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area-based" sheetId="2" state="visible" r:id="rId3"/>
    <sheet name="Plant-based" sheetId="3" state="visible" r:id="rId4"/>
  </sheets>
  <definedNames>
    <definedName function="false" hidden="true" localSheetId="0" name="_xlnm._FilterDatabase" vbProcedure="false">All!$A$21:$CP$843</definedName>
    <definedName function="false" hidden="true" localSheetId="1" name="_xlnm._FilterDatabase" vbProcedure="false">'area-based'!$A$21:$DE$791</definedName>
    <definedName function="false" hidden="true" localSheetId="2" name="_xlnm._FilterDatabase" vbProcedure="false">'Plant-based'!$A$21:$CM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reased N uptake in elevated CO2 trea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7</xdr:rowOff>
              </xdr:from>
              <xdr:to>
                <xdr:col>2</xdr:col>
                <xdr:colOff>-8</xdr:colOff>
                <xdr:row>544</xdr:row>
                <xdr:rowOff>7</xdr:rowOff>
              </xdr:to>
            </anchor>
          </commentPr>
        </mc:Choice>
        <mc:Fallback/>
      </mc:AlternateContent>
    </comment>
    <comment ref="A71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data not relevant
(14C uptake data)
deleted, 9/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7</xdr:rowOff>
              </xdr:from>
              <xdr:to>
                <xdr:col>2</xdr:col>
                <xdr:colOff>-9</xdr:colOff>
                <xdr:row>718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Paper 20 is the same as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4</xdr:row>
                <xdr:rowOff>7</xdr:rowOff>
              </xdr:from>
              <xdr:to>
                <xdr:col>3</xdr:col>
                <xdr:colOff>76</xdr:colOff>
                <xdr:row>158</xdr:row>
                <xdr:rowOff>13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Same paper a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67</xdr:row>
                <xdr:rowOff>7</xdr:rowOff>
              </xdr:from>
              <xdr:to>
                <xdr:col>3</xdr:col>
                <xdr:colOff>125</xdr:colOff>
                <xdr:row>57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reen aided CO2 
control (SA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1</xdr:row>
                <xdr:rowOff>0</xdr:rowOff>
              </xdr:from>
              <xdr:to>
                <xdr:col>2</xdr:col>
                <xdr:colOff>72</xdr:colOff>
                <xdr:row>59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-83</xdr:colOff>
                <xdr:row>54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Environment control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-83</xdr:colOff>
                <xdr:row>151</xdr:row>
                <xdr:rowOff>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Environment control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52</xdr:row>
                <xdr:rowOff>7</xdr:rowOff>
              </xdr:from>
              <xdr:to>
                <xdr:col>3</xdr:col>
                <xdr:colOff>14</xdr:colOff>
                <xdr:row>155</xdr:row>
                <xdr:rowOff>5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rowth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92</xdr:row>
                <xdr:rowOff>3</xdr:rowOff>
              </xdr:from>
              <xdr:to>
                <xdr:col>3</xdr:col>
                <xdr:colOff>14</xdr:colOff>
                <xdr:row>194</xdr:row>
                <xdr:rowOff>3</xdr:rowOff>
              </xdr:to>
            </anchor>
          </commentPr>
        </mc:Choice>
        <mc:Fallback/>
      </mc:AlternateContent>
    </comment>
    <comment ref="C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ECCA --- Micro-Ecosystem for Climate Chang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43</xdr:row>
                <xdr:rowOff>3</xdr:rowOff>
              </xdr:from>
              <xdr:to>
                <xdr:col>3</xdr:col>
                <xdr:colOff>28</xdr:colOff>
                <xdr:row>545</xdr:row>
                <xdr:rowOff>17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Pot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4</xdr:col>
                <xdr:colOff>-83</xdr:colOff>
                <xdr:row>586</xdr:row>
                <xdr:rowOff>13</xdr:rowOff>
              </xdr:to>
            </anchor>
          </commentPr>
        </mc:Choice>
        <mc:Fallback/>
      </mc:AlternateContent>
    </comment>
    <comment ref="C6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15</xdr:rowOff>
              </xdr:from>
              <xdr:to>
                <xdr:col>4</xdr:col>
                <xdr:colOff>-107</xdr:colOff>
                <xdr:row>669</xdr:row>
                <xdr:rowOff>8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706</xdr:row>
                <xdr:rowOff>1</xdr:rowOff>
              </xdr:from>
              <xdr:to>
                <xdr:col>2</xdr:col>
                <xdr:colOff>72</xdr:colOff>
                <xdr:row>708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different communities
1. </t>
        </r>
        <r>
          <rPr>
            <i val="true"/>
            <sz val="8"/>
            <color rgb="FF000000"/>
            <rFont val="Tahoma"/>
            <family val="2"/>
          </rPr>
          <t xml:space="preserve">Larrea; 2.Pleuraphis;
3.Lycium;</t>
        </r>
        <r>
          <rPr>
            <sz val="8"/>
            <color rgb="FF000000"/>
            <rFont val="Tahoma"/>
            <family val="2"/>
          </rPr>
          <t xml:space="preserve"> 4.Inter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43</xdr:row>
                <xdr:rowOff>7</xdr:rowOff>
              </xdr:from>
              <xdr:to>
                <xdr:col>4</xdr:col>
                <xdr:colOff>-115</xdr:colOff>
                <xdr:row>149</xdr:row>
                <xdr:rowOff>9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ll are the Gramineae herbs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10</xdr:row>
                <xdr:rowOff>3</xdr:rowOff>
              </xdr:from>
              <xdr:to>
                <xdr:col>4</xdr:col>
                <xdr:colOff>-115</xdr:colOff>
                <xdr:row>312</xdr:row>
                <xdr:rowOff>16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ll are the Gramineae herbs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22</xdr:row>
                <xdr:rowOff>3</xdr:rowOff>
              </xdr:from>
              <xdr:to>
                <xdr:col>4</xdr:col>
                <xdr:colOff>-115</xdr:colOff>
                <xdr:row>324</xdr:row>
                <xdr:rowOff>16</xdr:rowOff>
              </xdr:to>
            </anchor>
          </commentPr>
        </mc:Choice>
        <mc:Fallback/>
      </mc:AlternateContent>
    </comment>
    <comment ref="D3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onocul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51</xdr:row>
                <xdr:rowOff>11</xdr:rowOff>
              </xdr:from>
              <xdr:to>
                <xdr:col>4</xdr:col>
                <xdr:colOff>-115</xdr:colOff>
                <xdr:row>353</xdr:row>
                <xdr:rowOff>14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former three species are introduced.  The following two are native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21</xdr:row>
                <xdr:rowOff>3</xdr:rowOff>
              </xdr:from>
              <xdr:to>
                <xdr:col>4</xdr:col>
                <xdr:colOff>-107</xdr:colOff>
                <xdr:row>525</xdr:row>
                <xdr:rowOff>12</xdr:rowOff>
              </xdr:to>
            </anchor>
          </commentPr>
        </mc:Choice>
        <mc:Fallback/>
      </mc:AlternateContent>
    </comment>
    <comment ref="D539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68</xdr:row>
                <xdr:rowOff>7</xdr:rowOff>
              </xdr:from>
              <xdr:to>
                <xdr:col>4</xdr:col>
                <xdr:colOff>-115</xdr:colOff>
                <xdr:row>571</xdr:row>
                <xdr:rowOff>8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69</xdr:row>
                <xdr:rowOff>7</xdr:rowOff>
              </xdr:from>
              <xdr:to>
                <xdr:col>4</xdr:col>
                <xdr:colOff>-115</xdr:colOff>
                <xdr:row>571</xdr:row>
                <xdr:rowOff>16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72</xdr:row>
                <xdr:rowOff>7</xdr:rowOff>
              </xdr:from>
              <xdr:to>
                <xdr:col>4</xdr:col>
                <xdr:colOff>-115</xdr:colOff>
                <xdr:row>574</xdr:row>
                <xdr:rowOff>17</xdr:rowOff>
              </xdr:to>
            </anchor>
          </commentPr>
        </mc:Choice>
        <mc:Fallback/>
      </mc:AlternateContent>
    </comment>
    <comment ref="D5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73</xdr:row>
                <xdr:rowOff>7</xdr:rowOff>
              </xdr:from>
              <xdr:to>
                <xdr:col>4</xdr:col>
                <xdr:colOff>-115</xdr:colOff>
                <xdr:row>575</xdr:row>
                <xdr:rowOff>16</xdr:rowOff>
              </xdr:to>
            </anchor>
          </commentPr>
        </mc:Choice>
        <mc:Fallback/>
      </mc:AlternateContent>
    </comment>
    <comment ref="D549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47</xdr:row>
                <xdr:rowOff>10</xdr:rowOff>
              </xdr:from>
              <xdr:to>
                <xdr:col>4</xdr:col>
                <xdr:colOff>35</xdr:colOff>
                <xdr:row>551</xdr:row>
                <xdr:rowOff>2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548</xdr:row>
                <xdr:rowOff>7</xdr:rowOff>
              </xdr:from>
              <xdr:to>
                <xdr:col>4</xdr:col>
                <xdr:colOff>-40</xdr:colOff>
                <xdr:row>550</xdr:row>
                <xdr:rowOff>7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81</xdr:row>
                <xdr:rowOff>8</xdr:rowOff>
              </xdr:from>
              <xdr:to>
                <xdr:col>4</xdr:col>
                <xdr:colOff>-115</xdr:colOff>
                <xdr:row>584</xdr:row>
                <xdr:rowOff>17</xdr:rowOff>
              </xdr:to>
            </anchor>
          </commentPr>
        </mc:Choice>
        <mc:Fallback/>
      </mc:AlternateContent>
    </comment>
    <comment ref="D5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83</xdr:row>
                <xdr:rowOff>7</xdr:rowOff>
              </xdr:from>
              <xdr:to>
                <xdr:col>4</xdr:col>
                <xdr:colOff>-115</xdr:colOff>
                <xdr:row>585</xdr:row>
                <xdr:rowOff>7</xdr:rowOff>
              </xdr:to>
            </anchor>
          </commentPr>
        </mc:Choice>
        <mc:Fallback/>
      </mc:AlternateContent>
    </comment>
    <comment ref="D56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ell wa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558</xdr:row>
                <xdr:rowOff>7</xdr:rowOff>
              </xdr:from>
              <xdr:to>
                <xdr:col>4</xdr:col>
                <xdr:colOff>63</xdr:colOff>
                <xdr:row>562</xdr:row>
                <xdr:rowOff>13</xdr:rowOff>
              </xdr:to>
            </anchor>
          </commentPr>
        </mc:Choice>
        <mc:Fallback/>
      </mc:AlternateContent>
    </comment>
    <comment ref="D56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ter str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560</xdr:row>
                <xdr:rowOff>7</xdr:rowOff>
              </xdr:from>
              <xdr:to>
                <xdr:col>4</xdr:col>
                <xdr:colOff>63</xdr:colOff>
                <xdr:row>564</xdr:row>
                <xdr:rowOff>13</xdr:rowOff>
              </xdr:to>
            </anchor>
          </commentPr>
        </mc:Choice>
        <mc:Fallback/>
      </mc:AlternateContent>
    </comment>
    <comment ref="F61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no information on the size of the soil 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0</xdr:row>
                <xdr:rowOff>7</xdr:rowOff>
              </xdr:from>
              <xdr:to>
                <xdr:col>8</xdr:col>
                <xdr:colOff>24</xdr:colOff>
                <xdr:row>614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37</xdr:colOff>
                <xdr:row>54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9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G5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21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86</xdr:row>
                <xdr:rowOff>7</xdr:rowOff>
              </xdr:from>
              <xdr:to>
                <xdr:col>8</xdr:col>
                <xdr:colOff>6</xdr:colOff>
                <xdr:row>590</xdr:row>
                <xdr:rowOff>13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18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90</xdr:row>
                <xdr:rowOff>7</xdr:rowOff>
              </xdr:from>
              <xdr:to>
                <xdr:col>8</xdr:col>
                <xdr:colOff>6</xdr:colOff>
                <xdr:row>594</xdr:row>
                <xdr:rowOff>13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15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94</xdr:row>
                <xdr:rowOff>7</xdr:rowOff>
              </xdr:from>
              <xdr:to>
                <xdr:col>8</xdr:col>
                <xdr:colOff>6</xdr:colOff>
                <xdr:row>598</xdr:row>
                <xdr:rowOff>13</xdr:rowOff>
              </xdr:to>
            </anchor>
          </commentPr>
        </mc:Choice>
        <mc:Fallback/>
      </mc:AlternateContent>
    </comment>
    <comment ref="G67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2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71</xdr:row>
                <xdr:rowOff>12</xdr:rowOff>
              </xdr:from>
              <xdr:to>
                <xdr:col>8</xdr:col>
                <xdr:colOff>6</xdr:colOff>
                <xdr:row>674</xdr:row>
                <xdr:rowOff>18</xdr:rowOff>
              </xdr:to>
            </anchor>
          </commentPr>
        </mc:Choice>
        <mc:Fallback/>
      </mc:AlternateContent>
    </comment>
    <comment ref="G67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49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75</xdr:row>
                <xdr:rowOff>10</xdr:rowOff>
              </xdr:from>
              <xdr:to>
                <xdr:col>8</xdr:col>
                <xdr:colOff>6</xdr:colOff>
                <xdr:row>678</xdr:row>
                <xdr:rowOff>12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12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79</xdr:row>
                <xdr:rowOff>1</xdr:rowOff>
              </xdr:from>
              <xdr:to>
                <xdr:col>8</xdr:col>
                <xdr:colOff>6</xdr:colOff>
                <xdr:row>682</xdr:row>
                <xdr:rowOff>4</xdr:rowOff>
              </xdr:to>
            </anchor>
          </commentPr>
        </mc:Choice>
        <mc:Fallback/>
      </mc:AlternateContent>
    </comment>
    <comment ref="G6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86</xdr:row>
                <xdr:rowOff>7</xdr:rowOff>
              </xdr:from>
              <xdr:to>
                <xdr:col>8</xdr:col>
                <xdr:colOff>6</xdr:colOff>
                <xdr:row>691</xdr:row>
                <xdr:rowOff>13</xdr:rowOff>
              </xdr:to>
            </anchor>
          </commentPr>
        </mc:Choice>
        <mc:Fallback/>
      </mc:AlternateContent>
    </comment>
    <comment ref="G69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88</xdr:row>
                <xdr:rowOff>7</xdr:rowOff>
              </xdr:from>
              <xdr:to>
                <xdr:col>8</xdr:col>
                <xdr:colOff>6</xdr:colOff>
                <xdr:row>693</xdr:row>
                <xdr:rowOff>6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90</xdr:row>
                <xdr:rowOff>7</xdr:rowOff>
              </xdr:from>
              <xdr:to>
                <xdr:col>8</xdr:col>
                <xdr:colOff>6</xdr:colOff>
                <xdr:row>695</xdr:row>
                <xdr:rowOff>2</xdr:rowOff>
              </xdr:to>
            </anchor>
          </commentPr>
        </mc:Choice>
        <mc:Fallback/>
      </mc:AlternateContent>
    </comment>
    <comment ref="G69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92</xdr:row>
                <xdr:rowOff>7</xdr:rowOff>
              </xdr:from>
              <xdr:to>
                <xdr:col>8</xdr:col>
                <xdr:colOff>6</xdr:colOff>
                <xdr:row>696</xdr:row>
                <xdr:rowOff>15</xdr:rowOff>
              </xdr:to>
            </anchor>
          </commentPr>
        </mc:Choice>
        <mc:Fallback/>
      </mc:AlternateContent>
    </comment>
    <comment ref="G69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94</xdr:row>
                <xdr:rowOff>7</xdr:rowOff>
              </xdr:from>
              <xdr:to>
                <xdr:col>8</xdr:col>
                <xdr:colOff>6</xdr:colOff>
                <xdr:row>698</xdr:row>
                <xdr:rowOff>13</xdr:rowOff>
              </xdr:to>
            </anchor>
          </commentPr>
        </mc:Choice>
        <mc:Fallback/>
      </mc:AlternateContent>
    </comment>
    <comment ref="G69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96</xdr:row>
                <xdr:rowOff>7</xdr:rowOff>
              </xdr:from>
              <xdr:to>
                <xdr:col>8</xdr:col>
                <xdr:colOff>6</xdr:colOff>
                <xdr:row>700</xdr:row>
                <xdr:rowOff>13</xdr:rowOff>
              </xdr:to>
            </anchor>
          </commentPr>
        </mc:Choice>
        <mc:Fallback/>
      </mc:AlternateContent>
    </comment>
    <comment ref="G70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98</xdr:row>
                <xdr:rowOff>7</xdr:rowOff>
              </xdr:from>
              <xdr:to>
                <xdr:col>8</xdr:col>
                <xdr:colOff>6</xdr:colOff>
                <xdr:row>702</xdr:row>
                <xdr:rowOff>13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00</xdr:row>
                <xdr:rowOff>7</xdr:rowOff>
              </xdr:from>
              <xdr:to>
                <xdr:col>8</xdr:col>
                <xdr:colOff>6</xdr:colOff>
                <xdr:row>704</xdr:row>
                <xdr:rowOff>13</xdr:rowOff>
              </xdr:to>
            </anchor>
          </commentPr>
        </mc:Choice>
        <mc:Fallback/>
      </mc:AlternateContent>
    </comment>
    <comment ref="G72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rd yea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18</xdr:row>
                <xdr:rowOff>7</xdr:rowOff>
              </xdr:from>
              <xdr:to>
                <xdr:col>8</xdr:col>
                <xdr:colOff>6</xdr:colOff>
                <xdr:row>722</xdr:row>
                <xdr:rowOff>13</xdr:rowOff>
              </xdr:to>
            </anchor>
          </commentPr>
        </mc:Choice>
        <mc:Fallback/>
      </mc:AlternateContent>
    </comment>
    <comment ref="G72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e sixth-yea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24</xdr:row>
                <xdr:rowOff>7</xdr:rowOff>
              </xdr:from>
              <xdr:to>
                <xdr:col>8</xdr:col>
                <xdr:colOff>6</xdr:colOff>
                <xdr:row>728</xdr:row>
                <xdr:rowOff>13</xdr:rowOff>
              </xdr:to>
            </anchor>
          </commentPr>
        </mc:Choice>
        <mc:Fallback/>
      </mc:AlternateContent>
    </comment>
    <comment ref="G88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4</xdr:row>
                <xdr:rowOff>7</xdr:rowOff>
              </xdr:from>
              <xdr:to>
                <xdr:col>9</xdr:col>
                <xdr:colOff>37</xdr:colOff>
                <xdr:row>888</xdr:row>
                <xdr:rowOff>13</xdr:rowOff>
              </xdr:to>
            </anchor>
          </commentPr>
        </mc:Choice>
        <mc:Fallback/>
      </mc:AlternateContent>
    </comment>
    <comment ref="G9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ugust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7</xdr:rowOff>
              </xdr:from>
              <xdr:to>
                <xdr:col>9</xdr:col>
                <xdr:colOff>37</xdr:colOff>
                <xdr:row>904</xdr:row>
                <xdr:rowOff>13</xdr:rowOff>
              </xdr:to>
            </anchor>
          </commentPr>
        </mc:Choice>
        <mc:Fallback/>
      </mc:AlternateContent>
    </comment>
    <comment ref="G91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6</xdr:row>
                <xdr:rowOff>7</xdr:rowOff>
              </xdr:from>
              <xdr:to>
                <xdr:col>9</xdr:col>
                <xdr:colOff>37</xdr:colOff>
                <xdr:row>920</xdr:row>
                <xdr:rowOff>13</xdr:rowOff>
              </xdr:to>
            </anchor>
          </commentPr>
        </mc:Choice>
        <mc:Fallback/>
      </mc:AlternateContent>
    </comment>
    <comment ref="G93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ugust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2</xdr:row>
                <xdr:rowOff>7</xdr:rowOff>
              </xdr:from>
              <xdr:to>
                <xdr:col>9</xdr:col>
                <xdr:colOff>37</xdr:colOff>
                <xdr:row>936</xdr:row>
                <xdr:rowOff>13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700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86</xdr:row>
                <xdr:rowOff>7</xdr:rowOff>
              </xdr:from>
              <xdr:to>
                <xdr:col>9</xdr:col>
                <xdr:colOff>6</xdr:colOff>
                <xdr:row>590</xdr:row>
                <xdr:rowOff>13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350 ppm (data at 525 ppm not 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87</xdr:row>
                <xdr:rowOff>7</xdr:rowOff>
              </xdr:from>
              <xdr:to>
                <xdr:col>9</xdr:col>
                <xdr:colOff>6</xdr:colOff>
                <xdr:row>591</xdr:row>
                <xdr:rowOff>13</xdr:rowOff>
              </xdr:to>
            </anchor>
          </commentPr>
        </mc:Choice>
        <mc:Fallback/>
      </mc:AlternateContent>
    </comment>
    <comment ref="H62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dry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6</xdr:row>
                <xdr:rowOff>14</xdr:rowOff>
              </xdr:from>
              <xdr:to>
                <xdr:col>6</xdr:col>
                <xdr:colOff>52</xdr:colOff>
                <xdr:row>658</xdr:row>
                <xdr:rowOff>16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wet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58</xdr:row>
                <xdr:rowOff>14</xdr:rowOff>
              </xdr:from>
              <xdr:to>
                <xdr:col>6</xdr:col>
                <xdr:colOff>57</xdr:colOff>
                <xdr:row>660</xdr:row>
                <xdr:rowOff>16</xdr:rowOff>
              </xdr:to>
            </anchor>
          </commentPr>
        </mc:Choice>
        <mc:Fallback/>
      </mc:AlternateContent>
    </comment>
    <comment ref="I67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3</xdr:row>
                <xdr:rowOff>12</xdr:rowOff>
              </xdr:from>
              <xdr:to>
                <xdr:col>10</xdr:col>
                <xdr:colOff>14</xdr:colOff>
                <xdr:row>676</xdr:row>
                <xdr:rowOff>16</xdr:rowOff>
              </xdr:to>
            </anchor>
          </commentPr>
        </mc:Choice>
        <mc:Fallback/>
      </mc:AlternateContent>
    </comment>
    <comment ref="I6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77</xdr:row>
                <xdr:rowOff>5</xdr:rowOff>
              </xdr:from>
              <xdr:to>
                <xdr:col>10</xdr:col>
                <xdr:colOff>14</xdr:colOff>
                <xdr:row>680</xdr:row>
                <xdr:rowOff>9</xdr:rowOff>
              </xdr:to>
            </anchor>
          </commentPr>
        </mc:Choice>
        <mc:Fallback/>
      </mc:AlternateContent>
    </comment>
    <comment ref="I68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80</xdr:row>
                <xdr:rowOff>12</xdr:rowOff>
              </xdr:from>
              <xdr:to>
                <xdr:col>10</xdr:col>
                <xdr:colOff>14</xdr:colOff>
                <xdr:row>684</xdr:row>
                <xdr:rowOff>6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1. Sanguisorba minor
2.Lotus corniculatus
3.Grasses
4.Anthyllis vulneraria
5.Plantago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39</xdr:row>
                <xdr:rowOff>7</xdr:rowOff>
              </xdr:from>
              <xdr:to>
                <xdr:col>9</xdr:col>
                <xdr:colOff>10</xdr:colOff>
                <xdr:row>248</xdr:row>
                <xdr:rowOff>5</xdr:rowOff>
              </xdr:to>
            </anchor>
          </commentPr>
        </mc:Choice>
        <mc:Fallback/>
      </mc:AlternateContent>
    </comment>
    <comment ref="J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fertilized by N,P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19</xdr:row>
                <xdr:rowOff>3</xdr:rowOff>
              </xdr:from>
              <xdr:to>
                <xdr:col>8</xdr:col>
                <xdr:colOff>42</xdr:colOff>
                <xdr:row>521</xdr:row>
                <xdr:rowOff>3</xdr:rowOff>
              </xdr:to>
            </anchor>
          </commentPr>
        </mc:Choice>
        <mc:Fallback/>
      </mc:AlternateContent>
    </comment>
    <comment ref="J5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0 g N m-2 yr-1 (fertiliz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86</xdr:row>
                <xdr:rowOff>7</xdr:rowOff>
              </xdr:from>
              <xdr:to>
                <xdr:col>11</xdr:col>
                <xdr:colOff>14</xdr:colOff>
                <xdr:row>590</xdr:row>
                <xdr:rowOff>13</xdr:rowOff>
              </xdr:to>
            </anchor>
          </commentPr>
        </mc:Choice>
        <mc:Fallback/>
      </mc:AlternateContent>
    </comment>
    <comment ref="J59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un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88</xdr:row>
                <xdr:rowOff>7</xdr:rowOff>
              </xdr:from>
              <xdr:to>
                <xdr:col>11</xdr:col>
                <xdr:colOff>14</xdr:colOff>
                <xdr:row>592</xdr:row>
                <xdr:rowOff>13</xdr:rowOff>
              </xdr:to>
            </anchor>
          </commentPr>
        </mc:Choice>
        <mc:Fallback/>
      </mc:AlternateContent>
    </comment>
    <comment ref="J60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0 g N m-2 yr-1 (fertiliz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98</xdr:row>
                <xdr:rowOff>7</xdr:rowOff>
              </xdr:from>
              <xdr:to>
                <xdr:col>11</xdr:col>
                <xdr:colOff>14</xdr:colOff>
                <xdr:row>602</xdr:row>
                <xdr:rowOff>13</xdr:rowOff>
              </xdr:to>
            </anchor>
          </commentPr>
        </mc:Choice>
        <mc:Fallback/>
      </mc:AlternateContent>
    </comment>
    <comment ref="J6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6</xdr:row>
                <xdr:rowOff>7</xdr:rowOff>
              </xdr:from>
              <xdr:to>
                <xdr:col>11</xdr:col>
                <xdr:colOff>14</xdr:colOff>
                <xdr:row>691</xdr:row>
                <xdr:rowOff>13</xdr:rowOff>
              </xdr:to>
            </anchor>
          </commentPr>
        </mc:Choice>
        <mc:Fallback/>
      </mc:AlternateContent>
    </comment>
    <comment ref="J69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88</xdr:row>
                <xdr:rowOff>7</xdr:rowOff>
              </xdr:from>
              <xdr:to>
                <xdr:col>11</xdr:col>
                <xdr:colOff>14</xdr:colOff>
                <xdr:row>693</xdr:row>
                <xdr:rowOff>6</xdr:rowOff>
              </xdr:to>
            </anchor>
          </commentPr>
        </mc:Choice>
        <mc:Fallback/>
      </mc:AlternateContent>
    </comment>
    <comment ref="J69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0</xdr:row>
                <xdr:rowOff>7</xdr:rowOff>
              </xdr:from>
              <xdr:to>
                <xdr:col>11</xdr:col>
                <xdr:colOff>14</xdr:colOff>
                <xdr:row>695</xdr:row>
                <xdr:rowOff>2</xdr:rowOff>
              </xdr:to>
            </anchor>
          </commentPr>
        </mc:Choice>
        <mc:Fallback/>
      </mc:AlternateContent>
    </comment>
    <comment ref="J69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2</xdr:row>
                <xdr:rowOff>7</xdr:rowOff>
              </xdr:from>
              <xdr:to>
                <xdr:col>11</xdr:col>
                <xdr:colOff>14</xdr:colOff>
                <xdr:row>696</xdr:row>
                <xdr:rowOff>15</xdr:rowOff>
              </xdr:to>
            </anchor>
          </commentPr>
        </mc:Choice>
        <mc:Fallback/>
      </mc:AlternateContent>
    </comment>
    <comment ref="J69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4</xdr:row>
                <xdr:rowOff>7</xdr:rowOff>
              </xdr:from>
              <xdr:to>
                <xdr:col>11</xdr:col>
                <xdr:colOff>14</xdr:colOff>
                <xdr:row>698</xdr:row>
                <xdr:rowOff>13</xdr:rowOff>
              </xdr:to>
            </anchor>
          </commentPr>
        </mc:Choice>
        <mc:Fallback/>
      </mc:AlternateContent>
    </comment>
    <comment ref="J69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6</xdr:row>
                <xdr:rowOff>7</xdr:rowOff>
              </xdr:from>
              <xdr:to>
                <xdr:col>11</xdr:col>
                <xdr:colOff>14</xdr:colOff>
                <xdr:row>700</xdr:row>
                <xdr:rowOff>13</xdr:rowOff>
              </xdr:to>
            </anchor>
          </commentPr>
        </mc:Choice>
        <mc:Fallback/>
      </mc:AlternateContent>
    </comment>
    <comment ref="J70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98</xdr:row>
                <xdr:rowOff>7</xdr:rowOff>
              </xdr:from>
              <xdr:to>
                <xdr:col>11</xdr:col>
                <xdr:colOff>14</xdr:colOff>
                <xdr:row>702</xdr:row>
                <xdr:rowOff>13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0</xdr:row>
                <xdr:rowOff>7</xdr:rowOff>
              </xdr:from>
              <xdr:to>
                <xdr:col>11</xdr:col>
                <xdr:colOff>14</xdr:colOff>
                <xdr:row>704</xdr:row>
                <xdr:rowOff>13</xdr:rowOff>
              </xdr:to>
            </anchor>
          </commentPr>
        </mc:Choice>
        <mc:Fallback/>
      </mc:AlternateContent>
    </comment>
    <comment ref="J72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0 g N m-2 of N 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18</xdr:row>
                <xdr:rowOff>7</xdr:rowOff>
              </xdr:from>
              <xdr:to>
                <xdr:col>11</xdr:col>
                <xdr:colOff>14</xdr:colOff>
                <xdr:row>722</xdr:row>
                <xdr:rowOff>13</xdr:rowOff>
              </xdr:to>
            </anchor>
          </commentPr>
        </mc:Choice>
        <mc:Fallback/>
      </mc:AlternateContent>
    </comment>
    <comment ref="J72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0 g N m-2 of N 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0</xdr:row>
                <xdr:rowOff>7</xdr:rowOff>
              </xdr:from>
              <xdr:to>
                <xdr:col>11</xdr:col>
                <xdr:colOff>14</xdr:colOff>
                <xdr:row>724</xdr:row>
                <xdr:rowOff>13</xdr:rowOff>
              </xdr:to>
            </anchor>
          </commentPr>
        </mc:Choice>
        <mc:Fallback/>
      </mc:AlternateContent>
    </comment>
    <comment ref="J72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0 g N m-2 of N fertilizer as another set of da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22</xdr:row>
                <xdr:rowOff>7</xdr:rowOff>
              </xdr:from>
              <xdr:to>
                <xdr:col>11</xdr:col>
                <xdr:colOff>14</xdr:colOff>
                <xdr:row>726</xdr:row>
                <xdr:rowOff>13</xdr:rowOff>
              </xdr:to>
            </anchor>
          </commentPr>
        </mc:Choice>
        <mc:Fallback/>
      </mc:AlternateContent>
    </comment>
    <comment ref="J75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Low wind, +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4</xdr:row>
                <xdr:rowOff>7</xdr:rowOff>
              </xdr:from>
              <xdr:to>
                <xdr:col>11</xdr:col>
                <xdr:colOff>14</xdr:colOff>
                <xdr:row>758</xdr:row>
                <xdr:rowOff>13</xdr:rowOff>
              </xdr:to>
            </anchor>
          </commentPr>
        </mc:Choice>
        <mc:Fallback/>
      </mc:AlternateContent>
    </comment>
    <comment ref="J75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Low wind, -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6</xdr:row>
                <xdr:rowOff>7</xdr:rowOff>
              </xdr:from>
              <xdr:to>
                <xdr:col>11</xdr:col>
                <xdr:colOff>14</xdr:colOff>
                <xdr:row>760</xdr:row>
                <xdr:rowOff>13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High wind, +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58</xdr:row>
                <xdr:rowOff>7</xdr:rowOff>
              </xdr:from>
              <xdr:to>
                <xdr:col>11</xdr:col>
                <xdr:colOff>14</xdr:colOff>
                <xdr:row>762</xdr:row>
                <xdr:rowOff>13</xdr:rowOff>
              </xdr:to>
            </anchor>
          </commentPr>
        </mc:Choice>
        <mc:Fallback/>
      </mc:AlternateContent>
    </comment>
    <comment ref="J76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High wind, -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0</xdr:row>
                <xdr:rowOff>7</xdr:rowOff>
              </xdr:from>
              <xdr:to>
                <xdr:col>11</xdr:col>
                <xdr:colOff>14</xdr:colOff>
                <xdr:row>764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biomass (including biomass increm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 biomass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6</xdr:row>
                <xdr:rowOff>7</xdr:rowOff>
              </xdr:from>
              <xdr:to>
                <xdr:col>9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verage annual dry matter yield from 1995-1998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 yr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6</xdr:row>
                <xdr:rowOff>3</xdr:rowOff>
              </xdr:from>
              <xdr:to>
                <xdr:col>9</xdr:col>
                <xdr:colOff>26</xdr:colOff>
                <xdr:row>119</xdr:row>
                <xdr:rowOff>12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ew shoot production at first growth season, 1998, (w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8</xdr:row>
                <xdr:rowOff>0</xdr:rowOff>
              </xdr:from>
              <xdr:to>
                <xdr:col>9</xdr:col>
                <xdr:colOff>26</xdr:colOff>
                <xdr:row>122</xdr:row>
                <xdr:rowOff>9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econd  growth season ,1999(d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4</xdr:row>
                <xdr:rowOff>14</xdr:rowOff>
              </xdr:from>
              <xdr:to>
                <xdr:col>9</xdr:col>
                <xdr:colOff>26</xdr:colOff>
                <xdr:row>130</xdr:row>
                <xdr:rowOff>10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12"/>
            <color rgb="FF000000"/>
            <rFont val="Tahoma"/>
            <family val="2"/>
          </rPr>
          <t xml:space="preserve"> g plant</t>
        </r>
        <r>
          <rPr>
            <vertAlign val="superscript"/>
            <sz val="12"/>
            <color rgb="FF000000"/>
            <rFont val="Tahoma"/>
            <family val="2"/>
          </rPr>
          <t xml:space="preserve">-1
(CO2 trea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0</xdr:row>
                <xdr:rowOff>7</xdr:rowOff>
              </xdr:from>
              <xdr:to>
                <xdr:col>9</xdr:col>
                <xdr:colOff>24</xdr:colOff>
                <xdr:row>154</xdr:row>
                <xdr:rowOff>13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fic needles mass.
(g DW c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2</xdr:row>
                <xdr:rowOff>7</xdr:rowOff>
              </xdr:from>
              <xdr:to>
                <xdr:col>9</xdr:col>
                <xdr:colOff>26</xdr:colOff>
                <xdr:row>155</xdr:row>
                <xdr:rowOff>5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ground biomass:
1. C3 grass: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4</xdr:row>
                <xdr:rowOff>7</xdr:rowOff>
              </xdr:from>
              <xdr:to>
                <xdr:col>9</xdr:col>
                <xdr:colOff>26</xdr:colOff>
                <xdr:row>158</xdr:row>
                <xdr:rowOff>5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2. C4 grass: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0</xdr:row>
                <xdr:rowOff>7</xdr:rowOff>
              </xdr:from>
              <xdr:to>
                <xdr:col>9</xdr:col>
                <xdr:colOff>26</xdr:colOff>
                <xdr:row>165</xdr:row>
                <xdr:rowOff>13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gruond partitioning of new C (%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2</xdr:row>
                <xdr:rowOff>3</xdr:rowOff>
              </xdr:from>
              <xdr:to>
                <xdr:col>9</xdr:col>
                <xdr:colOff>24</xdr:colOff>
                <xdr:row>194</xdr:row>
                <xdr:rowOff>16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Yield DM (g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5</xdr:row>
                <xdr:rowOff>3</xdr:rowOff>
              </xdr:from>
              <xdr:to>
                <xdr:col>9</xdr:col>
                <xdr:colOff>14</xdr:colOff>
                <xdr:row>257</xdr:row>
                <xdr:rowOff>1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above plant biomass
(g/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21</xdr:row>
                <xdr:rowOff>0</xdr:rowOff>
              </xdr:from>
              <xdr:to>
                <xdr:col>9</xdr:col>
                <xdr:colOff>44</xdr:colOff>
                <xdr:row>326</xdr:row>
                <xdr:rowOff>10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nnual DM yield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of </t>
        </r>
        <r>
          <rPr>
            <i val="true"/>
            <sz val="8"/>
            <color rgb="FF000000"/>
            <rFont val="Tahoma"/>
            <family val="2"/>
          </rPr>
          <t xml:space="preserve">Lolium perenne </t>
        </r>
        <r>
          <rPr>
            <sz val="8"/>
            <color rgb="FF000000"/>
            <rFont val="Tahoma"/>
            <family val="2"/>
          </rPr>
          <t xml:space="preserve">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75</xdr:row>
                <xdr:rowOff>3</xdr:rowOff>
              </xdr:from>
              <xdr:to>
                <xdr:col>9</xdr:col>
                <xdr:colOff>16</xdr:colOff>
                <xdr:row>378</xdr:row>
                <xdr:rowOff>16</xdr:rowOff>
              </xdr:to>
            </anchor>
          </commentPr>
        </mc:Choice>
        <mc:Fallback/>
      </mc:AlternateContent>
    </comment>
    <comment ref="K374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72</xdr:row>
                <xdr:rowOff>7</xdr:rowOff>
              </xdr:from>
              <xdr:to>
                <xdr:col>11</xdr:col>
                <xdr:colOff>33</xdr:colOff>
                <xdr:row>376</xdr:row>
                <xdr:rowOff>7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74</xdr:row>
                <xdr:rowOff>7</xdr:rowOff>
              </xdr:from>
              <xdr:to>
                <xdr:col>11</xdr:col>
                <xdr:colOff>33</xdr:colOff>
                <xdr:row>378</xdr:row>
                <xdr:rowOff>7</xdr:rowOff>
              </xdr:to>
            </anchor>
          </commentPr>
        </mc:Choice>
        <mc:Fallback/>
      </mc:AlternateContent>
    </comment>
    <comment ref="K37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07</xdr:row>
                <xdr:rowOff>7</xdr:rowOff>
              </xdr:from>
              <xdr:to>
                <xdr:col>9</xdr:col>
                <xdr:colOff>14</xdr:colOff>
                <xdr:row>410</xdr:row>
                <xdr:rowOff>8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78</xdr:row>
                <xdr:rowOff>7</xdr:rowOff>
              </xdr:from>
              <xdr:to>
                <xdr:col>11</xdr:col>
                <xdr:colOff>33</xdr:colOff>
                <xdr:row>382</xdr:row>
                <xdr:rowOff>7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biomass 
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3</xdr:row>
                <xdr:rowOff>7</xdr:rowOff>
              </xdr:from>
              <xdr:to>
                <xdr:col>9</xdr:col>
                <xdr:colOff>24</xdr:colOff>
                <xdr:row>425</xdr:row>
                <xdr:rowOff>8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emale (F), g biomass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00</xdr:row>
                <xdr:rowOff>7</xdr:rowOff>
              </xdr:from>
              <xdr:to>
                <xdr:col>12</xdr:col>
                <xdr:colOff>14</xdr:colOff>
                <xdr:row>404</xdr:row>
                <xdr:rowOff>13</xdr:rowOff>
              </xdr:to>
            </anchor>
          </commentPr>
        </mc:Choice>
        <mc:Fallback/>
      </mc:AlternateContent>
    </comment>
    <comment ref="K40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ale, g biomass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04</xdr:row>
                <xdr:rowOff>7</xdr:rowOff>
              </xdr:from>
              <xdr:to>
                <xdr:col>12</xdr:col>
                <xdr:colOff>14</xdr:colOff>
                <xdr:row>408</xdr:row>
                <xdr:rowOff>13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hytomass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5</xdr:row>
                <xdr:rowOff>7</xdr:rowOff>
              </xdr:from>
              <xdr:to>
                <xdr:col>9</xdr:col>
                <xdr:colOff>24</xdr:colOff>
                <xdr:row>458</xdr:row>
                <xdr:rowOff>7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 ground biomass of </t>
        </r>
        <r>
          <rPr>
            <i val="true"/>
            <sz val="8"/>
            <color rgb="FF000000"/>
            <rFont val="Tahoma"/>
            <family val="2"/>
          </rPr>
          <t xml:space="preserve">trifolium alpinum </t>
        </r>
        <r>
          <rPr>
            <sz val="8"/>
            <color rgb="FF000000"/>
            <rFont val="Tahoma"/>
            <family val="2"/>
          </rPr>
          <t xml:space="preserve">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83</xdr:row>
                <xdr:rowOff>7</xdr:rowOff>
              </xdr:from>
              <xdr:to>
                <xdr:col>9</xdr:col>
                <xdr:colOff>24</xdr:colOff>
                <xdr:row>486</xdr:row>
                <xdr:rowOff>16</xdr:rowOff>
              </xdr:to>
            </anchor>
          </commentPr>
        </mc:Choice>
        <mc:Fallback/>
      </mc:AlternateContent>
    </comment>
    <comment ref="K4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aboveground bio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75</xdr:row>
                <xdr:rowOff>7</xdr:rowOff>
              </xdr:from>
              <xdr:to>
                <xdr:col>13</xdr:col>
                <xdr:colOff>3</xdr:colOff>
                <xdr:row>478</xdr:row>
                <xdr:rowOff>7</xdr:rowOff>
              </xdr:to>
            </anchor>
          </commentPr>
        </mc:Choice>
        <mc:Fallback/>
      </mc:AlternateContent>
    </comment>
    <comment ref="K4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93</xdr:row>
                <xdr:rowOff>7</xdr:rowOff>
              </xdr:from>
              <xdr:to>
                <xdr:col>9</xdr:col>
                <xdr:colOff>24</xdr:colOff>
                <xdr:row>495</xdr:row>
                <xdr:rowOff>8</xdr:rowOff>
              </xdr:to>
            </anchor>
          </commentPr>
        </mc:Choice>
        <mc:Fallback/>
      </mc:AlternateContent>
    </comment>
    <comment ref="K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ell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43</xdr:row>
                <xdr:rowOff>3</xdr:rowOff>
              </xdr:from>
              <xdr:to>
                <xdr:col>9</xdr:col>
                <xdr:colOff>24</xdr:colOff>
                <xdr:row>545</xdr:row>
                <xdr:rowOff>5</xdr:rowOff>
              </xdr:to>
            </anchor>
          </commentPr>
        </mc:Choice>
        <mc:Fallback/>
      </mc:AlternateContent>
    </comment>
    <comment ref="K52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dry matter increment (above ground)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57</xdr:row>
                <xdr:rowOff>7</xdr:rowOff>
              </xdr:from>
              <xdr:to>
                <xdr:col>9</xdr:col>
                <xdr:colOff>24</xdr:colOff>
                <xdr:row>560</xdr:row>
                <xdr:rowOff>5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tem NPP increment of avoveground trees (g m-2 yr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61</xdr:row>
                <xdr:rowOff>7</xdr:rowOff>
              </xdr:from>
              <xdr:to>
                <xdr:col>9</xdr:col>
                <xdr:colOff>24</xdr:colOff>
                <xdr:row>565</xdr:row>
                <xdr:rowOff>1</xdr:rowOff>
              </xdr:to>
            </anchor>
          </commentPr>
        </mc:Choice>
        <mc:Fallback/>
      </mc:AlternateContent>
    </comment>
    <comment ref="K5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yield 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46</xdr:row>
                <xdr:rowOff>7</xdr:rowOff>
              </xdr:from>
              <xdr:to>
                <xdr:col>11</xdr:col>
                <xdr:colOff>43</xdr:colOff>
                <xdr:row>548</xdr:row>
                <xdr:rowOff>9</xdr:rowOff>
              </xdr:to>
            </anchor>
          </commentPr>
        </mc:Choice>
        <mc:Fallback/>
      </mc:AlternateContent>
    </comment>
    <comment ref="K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yield (mg plant-1), sediment-free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81</xdr:row>
                <xdr:rowOff>7</xdr:rowOff>
              </xdr:from>
              <xdr:to>
                <xdr:col>9</xdr:col>
                <xdr:colOff>24</xdr:colOff>
                <xdr:row>583</xdr:row>
                <xdr:rowOff>9</xdr:rowOff>
              </xdr:to>
            </anchor>
          </commentPr>
        </mc:Choice>
        <mc:Fallback/>
      </mc:AlternateContent>
    </comment>
    <comment ref="K5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 total leaves biomass each plant
(g dw plant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85</xdr:row>
                <xdr:rowOff>7</xdr:rowOff>
              </xdr:from>
              <xdr:to>
                <xdr:col>9</xdr:col>
                <xdr:colOff>26</xdr:colOff>
                <xdr:row>593</xdr:row>
                <xdr:rowOff>17</xdr:rowOff>
              </xdr:to>
            </anchor>
          </commentPr>
        </mc:Choice>
        <mc:Fallback/>
      </mc:AlternateContent>
    </comment>
    <comment ref="K5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aboveground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11</xdr:row>
                <xdr:rowOff>3</xdr:rowOff>
              </xdr:from>
              <xdr:to>
                <xdr:col>8</xdr:col>
                <xdr:colOff>52</xdr:colOff>
                <xdr:row>614</xdr:row>
                <xdr:rowOff>4</xdr:rowOff>
              </xdr:to>
            </anchor>
          </commentPr>
        </mc:Choice>
        <mc:Fallback/>
      </mc:AlternateContent>
    </comment>
    <comment ref="K6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dry mass (g plant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39</xdr:row>
                <xdr:rowOff>11</xdr:rowOff>
              </xdr:from>
              <xdr:to>
                <xdr:col>9</xdr:col>
                <xdr:colOff>42</xdr:colOff>
                <xdr:row>670</xdr:row>
                <xdr:rowOff>2</xdr:rowOff>
              </xdr:to>
            </anchor>
          </commentPr>
        </mc:Choice>
        <mc:Fallback/>
      </mc:AlternateContent>
    </comment>
    <comment ref="K6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1</xdr:row>
                <xdr:rowOff>1</xdr:rowOff>
              </xdr:from>
              <xdr:to>
                <xdr:col>9</xdr:col>
                <xdr:colOff>24</xdr:colOff>
                <xdr:row>643</xdr:row>
                <xdr:rowOff>1</xdr:rowOff>
              </xdr:to>
            </anchor>
          </commentPr>
        </mc:Choice>
        <mc:Fallback/>
      </mc:AlternateContent>
    </comment>
    <comment ref="K66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98</xdr:row>
                <xdr:rowOff>1</xdr:rowOff>
              </xdr:from>
              <xdr:to>
                <xdr:col>9</xdr:col>
                <xdr:colOff>44</xdr:colOff>
                <xdr:row>700</xdr:row>
                <xdr:rowOff>3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
March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66</xdr:row>
                <xdr:rowOff>15</xdr:rowOff>
              </xdr:from>
              <xdr:to>
                <xdr:col>12</xdr:col>
                <xdr:colOff>14</xdr:colOff>
                <xdr:row>670</xdr:row>
                <xdr:rowOff>14</xdr:rowOff>
              </xdr:to>
            </anchor>
          </commentPr>
        </mc:Choice>
        <mc:Fallback/>
      </mc:AlternateContent>
    </comment>
    <comment ref="K6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
Jun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72</xdr:row>
                <xdr:rowOff>4</xdr:rowOff>
              </xdr:from>
              <xdr:to>
                <xdr:col>10</xdr:col>
                <xdr:colOff>40</xdr:colOff>
                <xdr:row>674</xdr:row>
                <xdr:rowOff>10</xdr:rowOff>
              </xdr:to>
            </anchor>
          </commentPr>
        </mc:Choice>
        <mc:Fallback/>
      </mc:AlternateContent>
    </comment>
    <comment ref="K6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86</xdr:row>
                <xdr:rowOff>7</xdr:rowOff>
              </xdr:from>
              <xdr:to>
                <xdr:col>12</xdr:col>
                <xdr:colOff>21</xdr:colOff>
                <xdr:row>689</xdr:row>
                <xdr:rowOff>17</xdr:rowOff>
              </xdr:to>
            </anchor>
          </commentPr>
        </mc:Choice>
        <mc:Fallback/>
      </mc:AlternateContent>
    </comment>
    <comment ref="K6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88</xdr:row>
                <xdr:rowOff>7</xdr:rowOff>
              </xdr:from>
              <xdr:to>
                <xdr:col>12</xdr:col>
                <xdr:colOff>21</xdr:colOff>
                <xdr:row>691</xdr:row>
                <xdr:rowOff>14</xdr:rowOff>
              </xdr:to>
            </anchor>
          </commentPr>
        </mc:Choice>
        <mc:Fallback/>
      </mc:AlternateContent>
    </comment>
    <comment ref="K6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90</xdr:row>
                <xdr:rowOff>7</xdr:rowOff>
              </xdr:from>
              <xdr:to>
                <xdr:col>12</xdr:col>
                <xdr:colOff>21</xdr:colOff>
                <xdr:row>693</xdr:row>
                <xdr:rowOff>12</xdr:rowOff>
              </xdr:to>
            </anchor>
          </commentPr>
        </mc:Choice>
        <mc:Fallback/>
      </mc:AlternateContent>
    </comment>
    <comment ref="K6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30</xdr:row>
                <xdr:rowOff>13</xdr:rowOff>
              </xdr:from>
              <xdr:to>
                <xdr:col>10</xdr:col>
                <xdr:colOff>2</xdr:colOff>
                <xdr:row>733</xdr:row>
                <xdr:rowOff>12</xdr:rowOff>
              </xdr:to>
            </anchor>
          </commentPr>
        </mc:Choice>
        <mc:Fallback/>
      </mc:AlternateContent>
    </comment>
    <comment ref="K7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(g plant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68</xdr:row>
                <xdr:rowOff>10</xdr:rowOff>
              </xdr:from>
              <xdr:to>
                <xdr:col>9</xdr:col>
                <xdr:colOff>43</xdr:colOff>
                <xdr:row>781</xdr:row>
                <xdr:rowOff>13</xdr:rowOff>
              </xdr:to>
            </anchor>
          </commentPr>
        </mc:Choice>
        <mc:Fallback/>
      </mc:AlternateContent>
    </comment>
    <comment ref="K7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78</xdr:row>
                <xdr:rowOff>13</xdr:rowOff>
              </xdr:from>
              <xdr:to>
                <xdr:col>9</xdr:col>
                <xdr:colOff>43</xdr:colOff>
                <xdr:row>781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7</xdr:rowOff>
              </xdr:from>
              <xdr:to>
                <xdr:col>13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below-ground  ash-free dry weigh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</xdr:row>
                <xdr:rowOff>7</xdr:rowOff>
              </xdr:from>
              <xdr:to>
                <xdr:col>12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bellow-ground biomass
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8</xdr:row>
                <xdr:rowOff>7</xdr:rowOff>
              </xdr:from>
              <xdr:to>
                <xdr:col>12</xdr:col>
                <xdr:colOff>30</xdr:colOff>
                <xdr:row>32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nly one year (1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6</xdr:row>
                <xdr:rowOff>7</xdr:rowOff>
              </xdr:from>
              <xdr:to>
                <xdr:col>12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stolon and ro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16</xdr:row>
                <xdr:rowOff>3</xdr:rowOff>
              </xdr:from>
              <xdr:to>
                <xdr:col>12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-root dry weigh (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25</xdr:row>
                <xdr:rowOff>0</xdr:rowOff>
              </xdr:from>
              <xdr:to>
                <xdr:col>12</xdr:col>
                <xdr:colOff>35</xdr:colOff>
                <xdr:row>133</xdr:row>
                <xdr:rowOff>12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ingrowth biomass
(g dw/mesh b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35</xdr:row>
                <xdr:rowOff>3</xdr:rowOff>
              </xdr:from>
              <xdr:to>
                <xdr:col>12</xdr:col>
                <xdr:colOff>30</xdr:colOff>
                <xdr:row>238</xdr:row>
                <xdr:rowOff>5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 in ingrowth bags from 0-15 cm depth
(g/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21</xdr:row>
                <xdr:rowOff>0</xdr:rowOff>
              </xdr:from>
              <xdr:to>
                <xdr:col>12</xdr:col>
                <xdr:colOff>30</xdr:colOff>
                <xdr:row>326</xdr:row>
                <xdr:rowOff>10</xdr:rowOff>
              </xdr:to>
            </anchor>
          </commentPr>
        </mc:Choice>
        <mc:Fallback/>
      </mc:AlternateContent>
    </comment>
    <comment ref="N38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biomass of wheat within the top 1 m soil depth in different growth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11</xdr:row>
                <xdr:rowOff>7</xdr:rowOff>
              </xdr:from>
              <xdr:to>
                <xdr:col>12</xdr:col>
                <xdr:colOff>30</xdr:colOff>
                <xdr:row>415</xdr:row>
                <xdr:rowOff>13</xdr:rowOff>
              </xdr:to>
            </anchor>
          </commentPr>
        </mc:Choice>
        <mc:Fallback/>
      </mc:AlternateContent>
    </comment>
    <comment ref="N3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biomass
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23</xdr:row>
                <xdr:rowOff>7</xdr:rowOff>
              </xdr:from>
              <xdr:to>
                <xdr:col>12</xdr:col>
                <xdr:colOff>30</xdr:colOff>
                <xdr:row>427</xdr:row>
                <xdr:rowOff>13</xdr:rowOff>
              </xdr:to>
            </anchor>
          </commentPr>
        </mc:Choice>
        <mc:Fallback/>
      </mc:AlternateContent>
    </comment>
    <comment ref="N3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luding coarse roots and fine roo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7</xdr:row>
                <xdr:rowOff>7</xdr:rowOff>
              </xdr:from>
              <xdr:to>
                <xdr:col>16</xdr:col>
                <xdr:colOff>23</xdr:colOff>
                <xdr:row>420</xdr:row>
                <xdr:rowOff>9</xdr:rowOff>
              </xdr:to>
            </anchor>
          </commentPr>
        </mc:Choice>
        <mc:Fallback/>
      </mc:AlternateContent>
    </comment>
    <comment ref="N40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00</xdr:row>
                <xdr:rowOff>7</xdr:rowOff>
              </xdr:from>
              <xdr:to>
                <xdr:col>15</xdr:col>
                <xdr:colOff>14</xdr:colOff>
                <xdr:row>403</xdr:row>
                <xdr:rowOff>4</xdr:rowOff>
              </xdr:to>
            </anchor>
          </commentPr>
        </mc:Choice>
        <mc:Fallback/>
      </mc:AlternateContent>
    </comment>
    <comment ref="N40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25</xdr:row>
                <xdr:rowOff>7</xdr:rowOff>
              </xdr:from>
              <xdr:to>
                <xdr:col>16</xdr:col>
                <xdr:colOff>23</xdr:colOff>
                <xdr:row>428</xdr:row>
                <xdr:rowOff>4</xdr:rowOff>
              </xdr:to>
            </anchor>
          </commentPr>
        </mc:Choice>
        <mc:Fallback/>
      </mc:AlternateContent>
    </comment>
    <comment ref="N4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belowground bio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75</xdr:row>
                <xdr:rowOff>7</xdr:rowOff>
              </xdr:from>
              <xdr:to>
                <xdr:col>16</xdr:col>
                <xdr:colOff>23</xdr:colOff>
                <xdr:row>478</xdr:row>
                <xdr:rowOff>12</xdr:rowOff>
              </xdr:to>
            </anchor>
          </commentPr>
        </mc:Choice>
        <mc:Fallback/>
      </mc:AlternateContent>
    </comment>
    <comment ref="N4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ew root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93</xdr:row>
                <xdr:rowOff>7</xdr:rowOff>
              </xdr:from>
              <xdr:to>
                <xdr:col>12</xdr:col>
                <xdr:colOff>30</xdr:colOff>
                <xdr:row>495</xdr:row>
                <xdr:rowOff>8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99</xdr:row>
                <xdr:rowOff>11</xdr:rowOff>
              </xdr:from>
              <xdr:to>
                <xdr:col>12</xdr:col>
                <xdr:colOff>6</xdr:colOff>
                <xdr:row>502</xdr:row>
                <xdr:rowOff>3</xdr:rowOff>
              </xdr:to>
            </anchor>
          </commentPr>
        </mc:Choice>
        <mc:Fallback/>
      </mc:AlternateContent>
    </comment>
    <comment ref="N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(g cell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43</xdr:row>
                <xdr:rowOff>3</xdr:rowOff>
              </xdr:from>
              <xdr:to>
                <xdr:col>12</xdr:col>
                <xdr:colOff>30</xdr:colOff>
                <xdr:row>545</xdr:row>
                <xdr:rowOff>5</xdr:rowOff>
              </xdr:to>
            </anchor>
          </commentPr>
        </mc:Choice>
        <mc:Fallback/>
      </mc:AlternateContent>
    </comment>
    <comment ref="N5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PP of</t>
        </r>
        <r>
          <rPr>
            <i val="true"/>
            <sz val="8"/>
            <color rgb="FF000000"/>
            <rFont val="Tahoma"/>
            <family val="2"/>
          </rPr>
          <t xml:space="preserve"> Liquidambar ciflua</t>
        </r>
        <r>
          <rPr>
            <sz val="8"/>
            <color rgb="FF000000"/>
            <rFont val="Tahoma"/>
            <family val="0"/>
          </rPr>
          <t xml:space="preserve"> trees (g m-2 yr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61</xdr:row>
                <xdr:rowOff>7</xdr:rowOff>
              </xdr:from>
              <xdr:to>
                <xdr:col>12</xdr:col>
                <xdr:colOff>30</xdr:colOff>
                <xdr:row>564</xdr:row>
                <xdr:rowOff>7</xdr:rowOff>
              </xdr:to>
            </anchor>
          </commentPr>
        </mc:Choice>
        <mc:Fallback/>
      </mc:AlternateContent>
    </comment>
    <comment ref="N54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biomass (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71</xdr:row>
                <xdr:rowOff>7</xdr:rowOff>
              </xdr:from>
              <xdr:to>
                <xdr:col>12</xdr:col>
                <xdr:colOff>30</xdr:colOff>
                <xdr:row>573</xdr:row>
                <xdr:rowOff>7</xdr:rowOff>
              </xdr:to>
            </anchor>
          </commentPr>
        </mc:Choice>
        <mc:Fallback/>
      </mc:AlternateContent>
    </comment>
    <comment ref="N5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tter (mg plant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46</xdr:row>
                <xdr:rowOff>7</xdr:rowOff>
              </xdr:from>
              <xdr:to>
                <xdr:col>15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N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tter (mg plant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81</xdr:row>
                <xdr:rowOff>7</xdr:rowOff>
              </xdr:from>
              <xdr:to>
                <xdr:col>12</xdr:col>
                <xdr:colOff>46</xdr:colOff>
                <xdr:row>583</xdr:row>
                <xdr:rowOff>12</xdr:rowOff>
              </xdr:to>
            </anchor>
          </commentPr>
        </mc:Choice>
        <mc:Fallback/>
      </mc:AlternateContent>
    </comment>
    <comment ref="N6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41</xdr:row>
                <xdr:rowOff>1</xdr:rowOff>
              </xdr:from>
              <xdr:to>
                <xdr:col>12</xdr:col>
                <xdr:colOff>30</xdr:colOff>
                <xdr:row>643</xdr:row>
                <xdr:rowOff>3</xdr:rowOff>
              </xdr:to>
            </anchor>
          </commentPr>
        </mc:Choice>
        <mc:Fallback/>
      </mc:AlternateContent>
    </comment>
    <comment ref="N6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57</xdr:row>
                <xdr:rowOff>1</xdr:rowOff>
              </xdr:from>
              <xdr:to>
                <xdr:col>12</xdr:col>
                <xdr:colOff>30</xdr:colOff>
                <xdr:row>659</xdr:row>
                <xdr:rowOff>5</xdr:rowOff>
              </xdr:to>
            </anchor>
          </commentPr>
        </mc:Choice>
        <mc:Fallback/>
      </mc:AlternateContent>
    </comment>
    <comment ref="N66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98</xdr:row>
                <xdr:rowOff>1</xdr:rowOff>
              </xdr:from>
              <xdr:to>
                <xdr:col>12</xdr:col>
                <xdr:colOff>30</xdr:colOff>
                <xdr:row>700</xdr:row>
                <xdr:rowOff>3</xdr:rowOff>
              </xdr:to>
            </anchor>
          </commentPr>
        </mc:Choice>
        <mc:Fallback/>
      </mc:AlternateContent>
    </comment>
    <comment ref="N6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r 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66</xdr:row>
                <xdr:rowOff>15</xdr:rowOff>
              </xdr:from>
              <xdr:to>
                <xdr:col>15</xdr:col>
                <xdr:colOff>14</xdr:colOff>
                <xdr:row>669</xdr:row>
                <xdr:rowOff>14</xdr:rowOff>
              </xdr:to>
            </anchor>
          </commentPr>
        </mc:Choice>
        <mc:Fallback/>
      </mc:AlternateContent>
    </comment>
    <comment ref="N6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r 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06</xdr:row>
                <xdr:rowOff>1</xdr:rowOff>
              </xdr:from>
              <xdr:to>
                <xdr:col>12</xdr:col>
                <xdr:colOff>30</xdr:colOff>
                <xdr:row>708</xdr:row>
                <xdr:rowOff>6</xdr:rowOff>
              </xdr:to>
            </anchor>
          </commentPr>
        </mc:Choice>
        <mc:Fallback/>
      </mc:AlternateContent>
    </comment>
    <comment ref="N7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weight (g plant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68</xdr:row>
                <xdr:rowOff>10</xdr:rowOff>
              </xdr:from>
              <xdr:to>
                <xdr:col>12</xdr:col>
                <xdr:colOff>29</xdr:colOff>
                <xdr:row>781</xdr:row>
                <xdr:rowOff>13</xdr:rowOff>
              </xdr:to>
            </anchor>
          </commentPr>
        </mc:Choice>
        <mc:Fallback/>
      </mc:AlternateContent>
    </comment>
    <comment ref="N7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78</xdr:row>
                <xdr:rowOff>13</xdr:rowOff>
              </xdr:from>
              <xdr:to>
                <xdr:col>12</xdr:col>
                <xdr:colOff>29</xdr:colOff>
                <xdr:row>781</xdr:row>
                <xdr:rowOff>4</xdr:rowOff>
              </xdr:to>
            </anchor>
          </commentPr>
        </mc:Choice>
        <mc:Fallback/>
      </mc:AlternateContent>
    </comment>
    <comment ref="N7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794</xdr:row>
                <xdr:rowOff>8</xdr:rowOff>
              </xdr:from>
              <xdr:to>
                <xdr:col>12</xdr:col>
                <xdr:colOff>30</xdr:colOff>
                <xdr:row>796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</xdr:row>
                <xdr:rowOff>7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-Plant dry weigh (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25</xdr:row>
                <xdr:rowOff>0</xdr:rowOff>
              </xdr:from>
              <xdr:to>
                <xdr:col>15</xdr:col>
                <xdr:colOff>36</xdr:colOff>
                <xdr:row>133</xdr:row>
                <xdr:rowOff>10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dry matter :including wood, stem,branch, leave ,litter and roots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24</xdr:row>
                <xdr:rowOff>14</xdr:rowOff>
              </xdr:from>
              <xdr:to>
                <xdr:col>16</xdr:col>
                <xdr:colOff>2</xdr:colOff>
                <xdr:row>230</xdr:row>
                <xdr:rowOff>17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plant DM (g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55</xdr:row>
                <xdr:rowOff>3</xdr:rowOff>
              </xdr:from>
              <xdr:to>
                <xdr:col>15</xdr:col>
                <xdr:colOff>19</xdr:colOff>
                <xdr:row>257</xdr:row>
                <xdr:rowOff>9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biomas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17</xdr:row>
                <xdr:rowOff>7</xdr:rowOff>
              </xdr:from>
              <xdr:to>
                <xdr:col>19</xdr:col>
                <xdr:colOff>23</xdr:colOff>
                <xdr:row>420</xdr:row>
                <xdr:rowOff>7</xdr:rowOff>
              </xdr:to>
            </anchor>
          </commentPr>
        </mc:Choice>
        <mc:Fallback/>
      </mc:AlternateContent>
    </comment>
    <comment ref="Q40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00</xdr:row>
                <xdr:rowOff>7</xdr:rowOff>
              </xdr:from>
              <xdr:to>
                <xdr:col>18</xdr:col>
                <xdr:colOff>14</xdr:colOff>
                <xdr:row>403</xdr:row>
                <xdr:rowOff>4</xdr:rowOff>
              </xdr:to>
            </anchor>
          </commentPr>
        </mc:Choice>
        <mc:Fallback/>
      </mc:AlternateContent>
    </comment>
    <comment ref="Q40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25</xdr:row>
                <xdr:rowOff>7</xdr:rowOff>
              </xdr:from>
              <xdr:to>
                <xdr:col>19</xdr:col>
                <xdr:colOff>23</xdr:colOff>
                <xdr:row>428</xdr:row>
                <xdr:rowOff>4</xdr:rowOff>
              </xdr:to>
            </anchor>
          </commentPr>
        </mc:Choice>
        <mc:Fallback/>
      </mc:AlternateContent>
    </comment>
    <comment ref="Q5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he results(NPP) by multiple treatment combinationa 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51</xdr:row>
                <xdr:rowOff>7</xdr:rowOff>
              </xdr:from>
              <xdr:to>
                <xdr:col>15</xdr:col>
                <xdr:colOff>45</xdr:colOff>
                <xdr:row>555</xdr:row>
                <xdr:rowOff>3</xdr:rowOff>
              </xdr:to>
            </anchor>
          </commentPr>
        </mc:Choice>
        <mc:Fallback/>
      </mc:AlternateContent>
    </comment>
    <comment ref="Q5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NPP increment
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61</xdr:row>
                <xdr:rowOff>7</xdr:rowOff>
              </xdr:from>
              <xdr:to>
                <xdr:col>15</xdr:col>
                <xdr:colOff>4</xdr:colOff>
                <xdr:row>564</xdr:row>
                <xdr:rowOff>6</xdr:rowOff>
              </xdr:to>
            </anchor>
          </commentPr>
        </mc:Choice>
        <mc:Fallback/>
      </mc:AlternateContent>
    </comment>
    <comment ref="Q56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62</xdr:row>
                <xdr:rowOff>7</xdr:rowOff>
              </xdr:from>
              <xdr:to>
                <xdr:col>18</xdr:col>
                <xdr:colOff>14</xdr:colOff>
                <xdr:row>566</xdr:row>
                <xdr:rowOff>13</xdr:rowOff>
              </xdr:to>
            </anchor>
          </commentPr>
        </mc:Choice>
        <mc:Fallback/>
      </mc:AlternateContent>
    </comment>
    <comment ref="Q5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iomass (g tree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15</xdr:row>
                <xdr:rowOff>3</xdr:rowOff>
              </xdr:from>
              <xdr:to>
                <xdr:col>15</xdr:col>
                <xdr:colOff>30</xdr:colOff>
                <xdr:row>617</xdr:row>
                <xdr:rowOff>8</xdr:rowOff>
              </xdr:to>
            </anchor>
          </commentPr>
        </mc:Choice>
        <mc:Fallback/>
      </mc:AlternateContent>
    </comment>
    <comment ref="Q64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iomass ( g  dry weight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677</xdr:row>
                <xdr:rowOff>11</xdr:rowOff>
              </xdr:from>
              <xdr:to>
                <xdr:col>15</xdr:col>
                <xdr:colOff>30</xdr:colOff>
                <xdr:row>679</xdr:row>
                <xdr:rowOff>5</xdr:rowOff>
              </xdr:to>
            </anchor>
          </commentPr>
        </mc:Choice>
        <mc:Fallback/>
      </mc:AlternateContent>
    </comment>
    <comment ref="Q7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plan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794</xdr:row>
                <xdr:rowOff>8</xdr:rowOff>
              </xdr:from>
              <xdr:to>
                <xdr:col>15</xdr:col>
                <xdr:colOff>30</xdr:colOff>
                <xdr:row>796</xdr:row>
                <xdr:rowOff>11</xdr:rowOff>
              </xdr:to>
            </anchor>
          </commentPr>
        </mc:Choice>
        <mc:Fallback/>
      </mc:AlternateContent>
    </comment>
    <comment ref="Q7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818</xdr:row>
                <xdr:rowOff>8</xdr:rowOff>
              </xdr:from>
              <xdr:to>
                <xdr:col>15</xdr:col>
                <xdr:colOff>30</xdr:colOff>
                <xdr:row>823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T6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(g C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686</xdr:row>
                <xdr:rowOff>7</xdr:rowOff>
              </xdr:from>
              <xdr:to>
                <xdr:col>21</xdr:col>
                <xdr:colOff>14</xdr:colOff>
                <xdr:row>689</xdr:row>
                <xdr:rowOff>17</xdr:rowOff>
              </xdr:to>
            </anchor>
          </commentPr>
        </mc:Choice>
        <mc:Fallback/>
      </mc:AlternateContent>
    </comment>
    <comment ref="T6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(g C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688</xdr:row>
                <xdr:rowOff>7</xdr:rowOff>
              </xdr:from>
              <xdr:to>
                <xdr:col>21</xdr:col>
                <xdr:colOff>14</xdr:colOff>
                <xdr:row>691</xdr:row>
                <xdr:rowOff>14</xdr:rowOff>
              </xdr:to>
            </anchor>
          </commentPr>
        </mc:Choice>
        <mc:Fallback/>
      </mc:AlternateContent>
    </comment>
    <comment ref="T6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(g C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690</xdr:row>
                <xdr:rowOff>7</xdr:rowOff>
              </xdr:from>
              <xdr:to>
                <xdr:col>21</xdr:col>
                <xdr:colOff>14</xdr:colOff>
                <xdr:row>693</xdr:row>
                <xdr:rowOff>12</xdr:rowOff>
              </xdr:to>
            </anchor>
          </commentPr>
        </mc:Choice>
        <mc:Fallback/>
      </mc:AlternateContent>
    </comment>
    <comment ref="T6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(g C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30</xdr:row>
                <xdr:rowOff>13</xdr:rowOff>
              </xdr:from>
              <xdr:to>
                <xdr:col>18</xdr:col>
                <xdr:colOff>30</xdr:colOff>
                <xdr:row>733</xdr:row>
                <xdr:rowOff>12</xdr:rowOff>
              </xdr:to>
            </anchor>
          </commentPr>
        </mc:Choice>
        <mc:Fallback/>
      </mc:AlternateContent>
    </comment>
    <comment ref="T71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713</xdr:row>
                <xdr:rowOff>13</xdr:rowOff>
              </xdr:from>
              <xdr:to>
                <xdr:col>21</xdr:col>
                <xdr:colOff>6</xdr:colOff>
                <xdr:row>716</xdr:row>
                <xdr:rowOff>1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9</xdr:row>
                <xdr:rowOff>7</xdr:rowOff>
              </xdr:from>
              <xdr:to>
                <xdr:col>22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nly for all of the below-grown 0-30 cm
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4</xdr:row>
                <xdr:rowOff>7</xdr:rowOff>
              </xdr:from>
              <xdr:to>
                <xdr:col>21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spen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4</xdr:row>
                <xdr:rowOff>7</xdr:rowOff>
              </xdr:from>
              <xdr:to>
                <xdr:col>24</xdr:col>
                <xdr:colOff>14</xdr:colOff>
                <xdr:row>168</xdr:row>
                <xdr:rowOff>13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irch-Aspen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6</xdr:row>
                <xdr:rowOff>7</xdr:rowOff>
              </xdr:from>
              <xdr:to>
                <xdr:col>24</xdr:col>
                <xdr:colOff>14</xdr:colOff>
                <xdr:row>170</xdr:row>
                <xdr:rowOff>13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spen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68</xdr:row>
                <xdr:rowOff>7</xdr:rowOff>
              </xdr:from>
              <xdr:to>
                <xdr:col>24</xdr:col>
                <xdr:colOff>14</xdr:colOff>
                <xdr:row>172</xdr:row>
                <xdr:rowOff>13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irch-Aspen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0</xdr:row>
                <xdr:rowOff>7</xdr:rowOff>
              </xdr:from>
              <xdr:to>
                <xdr:col>2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W4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contents in roots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99</xdr:row>
                <xdr:rowOff>11</xdr:rowOff>
              </xdr:from>
              <xdr:to>
                <xdr:col>21</xdr:col>
                <xdr:colOff>30</xdr:colOff>
                <xdr:row>502</xdr:row>
                <xdr:rowOff>10</xdr:rowOff>
              </xdr:to>
            </anchor>
          </commentPr>
        </mc:Choice>
        <mc:Fallback/>
      </mc:AlternateContent>
    </comment>
    <comment ref="W5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increment in NPP of root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61</xdr:row>
                <xdr:rowOff>7</xdr:rowOff>
              </xdr:from>
              <xdr:to>
                <xdr:col>21</xdr:col>
                <xdr:colOff>30</xdr:colOff>
                <xdr:row>564</xdr:row>
                <xdr:rowOff>8</xdr:rowOff>
              </xdr:to>
            </anchor>
          </commentPr>
        </mc:Choice>
        <mc:Fallback/>
      </mc:AlternateContent>
    </comment>
    <comment ref="W5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pool in root (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71</xdr:row>
                <xdr:rowOff>7</xdr:rowOff>
              </xdr:from>
              <xdr:to>
                <xdr:col>21</xdr:col>
                <xdr:colOff>30</xdr:colOff>
                <xdr:row>573</xdr:row>
                <xdr:rowOff>10</xdr:rowOff>
              </xdr:to>
            </anchor>
          </commentPr>
        </mc:Choice>
        <mc:Fallback/>
      </mc:AlternateContent>
    </comment>
    <comment ref="W71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ro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713</xdr:row>
                <xdr:rowOff>6</xdr:rowOff>
              </xdr:from>
              <xdr:to>
                <xdr:col>24</xdr:col>
                <xdr:colOff>12</xdr:colOff>
                <xdr:row>716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9</xdr:row>
                <xdr:rowOff>7</xdr:rowOff>
              </xdr:from>
              <xdr:to>
                <xdr:col>2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Z53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increment in NPP of aboveground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561</xdr:row>
                <xdr:rowOff>7</xdr:rowOff>
              </xdr:from>
              <xdr:to>
                <xdr:col>24</xdr:col>
                <xdr:colOff>36</xdr:colOff>
                <xdr:row>565</xdr:row>
                <xdr:rowOff>6</xdr:rowOff>
              </xdr:to>
            </anchor>
          </commentPr>
        </mc:Choice>
        <mc:Fallback/>
      </mc:AlternateContent>
    </comment>
    <comment ref="Z59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vegetation C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94</xdr:row>
                <xdr:rowOff>7</xdr:rowOff>
              </xdr:from>
              <xdr:to>
                <xdr:col>27</xdr:col>
                <xdr:colOff>27</xdr:colOff>
                <xdr:row>596</xdr:row>
                <xdr:rowOff>8</xdr:rowOff>
              </xdr:to>
            </anchor>
          </commentPr>
        </mc:Choice>
        <mc:Fallback/>
      </mc:AlternateContent>
    </comment>
    <comment ref="Z71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upt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711</xdr:row>
                <xdr:rowOff>4</xdr:rowOff>
              </xdr:from>
              <xdr:to>
                <xdr:col>27</xdr:col>
                <xdr:colOff>20</xdr:colOff>
                <xdr:row>713</xdr:row>
                <xdr:rowOff>12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9</xdr:row>
                <xdr:rowOff>7</xdr:rowOff>
              </xdr:from>
              <xdr:to>
                <xdr:col>28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C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 organic carbon conc. (%,soil d.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</xdr:row>
                <xdr:rowOff>7</xdr:rowOff>
              </xdr:from>
              <xdr:to>
                <xdr:col>27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AC14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Total C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42</xdr:row>
                <xdr:rowOff>7</xdr:rowOff>
              </xdr:from>
              <xdr:to>
                <xdr:col>27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AC16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C conc. in 0-10cm depth (%)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64</xdr:row>
                <xdr:rowOff>0</xdr:rowOff>
              </xdr:from>
              <xdr:to>
                <xdr:col>27</xdr:col>
                <xdr:colOff>30</xdr:colOff>
                <xdr:row>172</xdr:row>
                <xdr:rowOff>10</xdr:rowOff>
              </xdr:to>
            </anchor>
          </commentPr>
        </mc:Choice>
        <mc:Fallback/>
      </mc:AlternateContent>
    </comment>
    <comment ref="AC16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C conc. in 0-10cm depth (%)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6</xdr:row>
                <xdr:rowOff>7</xdr:rowOff>
              </xdr:from>
              <xdr:to>
                <xdr:col>30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 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18</xdr:row>
                <xdr:rowOff>0</xdr:rowOff>
              </xdr:from>
              <xdr:to>
                <xdr:col>27</xdr:col>
                <xdr:colOff>30</xdr:colOff>
                <xdr:row>225</xdr:row>
                <xdr:rowOff>17</xdr:rowOff>
              </xdr:to>
            </anchor>
          </commentPr>
        </mc:Choice>
        <mc:Fallback/>
      </mc:AlternateContent>
    </comment>
    <comment ref="AC4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organic C contents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479</xdr:row>
                <xdr:rowOff>7</xdr:rowOff>
              </xdr:from>
              <xdr:to>
                <xdr:col>31</xdr:col>
                <xdr:colOff>23</xdr:colOff>
                <xdr:row>482</xdr:row>
                <xdr:rowOff>7</xdr:rowOff>
              </xdr:to>
            </anchor>
          </commentPr>
        </mc:Choice>
        <mc:Fallback/>
      </mc:AlternateContent>
    </comment>
    <comment ref="AC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organic soil C in microcosom (mg C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vertAlign val="subscript"/>
            <sz val="10"/>
            <color rgb="FF000000"/>
            <rFont val="Tahoma"/>
            <family val="2"/>
          </rPr>
          <t xml:space="preserve">soil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43</xdr:row>
                <xdr:rowOff>3</xdr:rowOff>
              </xdr:from>
              <xdr:to>
                <xdr:col>27</xdr:col>
                <xdr:colOff>40</xdr:colOff>
                <xdr:row>551</xdr:row>
                <xdr:rowOff>14</xdr:rowOff>
              </xdr:to>
            </anchor>
          </commentPr>
        </mc:Choice>
        <mc:Fallback/>
      </mc:AlternateContent>
    </comment>
    <comment ref="AC53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 concentration 0-30cm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67</xdr:row>
                <xdr:rowOff>7</xdr:rowOff>
              </xdr:from>
              <xdr:to>
                <xdr:col>27</xdr:col>
                <xdr:colOff>43</xdr:colOff>
                <xdr:row>571</xdr:row>
                <xdr:rowOff>8</xdr:rowOff>
              </xdr:to>
            </anchor>
          </commentPr>
        </mc:Choice>
        <mc:Fallback/>
      </mc:AlternateContent>
    </comment>
    <comment ref="AC7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0-5 cm depth (g C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10</xdr:row>
                <xdr:rowOff>7</xdr:rowOff>
              </xdr:from>
              <xdr:to>
                <xdr:col>32</xdr:col>
                <xdr:colOff>7</xdr:colOff>
                <xdr:row>713</xdr:row>
                <xdr:rowOff>15</xdr:rowOff>
              </xdr:to>
            </anchor>
          </commentPr>
        </mc:Choice>
        <mc:Fallback/>
      </mc:AlternateContent>
    </comment>
    <comment ref="AC7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5-15 cm depth (g C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713</xdr:row>
                <xdr:rowOff>4</xdr:rowOff>
              </xdr:from>
              <xdr:to>
                <xdr:col>32</xdr:col>
                <xdr:colOff>42</xdr:colOff>
                <xdr:row>716</xdr:row>
                <xdr:rowOff>12</xdr:rowOff>
              </xdr:to>
            </anchor>
          </commentPr>
        </mc:Choice>
        <mc:Fallback/>
      </mc:AlternateContent>
    </comment>
    <comment ref="AC72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C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748</xdr:row>
                <xdr:rowOff>8</xdr:rowOff>
              </xdr:from>
              <xdr:to>
                <xdr:col>27</xdr:col>
                <xdr:colOff>30</xdr:colOff>
                <xdr:row>758</xdr:row>
                <xdr:rowOff>12</xdr:rowOff>
              </xdr:to>
            </anchor>
          </commentPr>
        </mc:Choice>
        <mc:Fallback/>
      </mc:AlternateContent>
    </comment>
    <comment ref="AC83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0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0</xdr:row>
                <xdr:rowOff>0</xdr:rowOff>
              </xdr:from>
              <xdr:to>
                <xdr:col>3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AC834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15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31</xdr:row>
                <xdr:rowOff>9</xdr:rowOff>
              </xdr:from>
              <xdr:to>
                <xdr:col>30</xdr:col>
                <xdr:colOff>36</xdr:colOff>
                <xdr:row>833</xdr:row>
                <xdr:rowOff>10</xdr:rowOff>
              </xdr:to>
            </anchor>
          </commentPr>
        </mc:Choice>
        <mc:Fallback/>
      </mc:AlternateContent>
    </comment>
    <comment ref="AC836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ligh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80</xdr:row>
                <xdr:rowOff>6</xdr:rowOff>
              </xdr:from>
              <xdr:to>
                <xdr:col>30</xdr:col>
                <xdr:colOff>14</xdr:colOff>
                <xdr:row>882</xdr:row>
                <xdr:rowOff>6</xdr:rowOff>
              </xdr:to>
            </anchor>
          </commentPr>
        </mc:Choice>
        <mc:Fallback/>
      </mc:AlternateContent>
    </comment>
    <comment ref="AC838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oa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835</xdr:row>
                <xdr:rowOff>11</xdr:rowOff>
              </xdr:from>
              <xdr:to>
                <xdr:col>30</xdr:col>
                <xdr:colOff>7</xdr:colOff>
                <xdr:row>837</xdr:row>
                <xdr:rowOff>8</xdr:rowOff>
              </xdr:to>
            </anchor>
          </commentPr>
        </mc:Choice>
        <mc:Fallback/>
      </mc:AlternateContent>
    </comment>
    <comment ref="AC840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fine ip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837</xdr:row>
                <xdr:rowOff>1</xdr:rowOff>
              </xdr:from>
              <xdr:to>
                <xdr:col>30</xdr:col>
                <xdr:colOff>11</xdr:colOff>
                <xdr:row>839</xdr:row>
                <xdr:rowOff>2</xdr:rowOff>
              </xdr:to>
            </anchor>
          </commentPr>
        </mc:Choice>
        <mc:Fallback/>
      </mc:AlternateContent>
    </comment>
    <comment ref="AC84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mineral-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85</xdr:row>
                <xdr:rowOff>6</xdr:rowOff>
              </xdr:from>
              <xdr:to>
                <xdr:col>30</xdr:col>
                <xdr:colOff>14</xdr:colOff>
                <xdr:row>891</xdr:row>
                <xdr:rowOff>2</xdr:rowOff>
              </xdr:to>
            </anchor>
          </commentPr>
        </mc:Choice>
        <mc:Fallback/>
      </mc:AlternateContent>
    </comment>
    <comment ref="AC87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the pretreatment difference of 3.2 g k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74</xdr:row>
                <xdr:rowOff>7</xdr:rowOff>
              </xdr:from>
              <xdr:to>
                <xdr:col>32</xdr:col>
                <xdr:colOff>2</xdr:colOff>
                <xdr:row>878</xdr:row>
                <xdr:rowOff>13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9</xdr:row>
                <xdr:rowOff>7</xdr:rowOff>
              </xdr:from>
              <xdr:to>
                <xdr:col>3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organic carbon 0-15cm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46</xdr:row>
                <xdr:rowOff>7</xdr:rowOff>
              </xdr:from>
              <xdr:to>
                <xdr:col>30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soil C (g C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12</xdr:row>
                <xdr:rowOff>3</xdr:rowOff>
              </xdr:from>
              <xdr:to>
                <xdr:col>30</xdr:col>
                <xdr:colOff>30</xdr:colOff>
                <xdr:row>117</xdr:row>
                <xdr:rowOff>2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pool 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18</xdr:row>
                <xdr:rowOff>0</xdr:rowOff>
              </xdr:from>
              <xdr:to>
                <xdr:col>30</xdr:col>
                <xdr:colOff>40</xdr:colOff>
                <xdr:row>225</xdr:row>
                <xdr:rowOff>10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pool in mineral soil 15-30 
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7</xdr:colOff>
                <xdr:row>133</xdr:row>
                <xdr:rowOff>0</xdr:rowOff>
              </xdr:from>
              <xdr:to>
                <xdr:col>34</xdr:col>
                <xdr:colOff>34</xdr:colOff>
                <xdr:row>141</xdr:row>
                <xdr:rowOff>17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Whole soil C content under two grassland ecosystem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
(0-10 cm dep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99</xdr:row>
                <xdr:rowOff>7</xdr:rowOff>
              </xdr:from>
              <xdr:to>
                <xdr:col>30</xdr:col>
                <xdr:colOff>30</xdr:colOff>
                <xdr:row>403</xdr:row>
                <xdr:rowOff>13</xdr:rowOff>
              </xdr:to>
            </anchor>
          </commentPr>
        </mc:Choice>
        <mc:Fallback/>
      </mc:AlternateContent>
    </comment>
    <comment ref="AF53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 contents 0-30 cm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567</xdr:row>
                <xdr:rowOff>7</xdr:rowOff>
              </xdr:from>
              <xdr:to>
                <xdr:col>30</xdr:col>
                <xdr:colOff>30</xdr:colOff>
                <xdr:row>571</xdr:row>
                <xdr:rowOff>8</xdr:rowOff>
              </xdr:to>
            </anchor>
          </commentPr>
        </mc:Choice>
        <mc:Fallback/>
      </mc:AlternateContent>
    </comment>
    <comment ref="AF59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total C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594</xdr:row>
                <xdr:rowOff>7</xdr:rowOff>
              </xdr:from>
              <xdr:to>
                <xdr:col>33</xdr:col>
                <xdr:colOff>14</xdr:colOff>
                <xdr:row>596</xdr:row>
                <xdr:rowOff>12</xdr:rowOff>
              </xdr:to>
            </anchor>
          </commentPr>
        </mc:Choice>
        <mc:Fallback/>
      </mc:AlternateContent>
    </comment>
    <comment ref="AF6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N in rhizonsphere soil (u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dw so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641</xdr:row>
                <xdr:rowOff>1</xdr:rowOff>
              </xdr:from>
              <xdr:to>
                <xdr:col>30</xdr:col>
                <xdr:colOff>30</xdr:colOff>
                <xdr:row>645</xdr:row>
                <xdr:rowOff>7</xdr:rowOff>
              </xdr:to>
            </anchor>
          </commentPr>
        </mc:Choice>
        <mc:Fallback/>
      </mc:AlternateContent>
    </comment>
    <comment ref="AF8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pretreatment difference of 305.2 g C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828</xdr:row>
                <xdr:rowOff>12</xdr:rowOff>
              </xdr:from>
              <xdr:to>
                <xdr:col>33</xdr:col>
                <xdr:colOff>14</xdr:colOff>
                <xdr:row>832</xdr:row>
                <xdr:rowOff>7</xdr:rowOff>
              </xdr:to>
            </anchor>
          </commentPr>
        </mc:Choice>
        <mc:Fallback/>
      </mc:AlternateContent>
    </comment>
    <comment ref="AF84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ith O3 trea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44</xdr:row>
                <xdr:rowOff>7</xdr:rowOff>
              </xdr:from>
              <xdr:to>
                <xdr:col>35</xdr:col>
                <xdr:colOff>2</xdr:colOff>
                <xdr:row>848</xdr:row>
                <xdr:rowOff>13</xdr:rowOff>
              </xdr:to>
            </anchor>
          </commentPr>
        </mc:Choice>
        <mc:Fallback/>
      </mc:AlternateContent>
    </comment>
    <comment ref="AF8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organic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46</xdr:row>
                <xdr:rowOff>7</xdr:rowOff>
              </xdr:from>
              <xdr:to>
                <xdr:col>35</xdr:col>
                <xdr:colOff>2</xdr:colOff>
                <xdr:row>850</xdr:row>
                <xdr:rowOff>13</xdr:rowOff>
              </xdr:to>
            </anchor>
          </commentPr>
        </mc:Choice>
        <mc:Fallback/>
      </mc:AlternateContent>
    </comment>
    <comment ref="AF85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ineral associated organic matter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48</xdr:row>
                <xdr:rowOff>7</xdr:rowOff>
              </xdr:from>
              <xdr:to>
                <xdr:col>35</xdr:col>
                <xdr:colOff>2</xdr:colOff>
                <xdr:row>852</xdr:row>
                <xdr:rowOff>13</xdr:rowOff>
              </xdr:to>
            </anchor>
          </commentPr>
        </mc:Choice>
        <mc:Fallback/>
      </mc:AlternateContent>
    </comment>
    <comment ref="AF85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organic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0</xdr:row>
                <xdr:rowOff>7</xdr:rowOff>
              </xdr:from>
              <xdr:to>
                <xdr:col>35</xdr:col>
                <xdr:colOff>2</xdr:colOff>
                <xdr:row>854</xdr:row>
                <xdr:rowOff>13</xdr:rowOff>
              </xdr:to>
            </anchor>
          </commentPr>
        </mc:Choice>
        <mc:Fallback/>
      </mc:AlternateContent>
    </comment>
    <comment ref="AF85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ineral associated soil organic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2</xdr:row>
                <xdr:rowOff>7</xdr:rowOff>
              </xdr:from>
              <xdr:to>
                <xdr:col>35</xdr:col>
                <xdr:colOff>2</xdr:colOff>
                <xdr:row>856</xdr:row>
                <xdr:rowOff>13</xdr:rowOff>
              </xdr:to>
            </anchor>
          </commentPr>
        </mc:Choice>
        <mc:Fallback/>
      </mc:AlternateContent>
    </comment>
    <comment ref="AF85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s is the corrected value based on pretreatment differences in C data along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56</xdr:row>
                <xdr:rowOff>7</xdr:rowOff>
              </xdr:from>
              <xdr:to>
                <xdr:col>35</xdr:col>
                <xdr:colOff>2</xdr:colOff>
                <xdr:row>860</xdr:row>
                <xdr:rowOff>13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9</xdr:row>
                <xdr:rowOff>7</xdr:rowOff>
              </xdr:from>
              <xdr:to>
                <xdr:col>34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AI2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35</xdr:row>
                <xdr:rowOff>3</xdr:rowOff>
              </xdr:from>
              <xdr:to>
                <xdr:col>33</xdr:col>
                <xdr:colOff>30</xdr:colOff>
                <xdr:row>237</xdr:row>
                <xdr:rowOff>4</xdr:rowOff>
              </xdr:to>
            </anchor>
          </commentPr>
        </mc:Choice>
        <mc:Fallback/>
      </mc:AlternateContent>
    </comment>
    <comment ref="AI3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merge C concentration in coarse and fine roots
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417</xdr:row>
                <xdr:rowOff>7</xdr:rowOff>
              </xdr:from>
              <xdr:to>
                <xdr:col>37</xdr:col>
                <xdr:colOff>23</xdr:colOff>
                <xdr:row>420</xdr:row>
                <xdr:rowOff>4</xdr:rowOff>
              </xdr:to>
            </anchor>
          </commentPr>
        </mc:Choice>
        <mc:Fallback/>
      </mc:AlternateContent>
    </comment>
    <comment ref="AI4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conc. In roo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499</xdr:row>
                <xdr:rowOff>11</xdr:rowOff>
              </xdr:from>
              <xdr:to>
                <xdr:col>33</xdr:col>
                <xdr:colOff>27</xdr:colOff>
                <xdr:row>501</xdr:row>
                <xdr:rowOff>13</xdr:rowOff>
              </xdr:to>
            </anchor>
          </commentPr>
        </mc:Choice>
        <mc:Fallback/>
      </mc:AlternateContent>
    </comment>
    <comment ref="AI5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%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571</xdr:row>
                <xdr:rowOff>7</xdr:rowOff>
              </xdr:from>
              <xdr:to>
                <xdr:col>33</xdr:col>
                <xdr:colOff>1</xdr:colOff>
                <xdr:row>573</xdr:row>
                <xdr:rowOff>7</xdr:rowOff>
              </xdr:to>
            </anchor>
          </commentPr>
        </mc:Choice>
        <mc:Fallback/>
      </mc:AlternateContent>
    </comment>
    <comment ref="AL4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C storage in ecosystem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493</xdr:row>
                <xdr:rowOff>7</xdr:rowOff>
              </xdr:from>
              <xdr:to>
                <xdr:col>36</xdr:col>
                <xdr:colOff>30</xdr:colOff>
                <xdr:row>497</xdr:row>
                <xdr:rowOff>8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19</xdr:row>
                <xdr:rowOff>7</xdr:rowOff>
              </xdr:from>
              <xdr:to>
                <xdr:col>40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field harvest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0</xdr:row>
                <xdr:rowOff>7</xdr:rowOff>
              </xdr:from>
              <xdr:to>
                <xdr:col>44</xdr:col>
                <xdr:colOff>2</xdr:colOff>
                <xdr:row>54</xdr:row>
                <xdr:rowOff>13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ground n pool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 field soil core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68</xdr:row>
                <xdr:rowOff>7</xdr:rowOff>
              </xdr:from>
              <xdr:to>
                <xdr:col>39</xdr:col>
                <xdr:colOff>30</xdr:colOff>
                <xdr:row>72</xdr:row>
                <xdr:rowOff>6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clipped biomass in monolith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8</xdr:row>
                <xdr:rowOff>7</xdr:rowOff>
              </xdr:from>
              <xdr:to>
                <xdr:col>44</xdr:col>
                <xdr:colOff>2</xdr:colOff>
                <xdr:row>72</xdr:row>
                <xdr:rowOff>13</xdr:rowOff>
              </xdr:to>
            </anchor>
          </commentPr>
        </mc:Choice>
        <mc:Fallback/>
      </mc:AlternateContent>
    </comment>
    <comment ref="AO7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clipped biomass in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2</xdr:row>
                <xdr:rowOff>7</xdr:rowOff>
              </xdr:from>
              <xdr:to>
                <xdr:col>44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AO8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soil core,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0</xdr:row>
                <xdr:rowOff>7</xdr:rowOff>
              </xdr:from>
              <xdr:to>
                <xdr:col>44</xdr:col>
                <xdr:colOff>2</xdr:colOff>
                <xdr:row>84</xdr:row>
                <xdr:rowOff>13</xdr:rowOff>
              </xdr:to>
            </anchor>
          </commentPr>
        </mc:Choice>
        <mc:Fallback/>
      </mc:AlternateContent>
    </comment>
    <comment ref="AO1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N pools (including litter N)
( 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05</xdr:row>
                <xdr:rowOff>7</xdr:rowOff>
              </xdr:from>
              <xdr:to>
                <xdr:col>39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AO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plant N pool
(mg N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25</xdr:row>
                <xdr:rowOff>0</xdr:rowOff>
              </xdr:from>
              <xdr:to>
                <xdr:col>39</xdr:col>
                <xdr:colOff>30</xdr:colOff>
                <xdr:row>134</xdr:row>
                <xdr:rowOff>16</xdr:rowOff>
              </xdr:to>
            </anchor>
          </commentPr>
        </mc:Choice>
        <mc:Fallback/>
      </mc:AlternateContent>
    </comment>
    <comment ref="AO1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luding needles and wood (branch)
(</t>
        </r>
        <r>
          <rPr>
            <sz val="10"/>
            <color rgb="FF000000"/>
            <rFont val="Tahoma"/>
            <family val="2"/>
          </rPr>
          <t xml:space="preserve">N g plant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50</xdr:row>
                <xdr:rowOff>7</xdr:rowOff>
              </xdr:from>
              <xdr:to>
                <xdr:col>39</xdr:col>
                <xdr:colOff>30</xdr:colOff>
                <xdr:row>154</xdr:row>
                <xdr:rowOff>13</xdr:rowOff>
              </xdr:to>
            </anchor>
          </commentPr>
        </mc:Choice>
        <mc:Fallback/>
      </mc:AlternateContent>
    </comment>
    <comment ref="AO1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 N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224</xdr:row>
                <xdr:rowOff>0</xdr:rowOff>
              </xdr:from>
              <xdr:to>
                <xdr:col>39</xdr:col>
                <xdr:colOff>30</xdr:colOff>
                <xdr:row>243</xdr:row>
                <xdr:rowOff>9</xdr:rowOff>
              </xdr:to>
            </anchor>
          </commentPr>
        </mc:Choice>
        <mc:Fallback/>
      </mc:AlternateContent>
    </comment>
    <comment ref="AO22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in yield 
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255</xdr:row>
                <xdr:rowOff>3</xdr:rowOff>
              </xdr:from>
              <xdr:to>
                <xdr:col>39</xdr:col>
                <xdr:colOff>1</xdr:colOff>
                <xdr:row>257</xdr:row>
                <xdr:rowOff>16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ground N at yield
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a</t>
        </r>
        <r>
          <rPr>
            <vertAlign val="superscript"/>
            <sz val="9"/>
            <color rgb="FF000000"/>
            <rFont val="Tahoma"/>
            <family val="2"/>
          </rPr>
          <t xml:space="preserve">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51</xdr:row>
                <xdr:rowOff>11</xdr:rowOff>
              </xdr:from>
              <xdr:to>
                <xdr:col>39</xdr:col>
                <xdr:colOff>30</xdr:colOff>
                <xdr:row>354</xdr:row>
                <xdr:rowOff>12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nnual N yield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of </t>
        </r>
        <r>
          <rPr>
            <i val="true"/>
            <sz val="8"/>
            <color rgb="FF000000"/>
            <rFont val="Tahoma"/>
            <family val="2"/>
          </rPr>
          <t xml:space="preserve">Lolium perenne </t>
        </r>
        <r>
          <rPr>
            <sz val="8"/>
            <color rgb="FF000000"/>
            <rFont val="Tahoma"/>
            <family val="2"/>
          </rPr>
          <t xml:space="preserve">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75</xdr:row>
                <xdr:rowOff>3</xdr:rowOff>
              </xdr:from>
              <xdr:to>
                <xdr:col>39</xdr:col>
                <xdr:colOff>21</xdr:colOff>
                <xdr:row>378</xdr:row>
                <xdr:rowOff>16</xdr:rowOff>
              </xdr:to>
            </anchor>
          </commentPr>
        </mc:Choice>
        <mc:Fallback/>
      </mc:AlternateContent>
    </comment>
    <comment ref="AO4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N content  in</t>
        </r>
        <r>
          <rPr>
            <i val="true"/>
            <sz val="8"/>
            <color rgb="FF000000"/>
            <rFont val="Tahoma"/>
            <family val="2"/>
          </rPr>
          <t xml:space="preserve"> trifolium alpinum </t>
        </r>
        <r>
          <rPr>
            <sz val="8"/>
            <color rgb="FF000000"/>
            <rFont val="Tahoma"/>
            <family val="2"/>
          </rPr>
          <t xml:space="preserve">(m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83</xdr:row>
                <xdr:rowOff>7</xdr:rowOff>
              </xdr:from>
              <xdr:to>
                <xdr:col>39</xdr:col>
                <xdr:colOff>30</xdr:colOff>
                <xdr:row>486</xdr:row>
                <xdr:rowOff>12</xdr:rowOff>
              </xdr:to>
            </anchor>
          </commentPr>
        </mc:Choice>
        <mc:Fallback/>
      </mc:AlternateContent>
    </comment>
    <comment ref="AO49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hoot N pool (g N/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519</xdr:row>
                <xdr:rowOff>3</xdr:rowOff>
              </xdr:from>
              <xdr:to>
                <xdr:col>39</xdr:col>
                <xdr:colOff>30</xdr:colOff>
                <xdr:row>521</xdr:row>
                <xdr:rowOff>8</xdr:rowOff>
              </xdr:to>
            </anchor>
          </commentPr>
        </mc:Choice>
        <mc:Fallback/>
      </mc:AlternateContent>
    </comment>
    <comment ref="AO5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plant annual uptake N 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539</xdr:row>
                <xdr:rowOff>7</xdr:rowOff>
              </xdr:from>
              <xdr:to>
                <xdr:col>39</xdr:col>
                <xdr:colOff>30</xdr:colOff>
                <xdr:row>544</xdr:row>
                <xdr:rowOff>7</xdr:rowOff>
              </xdr:to>
            </anchor>
          </commentPr>
        </mc:Choice>
        <mc:Fallback/>
      </mc:AlternateContent>
    </comment>
    <comment ref="AO5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N contents
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46</xdr:row>
                <xdr:rowOff>7</xdr:rowOff>
              </xdr:from>
              <xdr:to>
                <xdr:col>42</xdr:col>
                <xdr:colOff>14</xdr:colOff>
                <xdr:row>549</xdr:row>
                <xdr:rowOff>6</xdr:rowOff>
              </xdr:to>
            </anchor>
          </commentPr>
        </mc:Choice>
        <mc:Fallback/>
      </mc:AlternateContent>
    </comment>
    <comment ref="AO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N contents
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581</xdr:row>
                <xdr:rowOff>7</xdr:rowOff>
              </xdr:from>
              <xdr:to>
                <xdr:col>39</xdr:col>
                <xdr:colOff>30</xdr:colOff>
                <xdr:row>584</xdr:row>
                <xdr:rowOff>6</xdr:rowOff>
              </xdr:to>
            </anchor>
          </commentPr>
        </mc:Choice>
        <mc:Fallback/>
      </mc:AlternateContent>
    </comment>
    <comment ref="AO62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N plant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18</xdr:row>
                <xdr:rowOff>7</xdr:rowOff>
              </xdr:from>
              <xdr:to>
                <xdr:col>42</xdr:col>
                <xdr:colOff>14</xdr:colOff>
                <xdr:row>622</xdr:row>
                <xdr:rowOff>13</xdr:rowOff>
              </xdr:to>
            </anchor>
          </commentPr>
        </mc:Choice>
        <mc:Fallback/>
      </mc:AlternateContent>
    </comment>
    <comment ref="AO6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in leaf and stem only  (g N M-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86</xdr:row>
                <xdr:rowOff>7</xdr:rowOff>
              </xdr:from>
              <xdr:to>
                <xdr:col>42</xdr:col>
                <xdr:colOff>14</xdr:colOff>
                <xdr:row>689</xdr:row>
                <xdr:rowOff>17</xdr:rowOff>
              </xdr:to>
            </anchor>
          </commentPr>
        </mc:Choice>
        <mc:Fallback/>
      </mc:AlternateContent>
    </comment>
    <comment ref="AO6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90</xdr:row>
                <xdr:rowOff>7</xdr:rowOff>
              </xdr:from>
              <xdr:to>
                <xdr:col>42</xdr:col>
                <xdr:colOff>14</xdr:colOff>
                <xdr:row>693</xdr:row>
                <xdr:rowOff>12</xdr:rowOff>
              </xdr:to>
            </anchor>
          </commentPr>
        </mc:Choice>
        <mc:Fallback/>
      </mc:AlternateContent>
    </comment>
    <comment ref="AO70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een leaves and brown leaves N
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702</xdr:row>
                <xdr:rowOff>7</xdr:rowOff>
              </xdr:from>
              <xdr:to>
                <xdr:col>42</xdr:col>
                <xdr:colOff>14</xdr:colOff>
                <xdr:row>710</xdr:row>
                <xdr:rowOff>10</xdr:rowOff>
              </xdr:to>
            </anchor>
          </commentPr>
        </mc:Choice>
        <mc:Fallback/>
      </mc:AlternateContent>
    </comment>
    <comment ref="AO7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een leaves and brown leaves N
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736</xdr:row>
                <xdr:rowOff>5</xdr:rowOff>
              </xdr:from>
              <xdr:to>
                <xdr:col>39</xdr:col>
                <xdr:colOff>30</xdr:colOff>
                <xdr:row>744</xdr:row>
                <xdr:rowOff>8</xdr:rowOff>
              </xdr:to>
            </anchor>
          </commentPr>
        </mc:Choice>
        <mc:Fallback/>
      </mc:AlternateContent>
    </comment>
    <comment ref="AO7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778</xdr:row>
                <xdr:rowOff>13</xdr:rowOff>
              </xdr:from>
              <xdr:to>
                <xdr:col>39</xdr:col>
                <xdr:colOff>29</xdr:colOff>
                <xdr:row>781</xdr:row>
                <xdr:rowOff>9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19</xdr:row>
                <xdr:rowOff>7</xdr:rowOff>
              </xdr:from>
              <xdr:to>
                <xdr:col>43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AR1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yield 
(m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 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16</xdr:row>
                <xdr:rowOff>3</xdr:rowOff>
              </xdr:from>
              <xdr:to>
                <xdr:col>41</xdr:col>
                <xdr:colOff>48</xdr:colOff>
                <xdr:row>119</xdr:row>
                <xdr:rowOff>9</xdr:rowOff>
              </xdr:to>
            </anchor>
          </commentPr>
        </mc:Choice>
        <mc:Fallback/>
      </mc:AlternateContent>
    </comment>
    <comment ref="AR17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mpling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8</xdr:row>
                <xdr:rowOff>4</xdr:rowOff>
              </xdr:from>
              <xdr:to>
                <xdr:col>46</xdr:col>
                <xdr:colOff>43</xdr:colOff>
                <xdr:row>171</xdr:row>
                <xdr:rowOff>4</xdr:rowOff>
              </xdr:to>
            </anchor>
          </commentPr>
        </mc:Choice>
        <mc:Fallback/>
      </mc:AlternateContent>
    </comment>
    <comment ref="AR17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mpling in S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91</xdr:row>
                <xdr:rowOff>0</xdr:rowOff>
              </xdr:from>
              <xdr:to>
                <xdr:col>42</xdr:col>
                <xdr:colOff>30</xdr:colOff>
                <xdr:row>209</xdr:row>
                <xdr:rowOff>17</xdr:rowOff>
              </xdr:to>
            </anchor>
          </commentPr>
        </mc:Choice>
        <mc:Fallback/>
      </mc:AlternateContent>
    </comment>
    <comment ref="AR1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entration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92</xdr:row>
                <xdr:rowOff>3</xdr:rowOff>
              </xdr:from>
              <xdr:to>
                <xdr:col>42</xdr:col>
                <xdr:colOff>30</xdr:colOff>
                <xdr:row>194</xdr:row>
                <xdr:rowOff>1</xdr:rowOff>
              </xdr:to>
            </anchor>
          </commentPr>
        </mc:Choice>
        <mc:Fallback/>
      </mc:AlternateContent>
    </comment>
    <comment ref="AR1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N conc.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24</xdr:row>
                <xdr:rowOff>0</xdr:rowOff>
              </xdr:from>
              <xdr:to>
                <xdr:col>42</xdr:col>
                <xdr:colOff>30</xdr:colOff>
                <xdr:row>243</xdr:row>
                <xdr:rowOff>9</xdr:rowOff>
              </xdr:to>
            </anchor>
          </commentPr>
        </mc:Choice>
        <mc:Fallback/>
      </mc:AlternateContent>
    </comment>
    <comment ref="AR2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yield
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55</xdr:row>
                <xdr:rowOff>3</xdr:rowOff>
              </xdr:from>
              <xdr:to>
                <xdr:col>42</xdr:col>
                <xdr:colOff>30</xdr:colOff>
                <xdr:row>258</xdr:row>
                <xdr:rowOff>8</xdr:rowOff>
              </xdr:to>
            </anchor>
          </commentPr>
        </mc:Choice>
        <mc:Fallback/>
      </mc:AlternateContent>
    </comment>
    <comment ref="AR23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aboveground 
(mg N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58</xdr:row>
                <xdr:rowOff>7</xdr:rowOff>
              </xdr:from>
              <xdr:to>
                <xdr:col>42</xdr:col>
                <xdr:colOff>30</xdr:colOff>
                <xdr:row>260</xdr:row>
                <xdr:rowOff>17</xdr:rowOff>
              </xdr:to>
            </anchor>
          </commentPr>
        </mc:Choice>
        <mc:Fallback/>
      </mc:AlternateContent>
    </comment>
    <comment ref="AR24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litte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67</xdr:row>
                <xdr:rowOff>7</xdr:rowOff>
              </xdr:from>
              <xdr:to>
                <xdr:col>42</xdr:col>
                <xdr:colOff>30</xdr:colOff>
                <xdr:row>271</xdr:row>
                <xdr:rowOff>17</xdr:rowOff>
              </xdr:to>
            </anchor>
          </commentPr>
        </mc:Choice>
        <mc:Fallback/>
      </mc:AlternateContent>
    </comment>
    <comment ref="AR2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entratio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79</xdr:row>
                <xdr:rowOff>3</xdr:rowOff>
              </xdr:from>
              <xdr:to>
                <xdr:col>42</xdr:col>
                <xdr:colOff>30</xdr:colOff>
                <xdr:row>280</xdr:row>
                <xdr:rowOff>17</xdr:rowOff>
              </xdr:to>
            </anchor>
          </commentPr>
        </mc:Choice>
        <mc:Fallback/>
      </mc:AlternateContent>
    </comment>
    <comment ref="AR26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95</xdr:row>
                <xdr:rowOff>3</xdr:rowOff>
              </xdr:from>
              <xdr:to>
                <xdr:col>41</xdr:col>
                <xdr:colOff>48</xdr:colOff>
                <xdr:row>297</xdr:row>
                <xdr:rowOff>2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0</xdr:row>
                <xdr:rowOff>0</xdr:rowOff>
              </xdr:from>
              <xdr:to>
                <xdr:col>41</xdr:col>
                <xdr:colOff>43</xdr:colOff>
                <xdr:row>312</xdr:row>
                <xdr:rowOff>17</xdr:rowOff>
              </xdr:to>
            </anchor>
          </commentPr>
        </mc:Choice>
        <mc:Fallback/>
      </mc:AlternateContent>
    </comment>
    <comment ref="AR2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N conc.in litter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9</xdr:row>
                <xdr:rowOff>0</xdr:rowOff>
              </xdr:from>
              <xdr:to>
                <xdr:col>42</xdr:col>
                <xdr:colOff>30</xdr:colOff>
                <xdr:row>312</xdr:row>
                <xdr:rowOff>10</xdr:rowOff>
              </xdr:to>
            </anchor>
          </commentPr>
        </mc:Choice>
        <mc:Fallback/>
      </mc:AlternateContent>
    </comment>
    <comment ref="AR28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
(senscent shoots + green leaves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10</xdr:row>
                <xdr:rowOff>3</xdr:rowOff>
              </xdr:from>
              <xdr:to>
                <xdr:col>42</xdr:col>
                <xdr:colOff>30</xdr:colOff>
                <xdr:row>314</xdr:row>
                <xdr:rowOff>9</xdr:rowOff>
              </xdr:to>
            </anchor>
          </commentPr>
        </mc:Choice>
        <mc:Fallback/>
      </mc:AlternateContent>
    </comment>
    <comment ref="AR3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shoo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42</xdr:row>
                <xdr:rowOff>0</xdr:rowOff>
              </xdr:from>
              <xdr:to>
                <xdr:col>42</xdr:col>
                <xdr:colOff>30</xdr:colOff>
                <xdr:row>355</xdr:row>
                <xdr:rowOff>1</xdr:rowOff>
              </xdr:to>
            </anchor>
          </commentPr>
        </mc:Choice>
        <mc:Fallback/>
      </mc:AlternateContent>
    </comment>
    <comment ref="AR31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N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46</xdr:row>
                <xdr:rowOff>0</xdr:rowOff>
              </xdr:from>
              <xdr:to>
                <xdr:col>42</xdr:col>
                <xdr:colOff>30</xdr:colOff>
                <xdr:row>360</xdr:row>
                <xdr:rowOff>16</xdr:rowOff>
              </xdr:to>
            </anchor>
          </commentPr>
        </mc:Choice>
        <mc:Fallback/>
      </mc:AlternateContent>
    </comment>
    <comment ref="AR32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48</xdr:row>
                <xdr:rowOff>7</xdr:rowOff>
              </xdr:from>
              <xdr:to>
                <xdr:col>42</xdr:col>
                <xdr:colOff>19</xdr:colOff>
                <xdr:row>352</xdr:row>
                <xdr:rowOff>16</xdr:rowOff>
              </xdr:to>
            </anchor>
          </commentPr>
        </mc:Choice>
        <mc:Fallback/>
      </mc:AlternateContent>
    </comment>
    <comment ref="AR3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at above ground (mg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51</xdr:row>
                <xdr:rowOff>11</xdr:rowOff>
              </xdr:from>
              <xdr:to>
                <xdr:col>42</xdr:col>
                <xdr:colOff>30</xdr:colOff>
                <xdr:row>354</xdr:row>
                <xdr:rowOff>16</xdr:rowOff>
              </xdr:to>
            </anchor>
          </commentPr>
        </mc:Choice>
        <mc:Fallback/>
      </mc:AlternateContent>
    </comment>
    <comment ref="AR34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oncentration of N
 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M) in Lolium perenne 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75</xdr:row>
                <xdr:rowOff>3</xdr:rowOff>
              </xdr:from>
              <xdr:to>
                <xdr:col>42</xdr:col>
                <xdr:colOff>19</xdr:colOff>
                <xdr:row>378</xdr:row>
                <xdr:rowOff>13</xdr:rowOff>
              </xdr:to>
            </anchor>
          </commentPr>
        </mc:Choice>
        <mc:Fallback/>
      </mc:AlternateContent>
    </comment>
    <comment ref="AR3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 tree N conc.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417</xdr:row>
                <xdr:rowOff>7</xdr:rowOff>
              </xdr:from>
              <xdr:to>
                <xdr:col>46</xdr:col>
                <xdr:colOff>37</xdr:colOff>
                <xdr:row>419</xdr:row>
                <xdr:rowOff>8</xdr:rowOff>
              </xdr:to>
            </anchor>
          </commentPr>
        </mc:Choice>
        <mc:Fallback/>
      </mc:AlternateContent>
    </comment>
    <comment ref="AR40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willow leaves
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400</xdr:row>
                <xdr:rowOff>7</xdr:rowOff>
              </xdr:from>
              <xdr:to>
                <xdr:col>45</xdr:col>
                <xdr:colOff>14</xdr:colOff>
                <xdr:row>402</xdr:row>
                <xdr:rowOff>17</xdr:rowOff>
              </xdr:to>
            </anchor>
          </commentPr>
        </mc:Choice>
        <mc:Fallback/>
      </mc:AlternateContent>
    </comment>
    <comment ref="AR40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willow leaves
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425</xdr:row>
                <xdr:rowOff>7</xdr:rowOff>
              </xdr:from>
              <xdr:to>
                <xdr:col>46</xdr:col>
                <xdr:colOff>23</xdr:colOff>
                <xdr:row>427</xdr:row>
                <xdr:rowOff>17</xdr:rowOff>
              </xdr:to>
            </anchor>
          </commentPr>
        </mc:Choice>
        <mc:Fallback/>
      </mc:AlternateContent>
    </comment>
    <comment ref="AR41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437</xdr:row>
                <xdr:rowOff>7</xdr:rowOff>
              </xdr:from>
              <xdr:to>
                <xdr:col>46</xdr:col>
                <xdr:colOff>23</xdr:colOff>
                <xdr:row>439</xdr:row>
                <xdr:rowOff>13</xdr:rowOff>
              </xdr:to>
            </anchor>
          </commentPr>
        </mc:Choice>
        <mc:Fallback/>
      </mc:AlternateContent>
    </comment>
    <comment ref="AR4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hoot N conc. of three species mixed 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55</xdr:row>
                <xdr:rowOff>7</xdr:rowOff>
              </xdr:from>
              <xdr:to>
                <xdr:col>42</xdr:col>
                <xdr:colOff>30</xdr:colOff>
                <xdr:row>458</xdr:row>
                <xdr:rowOff>6</xdr:rowOff>
              </xdr:to>
            </anchor>
          </commentPr>
        </mc:Choice>
        <mc:Fallback/>
      </mc:AlternateContent>
    </comment>
    <comment ref="AR43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2"/>
          </rPr>
          <t xml:space="preserve"> leaves
 (N % of TNC free bio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59</xdr:row>
                <xdr:rowOff>3</xdr:rowOff>
              </xdr:from>
              <xdr:to>
                <xdr:col>42</xdr:col>
                <xdr:colOff>30</xdr:colOff>
                <xdr:row>462</xdr:row>
                <xdr:rowOff>12</xdr:rowOff>
              </xdr:to>
            </anchor>
          </commentPr>
        </mc:Choice>
        <mc:Fallback/>
      </mc:AlternateContent>
    </comment>
    <comment ref="AR4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leave of no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0"/>
          </rPr>
          <t xml:space="preserve">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71</xdr:row>
                <xdr:rowOff>3</xdr:rowOff>
              </xdr:from>
              <xdr:to>
                <xdr:col>42</xdr:col>
                <xdr:colOff>30</xdr:colOff>
                <xdr:row>474</xdr:row>
                <xdr:rowOff>3</xdr:rowOff>
              </xdr:to>
            </anchor>
          </commentPr>
        </mc:Choice>
        <mc:Fallback/>
      </mc:AlternateContent>
    </comment>
    <comment ref="AR5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585</xdr:row>
                <xdr:rowOff>7</xdr:rowOff>
              </xdr:from>
              <xdr:to>
                <xdr:col>42</xdr:col>
                <xdr:colOff>30</xdr:colOff>
                <xdr:row>587</xdr:row>
                <xdr:rowOff>12</xdr:rowOff>
              </xdr:to>
            </anchor>
          </commentPr>
        </mc:Choice>
        <mc:Fallback/>
      </mc:AlternateContent>
    </comment>
    <comment ref="AR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N concentration in needle(mg N g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558</xdr:row>
                <xdr:rowOff>7</xdr:rowOff>
              </xdr:from>
              <xdr:to>
                <xdr:col>45</xdr:col>
                <xdr:colOff>14</xdr:colOff>
                <xdr:row>564</xdr:row>
                <xdr:rowOff>17</xdr:rowOff>
              </xdr:to>
            </anchor>
          </commentPr>
        </mc:Choice>
        <mc:Fallback/>
      </mc:AlternateContent>
    </comment>
    <comment ref="AR5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N concentration in needle(mg N g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589</xdr:row>
                <xdr:rowOff>7</xdr:rowOff>
              </xdr:from>
              <xdr:to>
                <xdr:col>42</xdr:col>
                <xdr:colOff>30</xdr:colOff>
                <xdr:row>595</xdr:row>
                <xdr:rowOff>17</xdr:rowOff>
              </xdr:to>
            </anchor>
          </commentPr>
        </mc:Choice>
        <mc:Fallback/>
      </mc:AlternateContent>
    </comment>
    <comment ref="AR58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seedling needle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611</xdr:row>
                <xdr:rowOff>3</xdr:rowOff>
              </xdr:from>
              <xdr:to>
                <xdr:col>42</xdr:col>
                <xdr:colOff>23</xdr:colOff>
                <xdr:row>613</xdr:row>
                <xdr:rowOff>15</xdr:rowOff>
              </xdr:to>
            </anchor>
          </commentPr>
        </mc:Choice>
        <mc:Fallback/>
      </mc:AlternateContent>
    </comment>
    <comment ref="AR61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reen tissue N content
(m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649</xdr:row>
                <xdr:rowOff>11</xdr:rowOff>
              </xdr:from>
              <xdr:to>
                <xdr:col>45</xdr:col>
                <xdr:colOff>14</xdr:colOff>
                <xdr:row>672</xdr:row>
                <xdr:rowOff>18</xdr:rowOff>
              </xdr:to>
            </anchor>
          </commentPr>
        </mc:Choice>
        <mc:Fallback/>
      </mc:AlternateContent>
    </comment>
    <comment ref="AR6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or needle N conc. (mg N g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672</xdr:row>
                <xdr:rowOff>7</xdr:rowOff>
              </xdr:from>
              <xdr:to>
                <xdr:col>42</xdr:col>
                <xdr:colOff>30</xdr:colOff>
                <xdr:row>674</xdr:row>
                <xdr:rowOff>7</xdr:rowOff>
              </xdr:to>
            </anchor>
          </commentPr>
        </mc:Choice>
        <mc:Fallback/>
      </mc:AlternateContent>
    </comment>
    <comment ref="AR68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mature leaves
( %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712</xdr:row>
                <xdr:rowOff>5</xdr:rowOff>
              </xdr:from>
              <xdr:to>
                <xdr:col>42</xdr:col>
                <xdr:colOff>30</xdr:colOff>
                <xdr:row>715</xdr:row>
                <xdr:rowOff>3</xdr:rowOff>
              </xdr:to>
            </anchor>
          </commentPr>
        </mc:Choice>
        <mc:Fallback/>
      </mc:AlternateContent>
    </comment>
    <comment ref="AR7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entration
(mg g</t>
        </r>
        <r>
          <rPr>
            <vertAlign val="superscript"/>
            <sz val="8"/>
            <color rgb="FF000000"/>
            <rFont val="Tahoma"/>
            <family val="2"/>
          </rPr>
          <t xml:space="preserve">-1 </t>
        </r>
        <r>
          <rPr>
            <sz val="8"/>
            <color rgb="FF000000"/>
            <rFont val="Tahoma"/>
            <family val="0"/>
          </rPr>
          <t xml:space="preserve">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778</xdr:row>
                <xdr:rowOff>13</xdr:rowOff>
              </xdr:from>
              <xdr:to>
                <xdr:col>42</xdr:col>
                <xdr:colOff>29</xdr:colOff>
                <xdr:row>784</xdr:row>
                <xdr:rowOff>7</xdr:rowOff>
              </xdr:to>
            </anchor>
          </commentPr>
        </mc:Choice>
        <mc:Fallback/>
      </mc:AlternateContent>
    </comment>
    <comment ref="AR7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entrtio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790</xdr:row>
                <xdr:rowOff>8</xdr:rowOff>
              </xdr:from>
              <xdr:to>
                <xdr:col>42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19</xdr:row>
                <xdr:rowOff>7</xdr:rowOff>
              </xdr:from>
              <xdr:to>
                <xdr:col>4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AU1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N g-1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116</xdr:row>
                <xdr:rowOff>3</xdr:rowOff>
              </xdr:from>
              <xdr:to>
                <xdr:col>45</xdr:col>
                <xdr:colOff>30</xdr:colOff>
                <xdr:row>117</xdr:row>
                <xdr:rowOff>16</xdr:rowOff>
              </xdr:to>
            </anchor>
          </commentPr>
        </mc:Choice>
        <mc:Fallback/>
      </mc:AlternateContent>
    </comment>
    <comment ref="AU1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224</xdr:row>
                <xdr:rowOff>0</xdr:rowOff>
              </xdr:from>
              <xdr:to>
                <xdr:col>45</xdr:col>
                <xdr:colOff>30</xdr:colOff>
                <xdr:row>243</xdr:row>
                <xdr:rowOff>7</xdr:rowOff>
              </xdr:to>
            </anchor>
          </commentPr>
        </mc:Choice>
        <mc:Fallback/>
      </mc:AlternateContent>
    </comment>
    <comment ref="AU2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 in root
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255</xdr:row>
                <xdr:rowOff>3</xdr:rowOff>
              </xdr:from>
              <xdr:to>
                <xdr:col>45</xdr:col>
                <xdr:colOff>30</xdr:colOff>
                <xdr:row>257</xdr:row>
                <xdr:rowOff>16</xdr:rowOff>
              </xdr:to>
            </anchor>
          </commentPr>
        </mc:Choice>
        <mc:Fallback/>
      </mc:AlternateContent>
    </comment>
    <comment ref="AU23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root (mg/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258</xdr:row>
                <xdr:rowOff>7</xdr:rowOff>
              </xdr:from>
              <xdr:to>
                <xdr:col>45</xdr:col>
                <xdr:colOff>30</xdr:colOff>
                <xdr:row>260</xdr:row>
                <xdr:rowOff>10</xdr:rowOff>
              </xdr:to>
            </anchor>
          </commentPr>
        </mc:Choice>
        <mc:Fallback/>
      </mc:AlternateContent>
    </comment>
    <comment ref="AU3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merge N concentration in coarse and fine roots
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417</xdr:row>
                <xdr:rowOff>7</xdr:rowOff>
              </xdr:from>
              <xdr:to>
                <xdr:col>49</xdr:col>
                <xdr:colOff>23</xdr:colOff>
                <xdr:row>420</xdr:row>
                <xdr:rowOff>16</xdr:rowOff>
              </xdr:to>
            </anchor>
          </commentPr>
        </mc:Choice>
        <mc:Fallback/>
      </mc:AlternateContent>
    </comment>
    <comment ref="AU4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c. (g k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429</xdr:row>
                <xdr:rowOff>7</xdr:rowOff>
              </xdr:from>
              <xdr:to>
                <xdr:col>49</xdr:col>
                <xdr:colOff>23</xdr:colOff>
                <xdr:row>431</xdr:row>
                <xdr:rowOff>8</xdr:rowOff>
              </xdr:to>
            </anchor>
          </commentPr>
        </mc:Choice>
        <mc:Fallback/>
      </mc:AlternateContent>
    </comment>
    <comment ref="AU4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</t>
        </r>
        <r>
          <rPr>
            <i val="true"/>
            <sz val="8"/>
            <color rgb="FF000000"/>
            <rFont val="Tahoma"/>
            <family val="2"/>
          </rPr>
          <t xml:space="preserve">carex curvula</t>
        </r>
        <r>
          <rPr>
            <sz val="8"/>
            <color rgb="FF000000"/>
            <rFont val="Tahoma"/>
            <family val="0"/>
          </rPr>
          <t xml:space="preserve"> root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459</xdr:row>
                <xdr:rowOff>3</xdr:rowOff>
              </xdr:from>
              <xdr:to>
                <xdr:col>45</xdr:col>
                <xdr:colOff>30</xdr:colOff>
                <xdr:row>462</xdr:row>
                <xdr:rowOff>2</xdr:rowOff>
              </xdr:to>
            </anchor>
          </commentPr>
        </mc:Choice>
        <mc:Fallback/>
      </mc:AlternateContent>
    </comment>
    <comment ref="AU44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root of no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0"/>
          </rPr>
          <t xml:space="preserve"> specie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475</xdr:row>
                <xdr:rowOff>3</xdr:rowOff>
              </xdr:from>
              <xdr:to>
                <xdr:col>45</xdr:col>
                <xdr:colOff>15</xdr:colOff>
                <xdr:row>478</xdr:row>
                <xdr:rowOff>2</xdr:rowOff>
              </xdr:to>
            </anchor>
          </commentPr>
        </mc:Choice>
        <mc:Fallback/>
      </mc:AlternateContent>
    </comment>
    <comment ref="AU53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 N concentration 0-30cm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567</xdr:row>
                <xdr:rowOff>7</xdr:rowOff>
              </xdr:from>
              <xdr:to>
                <xdr:col>46</xdr:col>
                <xdr:colOff>1</xdr:colOff>
                <xdr:row>571</xdr:row>
                <xdr:rowOff>8</xdr:rowOff>
              </xdr:to>
            </anchor>
          </commentPr>
        </mc:Choice>
        <mc:Fallback/>
      </mc:AlternateContent>
    </comment>
    <comment ref="AU5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total cor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571</xdr:row>
                <xdr:rowOff>7</xdr:rowOff>
              </xdr:from>
              <xdr:to>
                <xdr:col>45</xdr:col>
                <xdr:colOff>30</xdr:colOff>
                <xdr:row>573</xdr:row>
                <xdr:rowOff>5</xdr:rowOff>
              </xdr:to>
            </anchor>
          </commentPr>
        </mc:Choice>
        <mc:Fallback/>
      </mc:AlternateContent>
    </comment>
    <comment ref="AU6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-amino-N conc.
(mg/g root fresh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657</xdr:row>
                <xdr:rowOff>1</xdr:rowOff>
              </xdr:from>
              <xdr:to>
                <xdr:col>45</xdr:col>
                <xdr:colOff>30</xdr:colOff>
                <xdr:row>661</xdr:row>
                <xdr:rowOff>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19</xdr:row>
                <xdr:rowOff>7</xdr:rowOff>
              </xdr:from>
              <xdr:to>
                <xdr:col>49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for all of the below-grown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4</xdr:row>
                <xdr:rowOff>7</xdr:rowOff>
              </xdr:from>
              <xdr:to>
                <xdr:col>48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AX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N (0-8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68</xdr:row>
                <xdr:rowOff>7</xdr:rowOff>
              </xdr:from>
              <xdr:to>
                <xdr:col>48</xdr:col>
                <xdr:colOff>30</xdr:colOff>
                <xdr:row>70</xdr:row>
                <xdr:rowOff>9</xdr:rowOff>
              </xdr:to>
            </anchor>
          </commentPr>
        </mc:Choice>
        <mc:Fallback/>
      </mc:AlternateContent>
    </comment>
    <comment ref="AX8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elow ground n pool
(g N m-2) from final harvest,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80</xdr:row>
                <xdr:rowOff>7</xdr:rowOff>
              </xdr:from>
              <xdr:to>
                <xdr:col>53</xdr:col>
                <xdr:colOff>2</xdr:colOff>
                <xdr:row>84</xdr:row>
                <xdr:rowOff>13</xdr:rowOff>
              </xdr:to>
            </anchor>
          </commentPr>
        </mc:Choice>
        <mc:Fallback/>
      </mc:AlternateContent>
    </comment>
    <comment ref="AX1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s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05</xdr:row>
                <xdr:rowOff>7</xdr:rowOff>
              </xdr:from>
              <xdr:to>
                <xdr:col>48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mg N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25</xdr:row>
                <xdr:rowOff>0</xdr:rowOff>
              </xdr:from>
              <xdr:to>
                <xdr:col>48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AX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from 0-20 cm roots.
(g N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54</xdr:row>
                <xdr:rowOff>7</xdr:rowOff>
              </xdr:from>
              <xdr:to>
                <xdr:col>48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AX1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24</xdr:row>
                <xdr:rowOff>14</xdr:rowOff>
              </xdr:from>
              <xdr:to>
                <xdr:col>48</xdr:col>
                <xdr:colOff>30</xdr:colOff>
                <xdr:row>228</xdr:row>
                <xdr:rowOff>17</xdr:rowOff>
              </xdr:to>
            </anchor>
          </commentPr>
        </mc:Choice>
        <mc:Fallback/>
      </mc:AlternateContent>
    </comment>
    <comment ref="AX22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in root and stubble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55</xdr:row>
                <xdr:rowOff>3</xdr:rowOff>
              </xdr:from>
              <xdr:to>
                <xdr:col>48</xdr:col>
                <xdr:colOff>30</xdr:colOff>
                <xdr:row>257</xdr:row>
                <xdr:rowOff>17</xdr:rowOff>
              </xdr:to>
            </anchor>
          </commentPr>
        </mc:Choice>
        <mc:Fallback/>
      </mc:AlternateContent>
    </comment>
    <comment ref="AX3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under ground N in yield, including roots and strolon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 a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351</xdr:row>
                <xdr:rowOff>11</xdr:rowOff>
              </xdr:from>
              <xdr:to>
                <xdr:col>48</xdr:col>
                <xdr:colOff>19</xdr:colOff>
                <xdr:row>355</xdr:row>
                <xdr:rowOff>12</xdr:rowOff>
              </xdr:to>
            </anchor>
          </commentPr>
        </mc:Choice>
        <mc:Fallback/>
      </mc:AlternateContent>
    </comment>
    <comment ref="AX4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N contents of roots &lt;1mm (g m</t>
        </r>
        <r>
          <rPr>
            <vertAlign val="superscript"/>
            <sz val="9"/>
            <color rgb="FF000000"/>
            <rFont val="Tahoma"/>
            <family val="2"/>
          </rPr>
          <t xml:space="preserve">-3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429</xdr:row>
                <xdr:rowOff>7</xdr:rowOff>
              </xdr:from>
              <xdr:to>
                <xdr:col>52</xdr:col>
                <xdr:colOff>23</xdr:colOff>
                <xdr:row>432</xdr:row>
                <xdr:rowOff>9</xdr:rowOff>
              </xdr:to>
            </anchor>
          </commentPr>
        </mc:Choice>
        <mc:Fallback/>
      </mc:AlternateContent>
    </comment>
    <comment ref="AX4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99</xdr:row>
                <xdr:rowOff>11</xdr:rowOff>
              </xdr:from>
              <xdr:to>
                <xdr:col>48</xdr:col>
                <xdr:colOff>27</xdr:colOff>
                <xdr:row>502</xdr:row>
                <xdr:rowOff>3</xdr:rowOff>
              </xdr:to>
            </anchor>
          </commentPr>
        </mc:Choice>
        <mc:Fallback/>
      </mc:AlternateContent>
    </comment>
    <comment ref="AX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19</xdr:row>
                <xdr:rowOff>3</xdr:rowOff>
              </xdr:from>
              <xdr:to>
                <xdr:col>48</xdr:col>
                <xdr:colOff>27</xdr:colOff>
                <xdr:row>521</xdr:row>
                <xdr:rowOff>8</xdr:rowOff>
              </xdr:to>
            </anchor>
          </commentPr>
        </mc:Choice>
        <mc:Fallback/>
      </mc:AlternateContent>
    </comment>
    <comment ref="AX53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 N contents 0-30 cm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67</xdr:row>
                <xdr:rowOff>7</xdr:rowOff>
              </xdr:from>
              <xdr:to>
                <xdr:col>48</xdr:col>
                <xdr:colOff>30</xdr:colOff>
                <xdr:row>571</xdr:row>
                <xdr:rowOff>8</xdr:rowOff>
              </xdr:to>
            </anchor>
          </commentPr>
        </mc:Choice>
        <mc:Fallback/>
      </mc:AlternateContent>
    </comment>
    <comment ref="AX5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s 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71</xdr:row>
                <xdr:rowOff>7</xdr:rowOff>
              </xdr:from>
              <xdr:to>
                <xdr:col>48</xdr:col>
                <xdr:colOff>30</xdr:colOff>
                <xdr:row>573</xdr:row>
                <xdr:rowOff>8</xdr:rowOff>
              </xdr:to>
            </anchor>
          </commentPr>
        </mc:Choice>
        <mc:Fallback/>
      </mc:AlternateContent>
    </comment>
    <comment ref="AX5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546</xdr:row>
                <xdr:rowOff>7</xdr:rowOff>
              </xdr:from>
              <xdr:to>
                <xdr:col>51</xdr:col>
                <xdr:colOff>26</xdr:colOff>
                <xdr:row>548</xdr:row>
                <xdr:rowOff>12</xdr:rowOff>
              </xdr:to>
            </anchor>
          </commentPr>
        </mc:Choice>
        <mc:Fallback/>
      </mc:AlternateContent>
    </comment>
    <comment ref="AX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81</xdr:row>
                <xdr:rowOff>7</xdr:rowOff>
              </xdr:from>
              <xdr:to>
                <xdr:col>48</xdr:col>
                <xdr:colOff>42</xdr:colOff>
                <xdr:row>583</xdr:row>
                <xdr:rowOff>12</xdr:rowOff>
              </xdr:to>
            </anchor>
          </commentPr>
        </mc:Choice>
        <mc:Fallback/>
      </mc:AlternateContent>
    </comment>
    <comment ref="AX56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558</xdr:row>
                <xdr:rowOff>7</xdr:rowOff>
              </xdr:from>
              <xdr:to>
                <xdr:col>51</xdr:col>
                <xdr:colOff>14</xdr:colOff>
                <xdr:row>564</xdr:row>
                <xdr:rowOff>17</xdr:rowOff>
              </xdr:to>
            </anchor>
          </commentPr>
        </mc:Choice>
        <mc:Fallback/>
      </mc:AlternateContent>
    </comment>
    <comment ref="AX56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89</xdr:row>
                <xdr:rowOff>7</xdr:rowOff>
              </xdr:from>
              <xdr:to>
                <xdr:col>48</xdr:col>
                <xdr:colOff>30</xdr:colOff>
                <xdr:row>595</xdr:row>
                <xdr:rowOff>17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19</xdr:row>
                <xdr:rowOff>7</xdr:rowOff>
              </xdr:from>
              <xdr:to>
                <xdr:col>54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BA5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(mg tree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615</xdr:row>
                <xdr:rowOff>3</xdr:rowOff>
              </xdr:from>
              <xdr:to>
                <xdr:col>51</xdr:col>
                <xdr:colOff>30</xdr:colOff>
                <xdr:row>617</xdr:row>
                <xdr:rowOff>6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19</xdr:row>
                <xdr:rowOff>7</xdr:rowOff>
              </xdr:from>
              <xdr:to>
                <xdr:col>5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BD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itrogen conc.
  (N% d.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96</xdr:row>
                <xdr:rowOff>7</xdr:rowOff>
              </xdr:from>
              <xdr:to>
                <xdr:col>54</xdr:col>
                <xdr:colOff>30</xdr:colOff>
                <xdr:row>99</xdr:row>
                <xdr:rowOff>2</xdr:rowOff>
              </xdr:to>
            </anchor>
          </commentPr>
        </mc:Choice>
        <mc:Fallback/>
      </mc:AlternateContent>
    </comment>
    <comment ref="BD10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Extractable Nitrate
(ug NO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vertAlign val="superscript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Tahoma"/>
            <family val="2"/>
          </rPr>
          <t xml:space="preserve">-N /g so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02</xdr:row>
                <xdr:rowOff>7</xdr:rowOff>
              </xdr:from>
              <xdr:to>
                <xdr:col>54</xdr:col>
                <xdr:colOff>30</xdr:colOff>
                <xdr:row>106</xdr:row>
                <xdr:rowOff>13</xdr:rowOff>
              </xdr:to>
            </anchor>
          </commentPr>
        </mc:Choice>
        <mc:Fallback/>
      </mc:AlternateContent>
    </comment>
    <comment ref="BD14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N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42</xdr:row>
                <xdr:rowOff>7</xdr:rowOff>
              </xdr:from>
              <xdr:to>
                <xdr:col>54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BD16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 0-10 cm depth %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64</xdr:row>
                <xdr:rowOff>0</xdr:rowOff>
              </xdr:from>
              <xdr:to>
                <xdr:col>54</xdr:col>
                <xdr:colOff>30</xdr:colOff>
                <xdr:row>167</xdr:row>
                <xdr:rowOff>17</xdr:rowOff>
              </xdr:to>
            </anchor>
          </commentPr>
        </mc:Choice>
        <mc:Fallback/>
      </mc:AlternateContent>
    </comment>
    <comment ref="BD16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 0-10 cm depth %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166</xdr:row>
                <xdr:rowOff>7</xdr:rowOff>
              </xdr:from>
              <xdr:to>
                <xdr:col>57</xdr:col>
                <xdr:colOff>14</xdr:colOff>
                <xdr:row>170</xdr:row>
                <xdr:rowOff>7</xdr:rowOff>
              </xdr:to>
            </anchor>
          </commentPr>
        </mc:Choice>
        <mc:Fallback/>
      </mc:AlternateContent>
    </comment>
    <comment ref="BD18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mineral soil 0-15 c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218</xdr:row>
                <xdr:rowOff>0</xdr:rowOff>
              </xdr:from>
              <xdr:to>
                <xdr:col>54</xdr:col>
                <xdr:colOff>30</xdr:colOff>
                <xdr:row>224</xdr:row>
                <xdr:rowOff>17</xdr:rowOff>
              </xdr:to>
            </anchor>
          </commentPr>
        </mc:Choice>
        <mc:Fallback/>
      </mc:AlternateContent>
    </comment>
    <comment ref="BD4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itrogen contents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479</xdr:row>
                <xdr:rowOff>7</xdr:rowOff>
              </xdr:from>
              <xdr:to>
                <xdr:col>58</xdr:col>
                <xdr:colOff>23</xdr:colOff>
                <xdr:row>482</xdr:row>
                <xdr:rowOff>8</xdr:rowOff>
              </xdr:to>
            </anchor>
          </commentPr>
        </mc:Choice>
        <mc:Fallback/>
      </mc:AlternateContent>
    </comment>
    <comment ref="BD7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0-5 cm depth  (g N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10</xdr:row>
                <xdr:rowOff>7</xdr:rowOff>
              </xdr:from>
              <xdr:to>
                <xdr:col>59</xdr:col>
                <xdr:colOff>14</xdr:colOff>
                <xdr:row>713</xdr:row>
                <xdr:rowOff>15</xdr:rowOff>
              </xdr:to>
            </anchor>
          </commentPr>
        </mc:Choice>
        <mc:Fallback/>
      </mc:AlternateContent>
    </comment>
    <comment ref="BD7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5-15 cm depth  (g N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712</xdr:row>
                <xdr:rowOff>12</xdr:rowOff>
              </xdr:from>
              <xdr:to>
                <xdr:col>59</xdr:col>
                <xdr:colOff>22</xdr:colOff>
                <xdr:row>716</xdr:row>
                <xdr:rowOff>3</xdr:rowOff>
              </xdr:to>
            </anchor>
          </commentPr>
        </mc:Choice>
        <mc:Fallback/>
      </mc:AlternateContent>
    </comment>
    <comment ref="BD72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N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748</xdr:row>
                <xdr:rowOff>8</xdr:rowOff>
              </xdr:from>
              <xdr:to>
                <xdr:col>54</xdr:col>
                <xdr:colOff>2</xdr:colOff>
                <xdr:row>758</xdr:row>
                <xdr:rowOff>12</xdr:rowOff>
              </xdr:to>
            </anchor>
          </commentPr>
        </mc:Choice>
        <mc:Fallback/>
      </mc:AlternateContent>
    </comment>
    <comment ref="BD87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the pretreatment difference of 0.15 g k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874</xdr:row>
                <xdr:rowOff>7</xdr:rowOff>
              </xdr:from>
              <xdr:to>
                <xdr:col>59</xdr:col>
                <xdr:colOff>2</xdr:colOff>
                <xdr:row>878</xdr:row>
                <xdr:rowOff>13</xdr:rowOff>
              </xdr:to>
            </anchor>
          </commentPr>
        </mc:Choice>
        <mc:Fallback/>
      </mc:AlternateContent>
    </comment>
    <comment ref="BG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19</xdr:row>
                <xdr:rowOff>7</xdr:rowOff>
              </xdr:from>
              <xdr:to>
                <xdr:col>58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BG1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organic ma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105</xdr:row>
                <xdr:rowOff>7</xdr:rowOff>
              </xdr:from>
              <xdr:to>
                <xdr:col>57</xdr:col>
                <xdr:colOff>30</xdr:colOff>
                <xdr:row>108</xdr:row>
                <xdr:rowOff>17</xdr:rowOff>
              </xdr:to>
            </anchor>
          </commentPr>
        </mc:Choice>
        <mc:Fallback/>
      </mc:AlternateContent>
    </comment>
    <comment ref="BG1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es: </t>
        </r>
        <r>
          <rPr>
            <i val="true"/>
            <sz val="8"/>
            <color rgb="FF000000"/>
            <rFont val="Tahoma"/>
            <family val="2"/>
          </rPr>
          <t xml:space="preserve">Lolium perenne
</t>
        </r>
        <r>
          <rPr>
            <sz val="8"/>
            <color rgb="FF000000"/>
            <rFont val="Tahoma"/>
            <family val="2"/>
          </rPr>
          <t xml:space="preserve">(g N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116</xdr:row>
                <xdr:rowOff>3</xdr:rowOff>
              </xdr:from>
              <xdr:to>
                <xdr:col>59</xdr:col>
                <xdr:colOff>15</xdr:colOff>
                <xdr:row>119</xdr:row>
                <xdr:rowOff>12</xdr:rowOff>
              </xdr:to>
            </anchor>
          </commentPr>
        </mc:Choice>
        <mc:Fallback/>
      </mc:AlternateContent>
    </comment>
    <comment ref="BG11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es:</t>
        </r>
        <r>
          <rPr>
            <i val="true"/>
            <sz val="8"/>
            <color rgb="FF000000"/>
            <rFont val="Tahoma"/>
            <family val="2"/>
          </rPr>
          <t xml:space="preserve"> Trifolium rep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120</xdr:row>
                <xdr:rowOff>2</xdr:rowOff>
              </xdr:from>
              <xdr:to>
                <xdr:col>59</xdr:col>
                <xdr:colOff>15</xdr:colOff>
                <xdr:row>122</xdr:row>
                <xdr:rowOff>3</xdr:rowOff>
              </xdr:to>
            </anchor>
          </commentPr>
        </mc:Choice>
        <mc:Fallback/>
      </mc:AlternateContent>
    </comment>
    <comment ref="BG154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 three layers of 10 cm each.
  (g N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154</xdr:row>
                <xdr:rowOff>7</xdr:rowOff>
              </xdr:from>
              <xdr:to>
                <xdr:col>57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BG1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pool in mineral soil 0-15cm depth (g m-2)
added 15-30, 7/1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218</xdr:row>
                <xdr:rowOff>0</xdr:rowOff>
              </xdr:from>
              <xdr:to>
                <xdr:col>57</xdr:col>
                <xdr:colOff>30</xdr:colOff>
                <xdr:row>225</xdr:row>
                <xdr:rowOff>10</xdr:rowOff>
              </xdr:to>
            </anchor>
          </commentPr>
        </mc:Choice>
        <mc:Fallback/>
      </mc:AlternateContent>
    </comment>
    <comment ref="BG3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ontribution of symbiotically derived soil N to 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351</xdr:row>
                <xdr:rowOff>11</xdr:rowOff>
              </xdr:from>
              <xdr:to>
                <xdr:col>57</xdr:col>
                <xdr:colOff>42</xdr:colOff>
                <xdr:row>354</xdr:row>
                <xdr:rowOff>10</xdr:rowOff>
              </xdr:to>
            </anchor>
          </commentPr>
        </mc:Choice>
        <mc:Fallback/>
      </mc:AlternateContent>
    </comment>
    <comment ref="BG59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total N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594</xdr:row>
                <xdr:rowOff>7</xdr:rowOff>
              </xdr:from>
              <xdr:to>
                <xdr:col>60</xdr:col>
                <xdr:colOff>14</xdr:colOff>
                <xdr:row>596</xdr:row>
                <xdr:rowOff>16</xdr:rowOff>
              </xdr:to>
            </anchor>
          </commentPr>
        </mc:Choice>
        <mc:Fallback/>
      </mc:AlternateContent>
    </comment>
    <comment ref="BG85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s is the corrected value based on pretreatment differences in N data along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856</xdr:row>
                <xdr:rowOff>7</xdr:rowOff>
              </xdr:from>
              <xdr:to>
                <xdr:col>62</xdr:col>
                <xdr:colOff>2</xdr:colOff>
                <xdr:row>860</xdr:row>
                <xdr:rowOff>13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19</xdr:row>
                <xdr:rowOff>7</xdr:rowOff>
              </xdr:from>
              <xdr:to>
                <xdr:col>63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BM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high-density micro-organic material (125-250 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3</xdr:colOff>
                <xdr:row>51</xdr:row>
                <xdr:rowOff>0</xdr:rowOff>
              </xdr:from>
              <xdr:to>
                <xdr:col>63</xdr:col>
                <xdr:colOff>30</xdr:colOff>
                <xdr:row>60</xdr:row>
                <xdr:rowOff>13</xdr:rowOff>
              </xdr:to>
            </anchor>
          </commentPr>
        </mc:Choice>
        <mc:Fallback/>
      </mc:AlternateContent>
    </comment>
    <comment ref="BM1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3</xdr:colOff>
                <xdr:row>218</xdr:row>
                <xdr:rowOff>0</xdr:rowOff>
              </xdr:from>
              <xdr:to>
                <xdr:col>63</xdr:col>
                <xdr:colOff>40</xdr:colOff>
                <xdr:row>225</xdr:row>
                <xdr:rowOff>10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0</xdr:colOff>
                <xdr:row>19</xdr:row>
                <xdr:rowOff>7</xdr:rowOff>
              </xdr:from>
              <xdr:to>
                <xdr:col>67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BP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 </t>
        </r>
        <r>
          <rPr>
            <i val="true"/>
            <sz val="8"/>
            <color rgb="FF000000"/>
            <rFont val="Tahoma"/>
            <family val="2"/>
          </rPr>
          <t xml:space="preserve">B.Japonicus</t>
        </r>
        <r>
          <rPr>
            <sz val="8"/>
            <color rgb="FF000000"/>
            <rFont val="Tahoma"/>
            <family val="2"/>
          </rPr>
          <t xml:space="preserve"> (C3) leaves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46</xdr:row>
                <xdr:rowOff>7</xdr:rowOff>
              </xdr:from>
              <xdr:to>
                <xdr:col>66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.
</t>
        </r>
        <r>
          <rPr>
            <i val="true"/>
            <sz val="8"/>
            <color rgb="FF000000"/>
            <rFont val="Tahoma"/>
            <family val="2"/>
          </rPr>
          <t xml:space="preserve">Gramin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2</xdr:row>
                <xdr:rowOff>7</xdr:rowOff>
              </xdr:from>
              <xdr:to>
                <xdr:col>71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ther For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4</xdr:row>
                <xdr:rowOff>7</xdr:rowOff>
              </xdr:from>
              <xdr:to>
                <xdr:col>71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BP5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Leg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6</xdr:row>
                <xdr:rowOff>7</xdr:rowOff>
              </xdr:from>
              <xdr:to>
                <xdr:col>71</xdr:col>
                <xdr:colOff>13</xdr:colOff>
                <xdr:row>60</xdr:row>
                <xdr:rowOff>13</xdr:rowOff>
              </xdr:to>
            </anchor>
          </commentPr>
        </mc:Choice>
        <mc:Fallback/>
      </mc:AlternateContent>
    </comment>
    <comment ref="BP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.
</t>
        </r>
        <r>
          <rPr>
            <i val="true"/>
            <sz val="8"/>
            <color rgb="FF000000"/>
            <rFont val="Tahoma"/>
            <family val="2"/>
          </rPr>
          <t xml:space="preserve">Gramin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8</xdr:row>
                <xdr:rowOff>7</xdr:rowOff>
              </xdr:from>
              <xdr:to>
                <xdr:col>71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BP6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ther For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0</xdr:row>
                <xdr:rowOff>7</xdr:rowOff>
              </xdr:from>
              <xdr:to>
                <xdr:col>71</xdr:col>
                <xdr:colOff>13</xdr:colOff>
                <xdr:row>64</xdr:row>
                <xdr:rowOff>13</xdr:rowOff>
              </xdr:to>
            </anchor>
          </commentPr>
        </mc:Choice>
        <mc:Fallback/>
      </mc:AlternateContent>
    </comment>
    <comment ref="BP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Leg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62</xdr:row>
                <xdr:rowOff>7</xdr:rowOff>
              </xdr:from>
              <xdr:to>
                <xdr:col>71</xdr:col>
                <xdr:colOff>13</xdr:colOff>
                <xdr:row>66</xdr:row>
                <xdr:rowOff>13</xdr:rowOff>
              </xdr:to>
            </anchor>
          </commentPr>
        </mc:Choice>
        <mc:Fallback/>
      </mc:AlternateContent>
    </comment>
    <comment ref="BP1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18</xdr:row>
                <xdr:rowOff>0</xdr:rowOff>
              </xdr:from>
              <xdr:to>
                <xdr:col>66</xdr:col>
                <xdr:colOff>40</xdr:colOff>
                <xdr:row>224</xdr:row>
                <xdr:rowOff>17</xdr:rowOff>
              </xdr:to>
            </anchor>
          </commentPr>
        </mc:Choice>
        <mc:Fallback/>
      </mc:AlternateContent>
    </comment>
    <comment ref="BP18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133</xdr:row>
                <xdr:rowOff>0</xdr:rowOff>
              </xdr:from>
              <xdr:to>
                <xdr:col>70</xdr:col>
                <xdr:colOff>34</xdr:colOff>
                <xdr:row>141</xdr:row>
                <xdr:rowOff>7</xdr:rowOff>
              </xdr:to>
            </anchor>
          </commentPr>
        </mc:Choice>
        <mc:Fallback/>
      </mc:AlternateContent>
    </comment>
    <comment ref="BP24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67</xdr:row>
                <xdr:rowOff>7</xdr:rowOff>
              </xdr:from>
              <xdr:to>
                <xdr:col>66</xdr:col>
                <xdr:colOff>30</xdr:colOff>
                <xdr:row>271</xdr:row>
                <xdr:rowOff>17</xdr:rowOff>
              </xdr:to>
            </anchor>
          </commentPr>
        </mc:Choice>
        <mc:Fallback/>
      </mc:AlternateContent>
    </comment>
    <comment ref="BP2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79</xdr:row>
                <xdr:rowOff>3</xdr:rowOff>
              </xdr:from>
              <xdr:to>
                <xdr:col>65</xdr:col>
                <xdr:colOff>48</xdr:colOff>
                <xdr:row>281</xdr:row>
                <xdr:rowOff>4</xdr:rowOff>
              </xdr:to>
            </anchor>
          </commentPr>
        </mc:Choice>
        <mc:Fallback/>
      </mc:AlternateContent>
    </comment>
    <comment ref="BP2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300</xdr:row>
                <xdr:rowOff>0</xdr:rowOff>
              </xdr:from>
              <xdr:to>
                <xdr:col>65</xdr:col>
                <xdr:colOff>42</xdr:colOff>
                <xdr:row>312</xdr:row>
                <xdr:rowOff>17</xdr:rowOff>
              </xdr:to>
            </anchor>
          </commentPr>
        </mc:Choice>
        <mc:Fallback/>
      </mc:AlternateContent>
    </comment>
    <comment ref="BP2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322</xdr:row>
                <xdr:rowOff>3</xdr:rowOff>
              </xdr:from>
              <xdr:to>
                <xdr:col>66</xdr:col>
                <xdr:colOff>30</xdr:colOff>
                <xdr:row>324</xdr:row>
                <xdr:rowOff>8</xdr:rowOff>
              </xdr:to>
            </anchor>
          </commentPr>
        </mc:Choice>
        <mc:Fallback/>
      </mc:AlternateContent>
    </comment>
    <comment ref="BP31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342</xdr:row>
                <xdr:rowOff>0</xdr:rowOff>
              </xdr:from>
              <xdr:to>
                <xdr:col>65</xdr:col>
                <xdr:colOff>43</xdr:colOff>
                <xdr:row>355</xdr:row>
                <xdr:rowOff>4</xdr:rowOff>
              </xdr:to>
            </anchor>
          </commentPr>
        </mc:Choice>
        <mc:Fallback/>
      </mc:AlternateContent>
    </comment>
    <comment ref="BP3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whole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417</xdr:row>
                <xdr:rowOff>7</xdr:rowOff>
              </xdr:from>
              <xdr:to>
                <xdr:col>70</xdr:col>
                <xdr:colOff>23</xdr:colOff>
                <xdr:row>419</xdr:row>
                <xdr:rowOff>14</xdr:rowOff>
              </xdr:to>
            </anchor>
          </commentPr>
        </mc:Choice>
        <mc:Fallback/>
      </mc:AlternateContent>
    </comment>
    <comment ref="BP41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437</xdr:row>
                <xdr:rowOff>7</xdr:rowOff>
              </xdr:from>
              <xdr:to>
                <xdr:col>69</xdr:col>
                <xdr:colOff>39</xdr:colOff>
                <xdr:row>439</xdr:row>
                <xdr:rowOff>7</xdr:rowOff>
              </xdr:to>
            </anchor>
          </commentPr>
        </mc:Choice>
        <mc:Fallback/>
      </mc:AlternateContent>
    </comment>
    <comment ref="BP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total pla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519</xdr:row>
                <xdr:rowOff>3</xdr:rowOff>
              </xdr:from>
              <xdr:to>
                <xdr:col>66</xdr:col>
                <xdr:colOff>30</xdr:colOff>
                <xdr:row>521</xdr:row>
                <xdr:rowOff>9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0</xdr:colOff>
                <xdr:row>19</xdr:row>
                <xdr:rowOff>7</xdr:rowOff>
              </xdr:from>
              <xdr:to>
                <xdr:col>69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24</xdr:row>
                <xdr:rowOff>7</xdr:rowOff>
              </xdr:from>
              <xdr:to>
                <xdr:col>69</xdr:col>
                <xdr:colOff>19</xdr:colOff>
                <xdr:row>28</xdr:row>
                <xdr:rowOff>13</xdr:rowOff>
              </xdr:to>
            </anchor>
          </commentPr>
        </mc:Choice>
        <mc:Fallback/>
      </mc:AlternateContent>
    </comment>
    <comment ref="BS2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322</xdr:row>
                <xdr:rowOff>3</xdr:rowOff>
              </xdr:from>
              <xdr:to>
                <xdr:col>69</xdr:col>
                <xdr:colOff>30</xdr:colOff>
                <xdr:row>324</xdr:row>
                <xdr:rowOff>5</xdr:rowOff>
              </xdr:to>
            </anchor>
          </commentPr>
        </mc:Choice>
        <mc:Fallback/>
      </mc:AlternateContent>
    </comment>
    <comment ref="BS3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417</xdr:row>
                <xdr:rowOff>7</xdr:rowOff>
              </xdr:from>
              <xdr:to>
                <xdr:col>73</xdr:col>
                <xdr:colOff>23</xdr:colOff>
                <xdr:row>419</xdr:row>
                <xdr:rowOff>16</xdr:rowOff>
              </xdr:to>
            </anchor>
          </commentPr>
        </mc:Choice>
        <mc:Fallback/>
      </mc:AlternateContent>
    </comment>
    <comment ref="BS4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429</xdr:row>
                <xdr:rowOff>7</xdr:rowOff>
              </xdr:from>
              <xdr:to>
                <xdr:col>73</xdr:col>
                <xdr:colOff>23</xdr:colOff>
                <xdr:row>431</xdr:row>
                <xdr:rowOff>7</xdr:rowOff>
              </xdr:to>
            </anchor>
          </commentPr>
        </mc:Choice>
        <mc:Fallback/>
      </mc:AlternateContent>
    </comment>
    <comment ref="BS4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499</xdr:row>
                <xdr:rowOff>11</xdr:rowOff>
              </xdr:from>
              <xdr:to>
                <xdr:col>69</xdr:col>
                <xdr:colOff>27</xdr:colOff>
                <xdr:row>501</xdr:row>
                <xdr:rowOff>12</xdr:rowOff>
              </xdr:to>
            </anchor>
          </commentPr>
        </mc:Choice>
        <mc:Fallback/>
      </mc:AlternateContent>
    </comment>
    <comment ref="BV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 and shoot biomass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0</xdr:colOff>
                <xdr:row>19</xdr:row>
                <xdr:rowOff>7</xdr:rowOff>
              </xdr:from>
              <xdr:to>
                <xdr:col>7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V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/shoot biomass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543</xdr:row>
                <xdr:rowOff>3</xdr:rowOff>
              </xdr:from>
              <xdr:to>
                <xdr:col>72</xdr:col>
                <xdr:colOff>30</xdr:colOff>
                <xdr:row>551</xdr:row>
                <xdr:rowOff>13</xdr:rowOff>
              </xdr:to>
            </anchor>
          </commentPr>
        </mc:Choice>
        <mc:Fallback/>
      </mc:AlternateContent>
    </comment>
    <comment ref="BV7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variation levels of nutrient have been pool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818</xdr:row>
                <xdr:rowOff>8</xdr:rowOff>
              </xdr:from>
              <xdr:to>
                <xdr:col>72</xdr:col>
                <xdr:colOff>35</xdr:colOff>
                <xdr:row>822</xdr:row>
                <xdr:rowOff>2</xdr:rowOff>
              </xdr:to>
            </anchor>
          </commentPr>
        </mc:Choice>
        <mc:Fallback/>
      </mc:AlternateContent>
    </comment>
    <comment ref="BY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0</xdr:colOff>
                <xdr:row>19</xdr:row>
                <xdr:rowOff>7</xdr:rowOff>
              </xdr:from>
              <xdr:to>
                <xdr:col>76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BY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grass: </t>
        </r>
        <r>
          <rPr>
            <i val="true"/>
            <sz val="8"/>
            <color rgb="FF000000"/>
            <rFont val="Tahoma"/>
            <family val="2"/>
          </rPr>
          <t xml:space="preserve">B.japonicus 
</t>
        </r>
        <r>
          <rPr>
            <sz val="8"/>
            <color rgb="FF000000"/>
            <rFont val="Tahoma"/>
            <family val="2"/>
          </rPr>
          <t xml:space="preserve"> N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42</xdr:row>
                <xdr:rowOff>7</xdr:rowOff>
              </xdr:from>
              <xdr:to>
                <xdr:col>75</xdr:col>
                <xdr:colOff>36</xdr:colOff>
                <xdr:row>45</xdr:row>
                <xdr:rowOff>5</xdr:rowOff>
              </xdr:to>
            </anchor>
          </commentPr>
        </mc:Choice>
        <mc:Fallback/>
      </mc:AlternateContent>
    </comment>
    <comment ref="BY4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4 grass: S.dimidiatum 
N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44</xdr:row>
                <xdr:rowOff>7</xdr:rowOff>
              </xdr:from>
              <xdr:to>
                <xdr:col>75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BY41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7</xdr:colOff>
                <xdr:row>437</xdr:row>
                <xdr:rowOff>7</xdr:rowOff>
              </xdr:from>
              <xdr:to>
                <xdr:col>79</xdr:col>
                <xdr:colOff>23</xdr:colOff>
                <xdr:row>439</xdr:row>
                <xdr:rowOff>17</xdr:rowOff>
              </xdr:to>
            </anchor>
          </commentPr>
        </mc:Choice>
        <mc:Fallback/>
      </mc:AlternateContent>
    </comment>
    <comment ref="BY56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7</xdr:colOff>
                <xdr:row>558</xdr:row>
                <xdr:rowOff>7</xdr:rowOff>
              </xdr:from>
              <xdr:to>
                <xdr:col>78</xdr:col>
                <xdr:colOff>14</xdr:colOff>
                <xdr:row>564</xdr:row>
                <xdr:rowOff>17</xdr:rowOff>
              </xdr:to>
            </anchor>
          </commentPr>
        </mc:Choice>
        <mc:Fallback/>
      </mc:AlternateContent>
    </comment>
    <comment ref="BY56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589</xdr:row>
                <xdr:rowOff>7</xdr:rowOff>
              </xdr:from>
              <xdr:to>
                <xdr:col>75</xdr:col>
                <xdr:colOff>30</xdr:colOff>
                <xdr:row>595</xdr:row>
                <xdr:rowOff>17</xdr:rowOff>
              </xdr:to>
            </anchor>
          </commentPr>
        </mc:Choice>
        <mc:Fallback/>
      </mc:AlternateContent>
    </comment>
    <comment ref="CB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19</xdr:row>
                <xdr:rowOff>7</xdr:rowOff>
              </xdr:from>
              <xdr:to>
                <xdr:col>79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CB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S. dimidiatum (C4)  leaves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46</xdr:row>
                <xdr:rowOff>7</xdr:rowOff>
              </xdr:from>
              <xdr:to>
                <xdr:col>78</xdr:col>
                <xdr:colOff>30</xdr:colOff>
                <xdr:row>50</xdr:row>
                <xdr:rowOff>17</xdr:rowOff>
              </xdr:to>
            </anchor>
          </commentPr>
        </mc:Choice>
        <mc:Fallback/>
      </mc:AlternateContent>
    </comment>
    <comment ref="CB39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7</xdr:colOff>
                <xdr:row>417</xdr:row>
                <xdr:rowOff>7</xdr:rowOff>
              </xdr:from>
              <xdr:to>
                <xdr:col>82</xdr:col>
                <xdr:colOff>23</xdr:colOff>
                <xdr:row>419</xdr:row>
                <xdr:rowOff>10</xdr:rowOff>
              </xdr:to>
            </anchor>
          </commentPr>
        </mc:Choice>
        <mc:Fallback/>
      </mc:AlternateContent>
    </comment>
    <comment ref="CB41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7</xdr:colOff>
                <xdr:row>437</xdr:row>
                <xdr:rowOff>7</xdr:rowOff>
              </xdr:from>
              <xdr:to>
                <xdr:col>81</xdr:col>
                <xdr:colOff>39</xdr:colOff>
                <xdr:row>439</xdr:row>
                <xdr:rowOff>7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 conc. (%, mg/g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0</xdr:colOff>
                <xdr:row>19</xdr:row>
                <xdr:rowOff>7</xdr:rowOff>
              </xdr:from>
              <xdr:to>
                <xdr:col>82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CE1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9</xdr:colOff>
                <xdr:row>178</xdr:row>
                <xdr:rowOff>14</xdr:rowOff>
              </xdr:from>
              <xdr:to>
                <xdr:col>85</xdr:col>
                <xdr:colOff>55</xdr:colOff>
                <xdr:row>181</xdr:row>
                <xdr:rowOff>10</xdr:rowOff>
              </xdr:to>
            </anchor>
          </commentPr>
        </mc:Choice>
        <mc:Fallback/>
      </mc:AlternateContent>
    </comment>
    <comment ref="CE31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C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346</xdr:row>
                <xdr:rowOff>0</xdr:rowOff>
              </xdr:from>
              <xdr:to>
                <xdr:col>81</xdr:col>
                <xdr:colOff>30</xdr:colOff>
                <xdr:row>360</xdr:row>
                <xdr:rowOff>16</xdr:rowOff>
              </xdr:to>
            </anchor>
          </commentPr>
        </mc:Choice>
        <mc:Fallback/>
      </mc:AlternateContent>
    </comment>
    <comment ref="CE32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348</xdr:row>
                <xdr:rowOff>7</xdr:rowOff>
              </xdr:from>
              <xdr:to>
                <xdr:col>81</xdr:col>
                <xdr:colOff>19</xdr:colOff>
                <xdr:row>352</xdr:row>
                <xdr:rowOff>16</xdr:rowOff>
              </xdr:to>
            </anchor>
          </commentPr>
        </mc:Choice>
        <mc:Fallback/>
      </mc:AlternateContent>
    </comment>
    <comment ref="CE41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C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7</xdr:colOff>
                <xdr:row>437</xdr:row>
                <xdr:rowOff>7</xdr:rowOff>
              </xdr:from>
              <xdr:to>
                <xdr:col>85</xdr:col>
                <xdr:colOff>23</xdr:colOff>
                <xdr:row>439</xdr:row>
                <xdr:rowOff>12</xdr:rowOff>
              </xdr:to>
            </anchor>
          </commentPr>
        </mc:Choice>
        <mc:Fallback/>
      </mc:AlternateContent>
    </comment>
    <comment ref="CH25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arbon content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279</xdr:row>
                <xdr:rowOff>3</xdr:rowOff>
              </xdr:from>
              <xdr:to>
                <xdr:col>89</xdr:col>
                <xdr:colOff>58</xdr:colOff>
                <xdr:row>283</xdr:row>
                <xdr:rowOff>9</xdr:rowOff>
              </xdr:to>
            </anchor>
          </commentPr>
        </mc:Choice>
        <mc:Fallback/>
      </mc:AlternateContent>
    </comment>
    <comment ref="CH31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C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346</xdr:row>
                <xdr:rowOff>7</xdr:rowOff>
              </xdr:from>
              <xdr:to>
                <xdr:col>89</xdr:col>
                <xdr:colOff>58</xdr:colOff>
                <xdr:row>361</xdr:row>
                <xdr:rowOff>6</xdr:rowOff>
              </xdr:to>
            </anchor>
          </commentPr>
        </mc:Choice>
        <mc:Fallback/>
      </mc:AlternateContent>
    </comment>
    <comment ref="CH32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348</xdr:row>
                <xdr:rowOff>7</xdr:rowOff>
              </xdr:from>
              <xdr:to>
                <xdr:col>89</xdr:col>
                <xdr:colOff>48</xdr:colOff>
                <xdr:row>352</xdr:row>
                <xdr:rowOff>16</xdr:rowOff>
              </xdr:to>
            </anchor>
          </commentPr>
        </mc:Choice>
        <mc:Fallback/>
      </mc:AlternateContent>
    </comment>
    <comment ref="CH5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nnual litterfal rate (g m-2) x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576</xdr:row>
                <xdr:rowOff>7</xdr:rowOff>
              </xdr:from>
              <xdr:to>
                <xdr:col>88</xdr:col>
                <xdr:colOff>16</xdr:colOff>
                <xdr:row>580</xdr:row>
                <xdr:rowOff>13</xdr:rowOff>
              </xdr:to>
            </anchor>
          </commentPr>
        </mc:Choice>
        <mc:Fallback/>
      </mc:AlternateContent>
    </comment>
    <comment ref="CH616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onverted from N and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649</xdr:row>
                <xdr:rowOff>11</xdr:rowOff>
              </xdr:from>
              <xdr:to>
                <xdr:col>89</xdr:col>
                <xdr:colOff>58</xdr:colOff>
                <xdr:row>657</xdr:row>
                <xdr:rowOff>3</xdr:rowOff>
              </xdr:to>
            </anchor>
          </commentPr>
        </mc:Choice>
        <mc:Fallback/>
      </mc:AlternateContent>
    </comment>
    <comment ref="CH8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data from table 3 with the original unit of Mg ha-1, which is equivalent to 66,600 g m-2, unlikely hig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</xdr:colOff>
                <xdr:row>846</xdr:row>
                <xdr:rowOff>7</xdr:rowOff>
              </xdr:from>
              <xdr:to>
                <xdr:col>89</xdr:col>
                <xdr:colOff>2</xdr:colOff>
                <xdr:row>851</xdr:row>
                <xdr:rowOff>14</xdr:rowOff>
              </xdr:to>
            </anchor>
          </commentPr>
        </mc:Choice>
        <mc:Fallback/>
      </mc:AlternateContent>
    </comment>
    <comment ref="CK25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N content in litte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8</xdr:colOff>
                <xdr:row>279</xdr:row>
                <xdr:rowOff>3</xdr:rowOff>
              </xdr:from>
              <xdr:to>
                <xdr:col>92</xdr:col>
                <xdr:colOff>58</xdr:colOff>
                <xdr:row>283</xdr:row>
                <xdr:rowOff>9</xdr:rowOff>
              </xdr:to>
            </anchor>
          </commentPr>
        </mc:Choice>
        <mc:Fallback/>
      </mc:AlternateContent>
    </comment>
    <comment ref="CK616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Leaf N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8</xdr:colOff>
                <xdr:row>649</xdr:row>
                <xdr:rowOff>11</xdr:rowOff>
              </xdr:from>
              <xdr:to>
                <xdr:col>92</xdr:col>
                <xdr:colOff>58</xdr:colOff>
                <xdr:row>657</xdr:row>
                <xdr:rowOff>3</xdr:rowOff>
              </xdr:to>
            </anchor>
          </commentPr>
        </mc:Choice>
        <mc:Fallback/>
      </mc:AlternateContent>
    </comment>
    <comment ref="CK8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=C/(C: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</xdr:colOff>
                <xdr:row>846</xdr:row>
                <xdr:rowOff>7</xdr:rowOff>
              </xdr:from>
              <xdr:to>
                <xdr:col>92</xdr:col>
                <xdr:colOff>2</xdr:colOff>
                <xdr:row>850</xdr:row>
                <xdr:rowOff>13</xdr:rowOff>
              </xdr:to>
            </anchor>
          </commentPr>
        </mc:Choice>
        <mc:Fallback/>
      </mc:AlternateContent>
    </comment>
    <comment ref="CN61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0</xdr:colOff>
                <xdr:row>649</xdr:row>
                <xdr:rowOff>11</xdr:rowOff>
              </xdr:from>
              <xdr:to>
                <xdr:col>93</xdr:col>
                <xdr:colOff>50</xdr:colOff>
                <xdr:row>67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reased N uptake in elevated CO2 trea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7</xdr:rowOff>
              </xdr:from>
              <xdr:to>
                <xdr:col>2</xdr:col>
                <xdr:colOff>-8</xdr:colOff>
                <xdr:row>502</xdr:row>
                <xdr:rowOff>7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data not relevant
(14C uptake data)
deleted, 9/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9</xdr:rowOff>
              </xdr:from>
              <xdr:to>
                <xdr:col>2</xdr:col>
                <xdr:colOff>-9</xdr:colOff>
                <xdr:row>634</xdr:row>
                <xdr:rowOff>15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Paper 20 is the same as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4</xdr:row>
                <xdr:rowOff>7</xdr:rowOff>
              </xdr:from>
              <xdr:to>
                <xdr:col>3</xdr:col>
                <xdr:colOff>76</xdr:colOff>
                <xdr:row>128</xdr:row>
                <xdr:rowOff>13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Same paper a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525</xdr:row>
                <xdr:rowOff>7</xdr:rowOff>
              </xdr:from>
              <xdr:to>
                <xdr:col>3</xdr:col>
                <xdr:colOff>125</xdr:colOff>
                <xdr:row>529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reen aided CO2 
control (SAC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7</xdr:row>
                <xdr:rowOff>0</xdr:rowOff>
              </xdr:from>
              <xdr:to>
                <xdr:col>2</xdr:col>
                <xdr:colOff>72</xdr:colOff>
                <xdr:row>55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-83</xdr:colOff>
                <xdr:row>50</xdr:row>
                <xdr:rowOff>13</xdr:rowOff>
              </xdr:to>
            </anchor>
          </commentPr>
        </mc:Choice>
        <mc:Fallback/>
      </mc:AlternateContent>
    </comment>
    <comment ref="C47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ECCA --- Micro-Ecosystem for Climate Change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01</xdr:row>
                <xdr:rowOff>3</xdr:rowOff>
              </xdr:from>
              <xdr:to>
                <xdr:col>3</xdr:col>
                <xdr:colOff>28</xdr:colOff>
                <xdr:row>503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9</xdr:rowOff>
              </xdr:from>
              <xdr:to>
                <xdr:col>4</xdr:col>
                <xdr:colOff>-107</xdr:colOff>
                <xdr:row>588</xdr:row>
                <xdr:rowOff>2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26</xdr:row>
                <xdr:rowOff>3</xdr:rowOff>
              </xdr:from>
              <xdr:to>
                <xdr:col>2</xdr:col>
                <xdr:colOff>72</xdr:colOff>
                <xdr:row>628</xdr:row>
                <xdr:rowOff>3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different communities
1. </t>
        </r>
        <r>
          <rPr>
            <i val="true"/>
            <sz val="8"/>
            <color rgb="FF000000"/>
            <rFont val="Tahoma"/>
            <family val="2"/>
          </rPr>
          <t xml:space="preserve">Larrea; 2.Pleuraphis;
3.Lycium;</t>
        </r>
        <r>
          <rPr>
            <sz val="8"/>
            <color rgb="FF000000"/>
            <rFont val="Tahoma"/>
            <family val="2"/>
          </rPr>
          <t xml:space="preserve"> 4.Inter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17</xdr:row>
                <xdr:rowOff>7</xdr:rowOff>
              </xdr:from>
              <xdr:to>
                <xdr:col>4</xdr:col>
                <xdr:colOff>-115</xdr:colOff>
                <xdr:row>123</xdr:row>
                <xdr:rowOff>9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ll are the Gramineae herbs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68</xdr:row>
                <xdr:rowOff>3</xdr:rowOff>
              </xdr:from>
              <xdr:to>
                <xdr:col>4</xdr:col>
                <xdr:colOff>-115</xdr:colOff>
                <xdr:row>270</xdr:row>
                <xdr:rowOff>16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ll are the Gramineae herbs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80</xdr:row>
                <xdr:rowOff>3</xdr:rowOff>
              </xdr:from>
              <xdr:to>
                <xdr:col>4</xdr:col>
                <xdr:colOff>-115</xdr:colOff>
                <xdr:row>282</xdr:row>
                <xdr:rowOff>16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onocul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09</xdr:row>
                <xdr:rowOff>11</xdr:rowOff>
              </xdr:from>
              <xdr:to>
                <xdr:col>4</xdr:col>
                <xdr:colOff>-115</xdr:colOff>
                <xdr:row>311</xdr:row>
                <xdr:rowOff>14</xdr:rowOff>
              </xdr:to>
            </anchor>
          </commentPr>
        </mc:Choice>
        <mc:Fallback/>
      </mc:AlternateContent>
    </comment>
    <comment ref="D4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former three species are introduced.  The following two are native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79</xdr:row>
                <xdr:rowOff>3</xdr:rowOff>
              </xdr:from>
              <xdr:to>
                <xdr:col>4</xdr:col>
                <xdr:colOff>-107</xdr:colOff>
                <xdr:row>483</xdr:row>
                <xdr:rowOff>12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26</xdr:row>
                <xdr:rowOff>7</xdr:rowOff>
              </xdr:from>
              <xdr:to>
                <xdr:col>4</xdr:col>
                <xdr:colOff>-115</xdr:colOff>
                <xdr:row>529</xdr:row>
                <xdr:rowOff>8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27</xdr:row>
                <xdr:rowOff>7</xdr:rowOff>
              </xdr:from>
              <xdr:to>
                <xdr:col>4</xdr:col>
                <xdr:colOff>-115</xdr:colOff>
                <xdr:row>529</xdr:row>
                <xdr:rowOff>16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30</xdr:row>
                <xdr:rowOff>7</xdr:rowOff>
              </xdr:from>
              <xdr:to>
                <xdr:col>4</xdr:col>
                <xdr:colOff>-115</xdr:colOff>
                <xdr:row>532</xdr:row>
                <xdr:rowOff>17</xdr:rowOff>
              </xdr:to>
            </anchor>
          </commentPr>
        </mc:Choice>
        <mc:Fallback/>
      </mc:AlternateContent>
    </comment>
    <comment ref="D50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31</xdr:row>
                <xdr:rowOff>7</xdr:rowOff>
              </xdr:from>
              <xdr:to>
                <xdr:col>4</xdr:col>
                <xdr:colOff>-115</xdr:colOff>
                <xdr:row>533</xdr:row>
                <xdr:rowOff>16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505</xdr:row>
                <xdr:rowOff>10</xdr:rowOff>
              </xdr:from>
              <xdr:to>
                <xdr:col>4</xdr:col>
                <xdr:colOff>35</xdr:colOff>
                <xdr:row>509</xdr:row>
                <xdr:rowOff>2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503</xdr:row>
                <xdr:rowOff>14</xdr:rowOff>
              </xdr:from>
              <xdr:to>
                <xdr:col>5</xdr:col>
                <xdr:colOff>46</xdr:colOff>
                <xdr:row>507</xdr:row>
                <xdr:rowOff>14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sedge </t>
        </r>
        <r>
          <rPr>
            <i val="true"/>
            <sz val="8"/>
            <color rgb="FF000000"/>
            <rFont val="Tahoma"/>
            <family val="2"/>
          </rPr>
          <t xml:space="preserve">Scirpus olne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39</xdr:row>
                <xdr:rowOff>8</xdr:rowOff>
              </xdr:from>
              <xdr:to>
                <xdr:col>4</xdr:col>
                <xdr:colOff>-115</xdr:colOff>
                <xdr:row>542</xdr:row>
                <xdr:rowOff>17</xdr:rowOff>
              </xdr:to>
            </anchor>
          </commentPr>
        </mc:Choice>
        <mc:Fallback/>
      </mc:AlternateContent>
    </comment>
    <comment ref="D5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4 grass </t>
        </r>
        <r>
          <rPr>
            <i val="true"/>
            <sz val="8"/>
            <color rgb="FF000000"/>
            <rFont val="Tahoma"/>
            <family val="2"/>
          </rPr>
          <t xml:space="preserve">Spartina pat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41</xdr:row>
                <xdr:rowOff>7</xdr:rowOff>
              </xdr:from>
              <xdr:to>
                <xdr:col>4</xdr:col>
                <xdr:colOff>-115</xdr:colOff>
                <xdr:row>543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9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9</xdr:col>
                <xdr:colOff>37</xdr:colOff>
                <xdr:row>126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9</xdr:col>
                <xdr:colOff>37</xdr:colOff>
                <xdr:row>128</xdr:row>
                <xdr:rowOff>13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nly for root biomass harvested in 1993
N conc has different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9</xdr:col>
                <xdr:colOff>37</xdr:colOff>
                <xdr:row>194</xdr:row>
                <xdr:rowOff>13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papers 33 - 40 presented C/N ratios only, not invovled in pool size chan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9</xdr:col>
                <xdr:colOff>37</xdr:colOff>
                <xdr:row>204</xdr:row>
                <xdr:rowOff>13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21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28</xdr:row>
                <xdr:rowOff>7</xdr:rowOff>
              </xdr:from>
              <xdr:to>
                <xdr:col>8</xdr:col>
                <xdr:colOff>6</xdr:colOff>
                <xdr:row>532</xdr:row>
                <xdr:rowOff>13</xdr:rowOff>
              </xdr:to>
            </anchor>
          </commentPr>
        </mc:Choice>
        <mc:Fallback/>
      </mc:AlternateContent>
    </comment>
    <comment ref="G53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18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32</xdr:row>
                <xdr:rowOff>7</xdr:rowOff>
              </xdr:from>
              <xdr:to>
                <xdr:col>8</xdr:col>
                <xdr:colOff>6</xdr:colOff>
                <xdr:row>536</xdr:row>
                <xdr:rowOff>13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tree-1 --&gt; g m-2 by x 15/10.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36</xdr:row>
                <xdr:rowOff>7</xdr:rowOff>
              </xdr:from>
              <xdr:to>
                <xdr:col>8</xdr:col>
                <xdr:colOff>6</xdr:colOff>
                <xdr:row>540</xdr:row>
                <xdr:rowOff>13</xdr:rowOff>
              </xdr:to>
            </anchor>
          </commentPr>
        </mc:Choice>
        <mc:Fallback/>
      </mc:AlternateContent>
    </comment>
    <comment ref="G59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2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88</xdr:row>
                <xdr:rowOff>14</xdr:rowOff>
              </xdr:from>
              <xdr:to>
                <xdr:col>8</xdr:col>
                <xdr:colOff>6</xdr:colOff>
                <xdr:row>592</xdr:row>
                <xdr:rowOff>5</xdr:rowOff>
              </xdr:to>
            </anchor>
          </commentPr>
        </mc:Choice>
        <mc:Fallback/>
      </mc:AlternateContent>
    </comment>
    <comment ref="G59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49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91</xdr:row>
                <xdr:rowOff>15</xdr:rowOff>
              </xdr:from>
              <xdr:to>
                <xdr:col>8</xdr:col>
                <xdr:colOff>6</xdr:colOff>
                <xdr:row>594</xdr:row>
                <xdr:rowOff>17</xdr:rowOff>
              </xdr:to>
            </anchor>
          </commentPr>
        </mc:Choice>
        <mc:Fallback/>
      </mc:AlternateContent>
    </comment>
    <comment ref="G60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12 d after emerg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596</xdr:row>
                <xdr:rowOff>0</xdr:rowOff>
              </xdr:from>
              <xdr:to>
                <xdr:col>8</xdr:col>
                <xdr:colOff>6</xdr:colOff>
                <xdr:row>599</xdr:row>
                <xdr:rowOff>3</xdr:rowOff>
              </xdr:to>
            </anchor>
          </commentPr>
        </mc:Choice>
        <mc:Fallback/>
      </mc:AlternateContent>
    </comment>
    <comment ref="G60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02</xdr:row>
                <xdr:rowOff>9</xdr:rowOff>
              </xdr:from>
              <xdr:to>
                <xdr:col>8</xdr:col>
                <xdr:colOff>6</xdr:colOff>
                <xdr:row>607</xdr:row>
                <xdr:rowOff>15</xdr:rowOff>
              </xdr:to>
            </anchor>
          </commentPr>
        </mc:Choice>
        <mc:Fallback/>
      </mc:AlternateContent>
    </comment>
    <comment ref="G60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04</xdr:row>
                <xdr:rowOff>9</xdr:rowOff>
              </xdr:from>
              <xdr:to>
                <xdr:col>8</xdr:col>
                <xdr:colOff>6</xdr:colOff>
                <xdr:row>609</xdr:row>
                <xdr:rowOff>8</xdr:rowOff>
              </xdr:to>
            </anchor>
          </commentPr>
        </mc:Choice>
        <mc:Fallback/>
      </mc:AlternateContent>
    </comment>
    <comment ref="G60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06</xdr:row>
                <xdr:rowOff>9</xdr:rowOff>
              </xdr:from>
              <xdr:to>
                <xdr:col>8</xdr:col>
                <xdr:colOff>6</xdr:colOff>
                <xdr:row>611</xdr:row>
                <xdr:rowOff>4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08</xdr:row>
                <xdr:rowOff>9</xdr:rowOff>
              </xdr:from>
              <xdr:to>
                <xdr:col>8</xdr:col>
                <xdr:colOff>6</xdr:colOff>
                <xdr:row>612</xdr:row>
                <xdr:rowOff>17</xdr:rowOff>
              </xdr:to>
            </anchor>
          </commentPr>
        </mc:Choice>
        <mc:Fallback/>
      </mc:AlternateContent>
    </comment>
    <comment ref="G61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10</xdr:row>
                <xdr:rowOff>9</xdr:rowOff>
              </xdr:from>
              <xdr:to>
                <xdr:col>8</xdr:col>
                <xdr:colOff>6</xdr:colOff>
                <xdr:row>614</xdr:row>
                <xdr:rowOff>15</xdr:rowOff>
              </xdr:to>
            </anchor>
          </commentPr>
        </mc:Choice>
        <mc:Fallback/>
      </mc:AlternateContent>
    </comment>
    <comment ref="G61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termediate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12</xdr:row>
                <xdr:rowOff>9</xdr:rowOff>
              </xdr:from>
              <xdr:to>
                <xdr:col>8</xdr:col>
                <xdr:colOff>6</xdr:colOff>
                <xdr:row>616</xdr:row>
                <xdr:rowOff>15</xdr:rowOff>
              </xdr:to>
            </anchor>
          </commentPr>
        </mc:Choice>
        <mc:Fallback/>
      </mc:AlternateContent>
    </comment>
    <comment ref="G61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14</xdr:row>
                <xdr:rowOff>9</xdr:rowOff>
              </xdr:from>
              <xdr:to>
                <xdr:col>8</xdr:col>
                <xdr:colOff>6</xdr:colOff>
                <xdr:row>618</xdr:row>
                <xdr:rowOff>15</xdr:rowOff>
              </xdr:to>
            </anchor>
          </commentPr>
        </mc:Choice>
        <mc:Fallback/>
      </mc:AlternateContent>
    </comment>
    <comment ref="G61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inal h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16</xdr:row>
                <xdr:rowOff>9</xdr:rowOff>
              </xdr:from>
              <xdr:to>
                <xdr:col>8</xdr:col>
                <xdr:colOff>6</xdr:colOff>
                <xdr:row>620</xdr:row>
                <xdr:rowOff>15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rd yea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34</xdr:row>
                <xdr:rowOff>9</xdr:rowOff>
              </xdr:from>
              <xdr:to>
                <xdr:col>8</xdr:col>
                <xdr:colOff>6</xdr:colOff>
                <xdr:row>638</xdr:row>
                <xdr:rowOff>15</xdr:rowOff>
              </xdr:to>
            </anchor>
          </commentPr>
        </mc:Choice>
        <mc:Fallback/>
      </mc:AlternateContent>
    </comment>
    <comment ref="G64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e sixth-year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40</xdr:row>
                <xdr:rowOff>9</xdr:rowOff>
              </xdr:from>
              <xdr:to>
                <xdr:col>8</xdr:col>
                <xdr:colOff>6</xdr:colOff>
                <xdr:row>644</xdr:row>
                <xdr:rowOff>15</xdr:rowOff>
              </xdr:to>
            </anchor>
          </commentPr>
        </mc:Choice>
        <mc:Fallback/>
      </mc:AlternateContent>
    </comment>
    <comment ref="G71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4</xdr:row>
                <xdr:rowOff>7</xdr:rowOff>
              </xdr:from>
              <xdr:to>
                <xdr:col>9</xdr:col>
                <xdr:colOff>37</xdr:colOff>
                <xdr:row>718</xdr:row>
                <xdr:rowOff>13</xdr:rowOff>
              </xdr:to>
            </anchor>
          </commentPr>
        </mc:Choice>
        <mc:Fallback/>
      </mc:AlternateContent>
    </comment>
    <comment ref="G73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ugust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0</xdr:row>
                <xdr:rowOff>7</xdr:rowOff>
              </xdr:from>
              <xdr:to>
                <xdr:col>9</xdr:col>
                <xdr:colOff>37</xdr:colOff>
                <xdr:row>734</xdr:row>
                <xdr:rowOff>13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Jun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7</xdr:rowOff>
              </xdr:from>
              <xdr:to>
                <xdr:col>9</xdr:col>
                <xdr:colOff>37</xdr:colOff>
                <xdr:row>750</xdr:row>
                <xdr:rowOff>13</xdr:rowOff>
              </xdr:to>
            </anchor>
          </commentPr>
        </mc:Choice>
        <mc:Fallback/>
      </mc:AlternateContent>
    </comment>
    <comment ref="G76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ugust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7</xdr:rowOff>
              </xdr:from>
              <xdr:to>
                <xdr:col>9</xdr:col>
                <xdr:colOff>37</xdr:colOff>
                <xdr:row>766</xdr:row>
                <xdr:rowOff>13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700 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28</xdr:row>
                <xdr:rowOff>7</xdr:rowOff>
              </xdr:from>
              <xdr:to>
                <xdr:col>9</xdr:col>
                <xdr:colOff>6</xdr:colOff>
                <xdr:row>532</xdr:row>
                <xdr:rowOff>13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350 ppm (data at 525 ppm not us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29</xdr:row>
                <xdr:rowOff>7</xdr:rowOff>
              </xdr:from>
              <xdr:to>
                <xdr:col>9</xdr:col>
                <xdr:colOff>6</xdr:colOff>
                <xdr:row>533</xdr:row>
                <xdr:rowOff>13</xdr:rowOff>
              </xdr:to>
            </anchor>
          </commentPr>
        </mc:Choice>
        <mc:Fallback/>
      </mc:AlternateContent>
    </comment>
    <comment ref="I59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0</xdr:row>
                <xdr:rowOff>1</xdr:rowOff>
              </xdr:from>
              <xdr:to>
                <xdr:col>10</xdr:col>
                <xdr:colOff>14</xdr:colOff>
                <xdr:row>593</xdr:row>
                <xdr:rowOff>6</xdr:rowOff>
              </xdr:to>
            </anchor>
          </commentPr>
        </mc:Choice>
        <mc:Fallback/>
      </mc:AlternateContent>
    </comment>
    <comment ref="I59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3</xdr:row>
                <xdr:rowOff>15</xdr:rowOff>
              </xdr:from>
              <xdr:to>
                <xdr:col>10</xdr:col>
                <xdr:colOff>14</xdr:colOff>
                <xdr:row>597</xdr:row>
                <xdr:rowOff>1</xdr:rowOff>
              </xdr:to>
            </anchor>
          </commentPr>
        </mc:Choice>
        <mc:Fallback/>
      </mc:AlternateContent>
    </comment>
    <comment ref="I60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8</xdr:row>
                <xdr:rowOff>5</xdr:rowOff>
              </xdr:from>
              <xdr:to>
                <xdr:col>10</xdr:col>
                <xdr:colOff>14</xdr:colOff>
                <xdr:row>601</xdr:row>
                <xdr:rowOff>1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1. Sanguisorba minor
2.Lotus corniculatus
3.Grasses
4.Anthyllis vulneraria
5.Plantago me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7</xdr:row>
                <xdr:rowOff>7</xdr:rowOff>
              </xdr:from>
              <xdr:to>
                <xdr:col>9</xdr:col>
                <xdr:colOff>10</xdr:colOff>
                <xdr:row>206</xdr:row>
                <xdr:rowOff>5</xdr:rowOff>
              </xdr:to>
            </anchor>
          </commentPr>
        </mc:Choice>
        <mc:Fallback/>
      </mc:AlternateContent>
    </comment>
    <comment ref="J4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fertilized by N,P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77</xdr:row>
                <xdr:rowOff>3</xdr:rowOff>
              </xdr:from>
              <xdr:to>
                <xdr:col>8</xdr:col>
                <xdr:colOff>42</xdr:colOff>
                <xdr:row>479</xdr:row>
                <xdr:rowOff>3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0 g N m-2 yr-1 (fertiliz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28</xdr:row>
                <xdr:rowOff>7</xdr:rowOff>
              </xdr:from>
              <xdr:to>
                <xdr:col>11</xdr:col>
                <xdr:colOff>14</xdr:colOff>
                <xdr:row>532</xdr:row>
                <xdr:rowOff>13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un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30</xdr:row>
                <xdr:rowOff>7</xdr:rowOff>
              </xdr:from>
              <xdr:to>
                <xdr:col>11</xdr:col>
                <xdr:colOff>14</xdr:colOff>
                <xdr:row>534</xdr:row>
                <xdr:rowOff>13</xdr:rowOff>
              </xdr:to>
            </anchor>
          </commentPr>
        </mc:Choice>
        <mc:Fallback/>
      </mc:AlternateContent>
    </comment>
    <comment ref="J54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0 g N m-2 yr-1 (fertiliz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40</xdr:row>
                <xdr:rowOff>7</xdr:rowOff>
              </xdr:from>
              <xdr:to>
                <xdr:col>11</xdr:col>
                <xdr:colOff>14</xdr:colOff>
                <xdr:row>544</xdr:row>
                <xdr:rowOff>13</xdr:rowOff>
              </xdr:to>
            </anchor>
          </commentPr>
        </mc:Choice>
        <mc:Fallback/>
      </mc:AlternateContent>
    </comment>
    <comment ref="J60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02</xdr:row>
                <xdr:rowOff>9</xdr:rowOff>
              </xdr:from>
              <xdr:to>
                <xdr:col>11</xdr:col>
                <xdr:colOff>14</xdr:colOff>
                <xdr:row>607</xdr:row>
                <xdr:rowOff>15</xdr:rowOff>
              </xdr:to>
            </anchor>
          </commentPr>
        </mc:Choice>
        <mc:Fallback/>
      </mc:AlternateContent>
    </comment>
    <comment ref="J60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04</xdr:row>
                <xdr:rowOff>9</xdr:rowOff>
              </xdr:from>
              <xdr:to>
                <xdr:col>11</xdr:col>
                <xdr:colOff>14</xdr:colOff>
                <xdr:row>609</xdr:row>
                <xdr:rowOff>8</xdr:rowOff>
              </xdr:to>
            </anchor>
          </commentPr>
        </mc:Choice>
        <mc:Fallback/>
      </mc:AlternateContent>
    </comment>
    <comment ref="J60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06</xdr:row>
                <xdr:rowOff>9</xdr:rowOff>
              </xdr:from>
              <xdr:to>
                <xdr:col>11</xdr:col>
                <xdr:colOff>14</xdr:colOff>
                <xdr:row>611</xdr:row>
                <xdr:rowOff>4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08</xdr:row>
                <xdr:rowOff>9</xdr:rowOff>
              </xdr:from>
              <xdr:to>
                <xdr:col>11</xdr:col>
                <xdr:colOff>14</xdr:colOff>
                <xdr:row>612</xdr:row>
                <xdr:rowOff>17</xdr:rowOff>
              </xdr:to>
            </anchor>
          </commentPr>
        </mc:Choice>
        <mc:Fallback/>
      </mc:AlternateContent>
    </comment>
    <comment ref="J61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10</xdr:row>
                <xdr:rowOff>9</xdr:rowOff>
              </xdr:from>
              <xdr:to>
                <xdr:col>11</xdr:col>
                <xdr:colOff>14</xdr:colOff>
                <xdr:row>614</xdr:row>
                <xdr:rowOff>15</xdr:rowOff>
              </xdr:to>
            </anchor>
          </commentPr>
        </mc:Choice>
        <mc:Fallback/>
      </mc:AlternateContent>
    </comment>
    <comment ref="J61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12</xdr:row>
                <xdr:rowOff>9</xdr:rowOff>
              </xdr:from>
              <xdr:to>
                <xdr:col>11</xdr:col>
                <xdr:colOff>14</xdr:colOff>
                <xdr:row>616</xdr:row>
                <xdr:rowOff>15</xdr:rowOff>
              </xdr:to>
            </anchor>
          </commentPr>
        </mc:Choice>
        <mc:Fallback/>
      </mc:AlternateContent>
    </comment>
    <comment ref="J61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o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14</xdr:row>
                <xdr:rowOff>9</xdr:rowOff>
              </xdr:from>
              <xdr:to>
                <xdr:col>11</xdr:col>
                <xdr:colOff>14</xdr:colOff>
                <xdr:row>618</xdr:row>
                <xdr:rowOff>15</xdr:rowOff>
              </xdr:to>
            </anchor>
          </commentPr>
        </mc:Choice>
        <mc:Fallback/>
      </mc:AlternateContent>
    </comment>
    <comment ref="J61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16</xdr:row>
                <xdr:rowOff>9</xdr:rowOff>
              </xdr:from>
              <xdr:to>
                <xdr:col>11</xdr:col>
                <xdr:colOff>14</xdr:colOff>
                <xdr:row>620</xdr:row>
                <xdr:rowOff>15</xdr:rowOff>
              </xdr:to>
            </anchor>
          </commentPr>
        </mc:Choice>
        <mc:Fallback/>
      </mc:AlternateContent>
    </comment>
    <comment ref="J63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20 g N m-2 of N 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4</xdr:row>
                <xdr:rowOff>9</xdr:rowOff>
              </xdr:from>
              <xdr:to>
                <xdr:col>11</xdr:col>
                <xdr:colOff>14</xdr:colOff>
                <xdr:row>638</xdr:row>
                <xdr:rowOff>15</xdr:rowOff>
              </xdr:to>
            </anchor>
          </commentPr>
        </mc:Choice>
        <mc:Fallback/>
      </mc:AlternateContent>
    </comment>
    <comment ref="J63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0 g N m-2 of N fertili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6</xdr:row>
                <xdr:rowOff>9</xdr:rowOff>
              </xdr:from>
              <xdr:to>
                <xdr:col>11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J64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10 g N m-2 of N fertilizer as another set of da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38</xdr:row>
                <xdr:rowOff>9</xdr:rowOff>
              </xdr:from>
              <xdr:to>
                <xdr:col>11</xdr:col>
                <xdr:colOff>14</xdr:colOff>
                <xdr:row>64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biomass (including biomass increm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 biomass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7</xdr:rowOff>
              </xdr:from>
              <xdr:to>
                <xdr:col>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verage annual dry matter yield from 1995-1998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 yr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2</xdr:row>
                <xdr:rowOff>3</xdr:rowOff>
              </xdr:from>
              <xdr:to>
                <xdr:col>9</xdr:col>
                <xdr:colOff>26</xdr:colOff>
                <xdr:row>115</xdr:row>
                <xdr:rowOff>12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ground biomass:
1. C3 grass: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4</xdr:row>
                <xdr:rowOff>7</xdr:rowOff>
              </xdr:from>
              <xdr:to>
                <xdr:col>9</xdr:col>
                <xdr:colOff>26</xdr:colOff>
                <xdr:row>128</xdr:row>
                <xdr:rowOff>5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2. C4 grass: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0</xdr:row>
                <xdr:rowOff>7</xdr:rowOff>
              </xdr:from>
              <xdr:to>
                <xdr:col>9</xdr:col>
                <xdr:colOff>26</xdr:colOff>
                <xdr:row>135</xdr:row>
                <xdr:rowOff>13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forest floor mass(g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4</xdr:row>
                <xdr:rowOff>0</xdr:rowOff>
              </xdr:from>
              <xdr:to>
                <xdr:col>9</xdr:col>
                <xdr:colOff>24</xdr:colOff>
                <xdr:row>190</xdr:row>
                <xdr:rowOff>17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forest floor mass(g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9</xdr:row>
                <xdr:rowOff>0</xdr:rowOff>
              </xdr:from>
              <xdr:to>
                <xdr:col>13</xdr:col>
                <xdr:colOff>3</xdr:colOff>
                <xdr:row>107</xdr:row>
                <xdr:rowOff>7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Yield DM (g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3</xdr:row>
                <xdr:rowOff>3</xdr:rowOff>
              </xdr:from>
              <xdr:to>
                <xdr:col>9</xdr:col>
                <xdr:colOff>14</xdr:colOff>
                <xdr:row>215</xdr:row>
                <xdr:rowOff>12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above plant biomass
(g/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79</xdr:row>
                <xdr:rowOff>0</xdr:rowOff>
              </xdr:from>
              <xdr:to>
                <xdr:col>9</xdr:col>
                <xdr:colOff>44</xdr:colOff>
                <xdr:row>284</xdr:row>
                <xdr:rowOff>10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nnual DM yield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of </t>
        </r>
        <r>
          <rPr>
            <i val="true"/>
            <sz val="8"/>
            <color rgb="FF000000"/>
            <rFont val="Tahoma"/>
            <family val="2"/>
          </rPr>
          <t xml:space="preserve">Lolium perenne </t>
        </r>
        <r>
          <rPr>
            <sz val="8"/>
            <color rgb="FF000000"/>
            <rFont val="Tahoma"/>
            <family val="2"/>
          </rPr>
          <t xml:space="preserve">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3</xdr:row>
                <xdr:rowOff>3</xdr:rowOff>
              </xdr:from>
              <xdr:to>
                <xdr:col>9</xdr:col>
                <xdr:colOff>16</xdr:colOff>
                <xdr:row>336</xdr:row>
                <xdr:rowOff>16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30</xdr:row>
                <xdr:rowOff>7</xdr:rowOff>
              </xdr:from>
              <xdr:to>
                <xdr:col>11</xdr:col>
                <xdr:colOff>33</xdr:colOff>
                <xdr:row>334</xdr:row>
                <xdr:rowOff>7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32</xdr:row>
                <xdr:rowOff>7</xdr:rowOff>
              </xdr:from>
              <xdr:to>
                <xdr:col>11</xdr:col>
                <xdr:colOff>33</xdr:colOff>
                <xdr:row>336</xdr:row>
                <xdr:rowOff>7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65</xdr:row>
                <xdr:rowOff>7</xdr:rowOff>
              </xdr:from>
              <xdr:to>
                <xdr:col>9</xdr:col>
                <xdr:colOff>14</xdr:colOff>
                <xdr:row>368</xdr:row>
                <xdr:rowOff>8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Total sorghum yield at final harves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, w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36</xdr:row>
                <xdr:rowOff>7</xdr:rowOff>
              </xdr:from>
              <xdr:to>
                <xdr:col>11</xdr:col>
                <xdr:colOff>33</xdr:colOff>
                <xdr:row>340</xdr:row>
                <xdr:rowOff>7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biomass 
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81</xdr:row>
                <xdr:rowOff>7</xdr:rowOff>
              </xdr:from>
              <xdr:to>
                <xdr:col>9</xdr:col>
                <xdr:colOff>24</xdr:colOff>
                <xdr:row>383</xdr:row>
                <xdr:rowOff>8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Female (F), g biomass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58</xdr:row>
                <xdr:rowOff>7</xdr:rowOff>
              </xdr:from>
              <xdr:to>
                <xdr:col>12</xdr:col>
                <xdr:colOff>14</xdr:colOff>
                <xdr:row>362</xdr:row>
                <xdr:rowOff>13</xdr:rowOff>
              </xdr:to>
            </anchor>
          </commentPr>
        </mc:Choice>
        <mc:Fallback/>
      </mc:AlternateContent>
    </comment>
    <comment ref="K36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ale, g biomass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62</xdr:row>
                <xdr:rowOff>7</xdr:rowOff>
              </xdr:from>
              <xdr:to>
                <xdr:col>12</xdr:col>
                <xdr:colOff>14</xdr:colOff>
                <xdr:row>366</xdr:row>
                <xdr:rowOff>13</xdr:rowOff>
              </xdr:to>
            </anchor>
          </commentPr>
        </mc:Choice>
        <mc:Fallback/>
      </mc:AlternateContent>
    </comment>
    <comment ref="K38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hytomass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13</xdr:row>
                <xdr:rowOff>7</xdr:rowOff>
              </xdr:from>
              <xdr:to>
                <xdr:col>9</xdr:col>
                <xdr:colOff>24</xdr:colOff>
                <xdr:row>416</xdr:row>
                <xdr:rowOff>7</xdr:rowOff>
              </xdr:to>
            </anchor>
          </commentPr>
        </mc:Choice>
        <mc:Fallback/>
      </mc:AlternateContent>
    </comment>
    <comment ref="K4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 ground biomass of </t>
        </r>
        <r>
          <rPr>
            <i val="true"/>
            <sz val="8"/>
            <color rgb="FF000000"/>
            <rFont val="Tahoma"/>
            <family val="2"/>
          </rPr>
          <t xml:space="preserve">trifolium alpinum </t>
        </r>
        <r>
          <rPr>
            <sz val="8"/>
            <color rgb="FF000000"/>
            <rFont val="Tahoma"/>
            <family val="2"/>
          </rPr>
          <t xml:space="preserve">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41</xdr:row>
                <xdr:rowOff>7</xdr:rowOff>
              </xdr:from>
              <xdr:to>
                <xdr:col>9</xdr:col>
                <xdr:colOff>24</xdr:colOff>
                <xdr:row>444</xdr:row>
                <xdr:rowOff>16</xdr:rowOff>
              </xdr:to>
            </anchor>
          </commentPr>
        </mc:Choice>
        <mc:Fallback/>
      </mc:AlternateContent>
    </comment>
    <comment ref="K41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aboveground bio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33</xdr:row>
                <xdr:rowOff>7</xdr:rowOff>
              </xdr:from>
              <xdr:to>
                <xdr:col>13</xdr:col>
                <xdr:colOff>3</xdr:colOff>
                <xdr:row>436</xdr:row>
                <xdr:rowOff>7</xdr:rowOff>
              </xdr:to>
            </anchor>
          </commentPr>
        </mc:Choice>
        <mc:Fallback/>
      </mc:AlternateContent>
    </comment>
    <comment ref="K4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51</xdr:row>
                <xdr:rowOff>7</xdr:rowOff>
              </xdr:from>
              <xdr:to>
                <xdr:col>9</xdr:col>
                <xdr:colOff>24</xdr:colOff>
                <xdr:row>453</xdr:row>
                <xdr:rowOff>8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ell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01</xdr:row>
                <xdr:rowOff>3</xdr:rowOff>
              </xdr:from>
              <xdr:to>
                <xdr:col>9</xdr:col>
                <xdr:colOff>24</xdr:colOff>
                <xdr:row>503</xdr:row>
                <xdr:rowOff>5</xdr:rowOff>
              </xdr:to>
            </anchor>
          </commentPr>
        </mc:Choice>
        <mc:Fallback/>
      </mc:AlternateContent>
    </comment>
    <comment ref="K48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dry matter increment (above ground)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5</xdr:row>
                <xdr:rowOff>7</xdr:rowOff>
              </xdr:from>
              <xdr:to>
                <xdr:col>9</xdr:col>
                <xdr:colOff>24</xdr:colOff>
                <xdr:row>518</xdr:row>
                <xdr:rowOff>5</xdr:rowOff>
              </xdr:to>
            </anchor>
          </commentPr>
        </mc:Choice>
        <mc:Fallback/>
      </mc:AlternateContent>
    </comment>
    <comment ref="K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tem NPP increment of avoveground trees (g m-2 yr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9</xdr:row>
                <xdr:rowOff>7</xdr:rowOff>
              </xdr:from>
              <xdr:to>
                <xdr:col>9</xdr:col>
                <xdr:colOff>24</xdr:colOff>
                <xdr:row>523</xdr:row>
                <xdr:rowOff>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yield 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04</xdr:row>
                <xdr:rowOff>7</xdr:rowOff>
              </xdr:from>
              <xdr:to>
                <xdr:col>11</xdr:col>
                <xdr:colOff>43</xdr:colOff>
                <xdr:row>506</xdr:row>
                <xdr:rowOff>9</xdr:rowOff>
              </xdr:to>
            </anchor>
          </commentPr>
        </mc:Choice>
        <mc:Fallback/>
      </mc:AlternateContent>
    </comment>
    <comment ref="K5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yield (mg plant-1), sediment-free ex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39</xdr:row>
                <xdr:rowOff>7</xdr:rowOff>
              </xdr:from>
              <xdr:to>
                <xdr:col>9</xdr:col>
                <xdr:colOff>24</xdr:colOff>
                <xdr:row>541</xdr:row>
                <xdr:rowOff>9</xdr:rowOff>
              </xdr:to>
            </anchor>
          </commentPr>
        </mc:Choice>
        <mc:Fallback/>
      </mc:AlternateContent>
    </comment>
    <comment ref="K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 total leaves biomass each plant
(g dw plant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43</xdr:row>
                <xdr:rowOff>7</xdr:rowOff>
              </xdr:from>
              <xdr:to>
                <xdr:col>9</xdr:col>
                <xdr:colOff>26</xdr:colOff>
                <xdr:row>551</xdr:row>
                <xdr:rowOff>17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
March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85</xdr:row>
                <xdr:rowOff>9</xdr:rowOff>
              </xdr:from>
              <xdr:to>
                <xdr:col>12</xdr:col>
                <xdr:colOff>14</xdr:colOff>
                <xdr:row>589</xdr:row>
                <xdr:rowOff>8</xdr:rowOff>
              </xdr:to>
            </anchor>
          </commentPr>
        </mc:Choice>
        <mc:Fallback/>
      </mc:AlternateContent>
    </comment>
    <comment ref="K5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
Jun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89</xdr:row>
                <xdr:rowOff>3</xdr:rowOff>
              </xdr:from>
              <xdr:to>
                <xdr:col>10</xdr:col>
                <xdr:colOff>40</xdr:colOff>
                <xdr:row>591</xdr:row>
                <xdr:rowOff>11</xdr:rowOff>
              </xdr:to>
            </anchor>
          </commentPr>
        </mc:Choice>
        <mc:Fallback/>
      </mc:AlternateContent>
    </comment>
    <comment ref="K60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02</xdr:row>
                <xdr:rowOff>9</xdr:rowOff>
              </xdr:from>
              <xdr:to>
                <xdr:col>12</xdr:col>
                <xdr:colOff>21</xdr:colOff>
                <xdr:row>606</xdr:row>
                <xdr:rowOff>2</xdr:rowOff>
              </xdr:to>
            </anchor>
          </commentPr>
        </mc:Choice>
        <mc:Fallback/>
      </mc:AlternateContent>
    </comment>
    <comment ref="K6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04</xdr:row>
                <xdr:rowOff>9</xdr:rowOff>
              </xdr:from>
              <xdr:to>
                <xdr:col>12</xdr:col>
                <xdr:colOff>21</xdr:colOff>
                <xdr:row>607</xdr:row>
                <xdr:rowOff>16</xdr:rowOff>
              </xdr:to>
            </anchor>
          </commentPr>
        </mc:Choice>
        <mc:Fallback/>
      </mc:AlternateContent>
    </comment>
    <comment ref="K6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606</xdr:row>
                <xdr:rowOff>9</xdr:rowOff>
              </xdr:from>
              <xdr:to>
                <xdr:col>12</xdr:col>
                <xdr:colOff>21</xdr:colOff>
                <xdr:row>609</xdr:row>
                <xdr:rowOff>14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, no grain, stem and senesced 
( dm  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46</xdr:row>
                <xdr:rowOff>15</xdr:rowOff>
              </xdr:from>
              <xdr:to>
                <xdr:col>10</xdr:col>
                <xdr:colOff>2</xdr:colOff>
                <xdr:row>649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7</xdr:rowOff>
              </xdr:from>
              <xdr:to>
                <xdr:col>13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below-ground  ash-free dry weight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0</xdr:row>
                <xdr:rowOff>7</xdr:rowOff>
              </xdr:from>
              <xdr:to>
                <xdr:col>12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bellow-ground biomass
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</xdr:row>
                <xdr:rowOff>7</xdr:rowOff>
              </xdr:from>
              <xdr:to>
                <xdr:col>12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nly one year (19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2</xdr:row>
                <xdr:rowOff>7</xdr:rowOff>
              </xdr:from>
              <xdr:to>
                <xdr:col>12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stolon and ro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12</xdr:row>
                <xdr:rowOff>3</xdr:rowOff>
              </xdr:from>
              <xdr:to>
                <xdr:col>12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 in ingrowth bags from 0-15 cm depth
(g/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79</xdr:row>
                <xdr:rowOff>0</xdr:rowOff>
              </xdr:from>
              <xdr:to>
                <xdr:col>12</xdr:col>
                <xdr:colOff>30</xdr:colOff>
                <xdr:row>284</xdr:row>
                <xdr:rowOff>10</xdr:rowOff>
              </xdr:to>
            </anchor>
          </commentPr>
        </mc:Choice>
        <mc:Fallback/>
      </mc:AlternateContent>
    </comment>
    <comment ref="N34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biomass of wheat within the top 1 m soil depth in different growth 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69</xdr:row>
                <xdr:rowOff>7</xdr:rowOff>
              </xdr:from>
              <xdr:to>
                <xdr:col>12</xdr:col>
                <xdr:colOff>30</xdr:colOff>
                <xdr:row>373</xdr:row>
                <xdr:rowOff>13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biomass
(k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81</xdr:row>
                <xdr:rowOff>7</xdr:rowOff>
              </xdr:from>
              <xdr:to>
                <xdr:col>12</xdr:col>
                <xdr:colOff>30</xdr:colOff>
                <xdr:row>385</xdr:row>
                <xdr:rowOff>13</xdr:rowOff>
              </xdr:to>
            </anchor>
          </commentPr>
        </mc:Choice>
        <mc:Fallback/>
      </mc:AlternateContent>
    </comment>
    <comment ref="N3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luding coarse roots and fine roo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75</xdr:row>
                <xdr:rowOff>7</xdr:rowOff>
              </xdr:from>
              <xdr:to>
                <xdr:col>16</xdr:col>
                <xdr:colOff>23</xdr:colOff>
                <xdr:row>378</xdr:row>
                <xdr:rowOff>9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358</xdr:row>
                <xdr:rowOff>7</xdr:rowOff>
              </xdr:from>
              <xdr:to>
                <xdr:col>15</xdr:col>
                <xdr:colOff>14</xdr:colOff>
                <xdr:row>361</xdr:row>
                <xdr:rowOff>4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83</xdr:row>
                <xdr:rowOff>7</xdr:rowOff>
              </xdr:from>
              <xdr:to>
                <xdr:col>16</xdr:col>
                <xdr:colOff>23</xdr:colOff>
                <xdr:row>386</xdr:row>
                <xdr:rowOff>4</xdr:rowOff>
              </xdr:to>
            </anchor>
          </commentPr>
        </mc:Choice>
        <mc:Fallback/>
      </mc:AlternateContent>
    </comment>
    <comment ref="N4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belowground bio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33</xdr:row>
                <xdr:rowOff>7</xdr:rowOff>
              </xdr:from>
              <xdr:to>
                <xdr:col>16</xdr:col>
                <xdr:colOff>23</xdr:colOff>
                <xdr:row>436</xdr:row>
                <xdr:rowOff>12</xdr:rowOff>
              </xdr:to>
            </anchor>
          </commentPr>
        </mc:Choice>
        <mc:Fallback/>
      </mc:AlternateContent>
    </comment>
    <comment ref="N42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ew root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51</xdr:row>
                <xdr:rowOff>7</xdr:rowOff>
              </xdr:from>
              <xdr:to>
                <xdr:col>12</xdr:col>
                <xdr:colOff>30</xdr:colOff>
                <xdr:row>453</xdr:row>
                <xdr:rowOff>8</xdr:rowOff>
              </xdr:to>
            </anchor>
          </commentPr>
        </mc:Choice>
        <mc:Fallback/>
      </mc:AlternateContent>
    </comment>
    <comment ref="N4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57</xdr:row>
                <xdr:rowOff>11</xdr:rowOff>
              </xdr:from>
              <xdr:to>
                <xdr:col>12</xdr:col>
                <xdr:colOff>6</xdr:colOff>
                <xdr:row>460</xdr:row>
                <xdr:rowOff>3</xdr:rowOff>
              </xdr:to>
            </anchor>
          </commentPr>
        </mc:Choice>
        <mc:Fallback/>
      </mc:AlternateContent>
    </comment>
    <comment ref="N47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(g cell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01</xdr:row>
                <xdr:rowOff>3</xdr:rowOff>
              </xdr:from>
              <xdr:to>
                <xdr:col>12</xdr:col>
                <xdr:colOff>30</xdr:colOff>
                <xdr:row>503</xdr:row>
                <xdr:rowOff>5</xdr:rowOff>
              </xdr:to>
            </anchor>
          </commentPr>
        </mc:Choice>
        <mc:Fallback/>
      </mc:AlternateContent>
    </comment>
    <comment ref="N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PP of</t>
        </r>
        <r>
          <rPr>
            <i val="true"/>
            <sz val="8"/>
            <color rgb="FF000000"/>
            <rFont val="Tahoma"/>
            <family val="2"/>
          </rPr>
          <t xml:space="preserve"> Liquidambar ciflua</t>
        </r>
        <r>
          <rPr>
            <sz val="8"/>
            <color rgb="FF000000"/>
            <rFont val="Tahoma"/>
            <family val="0"/>
          </rPr>
          <t xml:space="preserve"> trees (g m-2 yr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19</xdr:row>
                <xdr:rowOff>7</xdr:rowOff>
              </xdr:from>
              <xdr:to>
                <xdr:col>12</xdr:col>
                <xdr:colOff>30</xdr:colOff>
                <xdr:row>522</xdr:row>
                <xdr:rowOff>7</xdr:rowOff>
              </xdr:to>
            </anchor>
          </commentPr>
        </mc:Choice>
        <mc:Fallback/>
      </mc:AlternateContent>
    </comment>
    <comment ref="N50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biomass (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29</xdr:row>
                <xdr:rowOff>7</xdr:rowOff>
              </xdr:from>
              <xdr:to>
                <xdr:col>12</xdr:col>
                <xdr:colOff>30</xdr:colOff>
                <xdr:row>531</xdr:row>
                <xdr:rowOff>7</xdr:rowOff>
              </xdr:to>
            </anchor>
          </commentPr>
        </mc:Choice>
        <mc:Fallback/>
      </mc:AlternateContent>
    </comment>
    <comment ref="N5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tter (mg plant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04</xdr:row>
                <xdr:rowOff>7</xdr:rowOff>
              </xdr:from>
              <xdr:to>
                <xdr:col>15</xdr:col>
                <xdr:colOff>31</xdr:colOff>
                <xdr:row>506</xdr:row>
                <xdr:rowOff>12</xdr:rowOff>
              </xdr:to>
            </anchor>
          </commentPr>
        </mc:Choice>
        <mc:Fallback/>
      </mc:AlternateContent>
    </comment>
    <comment ref="N5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tter (mg plant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39</xdr:row>
                <xdr:rowOff>7</xdr:rowOff>
              </xdr:from>
              <xdr:to>
                <xdr:col>12</xdr:col>
                <xdr:colOff>46</xdr:colOff>
                <xdr:row>541</xdr:row>
                <xdr:rowOff>12</xdr:rowOff>
              </xdr:to>
            </anchor>
          </commentPr>
        </mc:Choice>
        <mc:Fallback/>
      </mc:AlternateContent>
    </comment>
    <comment ref="N5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s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84</xdr:row>
                <xdr:rowOff>11</xdr:rowOff>
              </xdr:from>
              <xdr:to>
                <xdr:col>12</xdr:col>
                <xdr:colOff>30</xdr:colOff>
                <xdr:row>586</xdr:row>
                <xdr:rowOff>15</xdr:rowOff>
              </xdr:to>
            </anchor>
          </commentPr>
        </mc:Choice>
        <mc:Fallback/>
      </mc:AlternateContent>
    </comment>
    <comment ref="N5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r 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85</xdr:row>
                <xdr:rowOff>9</xdr:rowOff>
              </xdr:from>
              <xdr:to>
                <xdr:col>15</xdr:col>
                <xdr:colOff>14</xdr:colOff>
                <xdr:row>588</xdr:row>
                <xdr:rowOff>8</xdr:rowOff>
              </xdr:to>
            </anchor>
          </commentPr>
        </mc:Choice>
        <mc:Fallback/>
      </mc:AlternateContent>
    </comment>
    <comment ref="N5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r  biomass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626</xdr:row>
                <xdr:rowOff>3</xdr:rowOff>
              </xdr:from>
              <xdr:to>
                <xdr:col>12</xdr:col>
                <xdr:colOff>30</xdr:colOff>
                <xdr:row>628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</xdr:row>
                <xdr:rowOff>7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Q1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dry matter :including wood, stem,branch, leave ,litter and roots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90</xdr:row>
                <xdr:rowOff>14</xdr:rowOff>
              </xdr:from>
              <xdr:to>
                <xdr:col>16</xdr:col>
                <xdr:colOff>2</xdr:colOff>
                <xdr:row>196</xdr:row>
                <xdr:rowOff>17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plant DM (g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13</xdr:row>
                <xdr:rowOff>3</xdr:rowOff>
              </xdr:from>
              <xdr:to>
                <xdr:col>15</xdr:col>
                <xdr:colOff>19</xdr:colOff>
                <xdr:row>215</xdr:row>
                <xdr:rowOff>9</xdr:rowOff>
              </xdr:to>
            </anchor>
          </commentPr>
        </mc:Choice>
        <mc:Fallback/>
      </mc:AlternateContent>
    </comment>
    <comment ref="Q3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biomas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75</xdr:row>
                <xdr:rowOff>7</xdr:rowOff>
              </xdr:from>
              <xdr:to>
                <xdr:col>19</xdr:col>
                <xdr:colOff>23</xdr:colOff>
                <xdr:row>378</xdr:row>
                <xdr:rowOff>7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58</xdr:row>
                <xdr:rowOff>7</xdr:rowOff>
              </xdr:from>
              <xdr:to>
                <xdr:col>18</xdr:col>
                <xdr:colOff>14</xdr:colOff>
                <xdr:row>361</xdr:row>
                <xdr:rowOff>4</xdr:rowOff>
              </xdr:to>
            </anchor>
          </commentPr>
        </mc:Choice>
        <mc:Fallback/>
      </mc:AlternateContent>
    </comment>
    <comment ref="Q3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cluding coarse roots 
and fine roots (g tree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383</xdr:row>
                <xdr:rowOff>7</xdr:rowOff>
              </xdr:from>
              <xdr:to>
                <xdr:col>19</xdr:col>
                <xdr:colOff>23</xdr:colOff>
                <xdr:row>386</xdr:row>
                <xdr:rowOff>4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he results(NPP) by multiple treatment combinationa 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09</xdr:row>
                <xdr:rowOff>7</xdr:rowOff>
              </xdr:from>
              <xdr:to>
                <xdr:col>15</xdr:col>
                <xdr:colOff>45</xdr:colOff>
                <xdr:row>513</xdr:row>
                <xdr:rowOff>3</xdr:rowOff>
              </xdr:to>
            </anchor>
          </commentPr>
        </mc:Choice>
        <mc:Fallback/>
      </mc:AlternateContent>
    </comment>
    <comment ref="Q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NPP increment
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19</xdr:row>
                <xdr:rowOff>7</xdr:rowOff>
              </xdr:from>
              <xdr:to>
                <xdr:col>15</xdr:col>
                <xdr:colOff>4</xdr:colOff>
                <xdr:row>522</xdr:row>
                <xdr:rowOff>6</xdr:rowOff>
              </xdr:to>
            </anchor>
          </commentPr>
        </mc:Choice>
        <mc:Fallback/>
      </mc:AlternateContent>
    </comment>
    <comment ref="Q5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iomass (g tree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57</xdr:row>
                <xdr:rowOff>3</xdr:rowOff>
              </xdr:from>
              <xdr:to>
                <xdr:col>15</xdr:col>
                <xdr:colOff>30</xdr:colOff>
                <xdr:row>559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84</xdr:row>
                <xdr:rowOff>0</xdr:rowOff>
              </xdr:from>
              <xdr:to>
                <xdr:col>18</xdr:col>
                <xdr:colOff>30</xdr:colOff>
                <xdr:row>190</xdr:row>
                <xdr:rowOff>17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99</xdr:row>
                <xdr:rowOff>0</xdr:rowOff>
              </xdr:from>
              <xdr:to>
                <xdr:col>22</xdr:col>
                <xdr:colOff>23</xdr:colOff>
                <xdr:row>107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9</xdr:row>
                <xdr:rowOff>7</xdr:rowOff>
              </xdr:from>
              <xdr:to>
                <xdr:col>22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nly for all of the below-grown 0-30 cm
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</xdr:row>
                <xdr:rowOff>7</xdr:rowOff>
              </xdr:from>
              <xdr:to>
                <xdr:col>21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spen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4</xdr:row>
                <xdr:rowOff>7</xdr:rowOff>
              </xdr:from>
              <xdr:to>
                <xdr:col>24</xdr:col>
                <xdr:colOff>14</xdr:colOff>
                <xdr:row>138</xdr:row>
                <xdr:rowOff>13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irch-Aspen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6</xdr:row>
                <xdr:rowOff>7</xdr:rowOff>
              </xdr:from>
              <xdr:to>
                <xdr:col>24</xdr:col>
                <xdr:colOff>14</xdr:colOff>
                <xdr:row>140</xdr:row>
                <xdr:rowOff>13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spen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38</xdr:row>
                <xdr:rowOff>7</xdr:rowOff>
              </xdr:from>
              <xdr:to>
                <xdr:col>24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irch-Aspen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0</xdr:row>
                <xdr:rowOff>7</xdr:rowOff>
              </xdr:from>
              <xdr:to>
                <xdr:col>24</xdr:col>
                <xdr:colOff>14</xdr:colOff>
                <xdr:row>144</xdr:row>
                <xdr:rowOff>7</xdr:rowOff>
              </xdr:to>
            </anchor>
          </commentPr>
        </mc:Choice>
        <mc:Fallback/>
      </mc:AlternateContent>
    </comment>
    <comment ref="W4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contents in roots
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57</xdr:row>
                <xdr:rowOff>11</xdr:rowOff>
              </xdr:from>
              <xdr:to>
                <xdr:col>21</xdr:col>
                <xdr:colOff>30</xdr:colOff>
                <xdr:row>460</xdr:row>
                <xdr:rowOff>10</xdr:rowOff>
              </xdr:to>
            </anchor>
          </commentPr>
        </mc:Choice>
        <mc:Fallback/>
      </mc:AlternateContent>
    </comment>
    <comment ref="W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increment in NPP of root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19</xdr:row>
                <xdr:rowOff>7</xdr:rowOff>
              </xdr:from>
              <xdr:to>
                <xdr:col>21</xdr:col>
                <xdr:colOff>30</xdr:colOff>
                <xdr:row>522</xdr:row>
                <xdr:rowOff>8</xdr:rowOff>
              </xdr:to>
            </anchor>
          </commentPr>
        </mc:Choice>
        <mc:Fallback/>
      </mc:AlternateContent>
    </comment>
    <comment ref="W50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pool in root (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29</xdr:row>
                <xdr:rowOff>7</xdr:rowOff>
              </xdr:from>
              <xdr:to>
                <xdr:col>21</xdr:col>
                <xdr:colOff>30</xdr:colOff>
                <xdr:row>531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9</xdr:row>
                <xdr:rowOff>7</xdr:rowOff>
              </xdr:from>
              <xdr:to>
                <xdr:col>2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Z49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increment in NPP of aboveground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yr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519</xdr:row>
                <xdr:rowOff>7</xdr:rowOff>
              </xdr:from>
              <xdr:to>
                <xdr:col>24</xdr:col>
                <xdr:colOff>36</xdr:colOff>
                <xdr:row>523</xdr:row>
                <xdr:rowOff>6</xdr:rowOff>
              </xdr:to>
            </anchor>
          </commentPr>
        </mc:Choice>
        <mc:Fallback/>
      </mc:AlternateContent>
    </comment>
    <comment ref="Z53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vegetation C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36</xdr:row>
                <xdr:rowOff>7</xdr:rowOff>
              </xdr:from>
              <xdr:to>
                <xdr:col>27</xdr:col>
                <xdr:colOff>27</xdr:colOff>
                <xdr:row>538</xdr:row>
                <xdr:rowOff>8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9</xdr:row>
                <xdr:rowOff>7</xdr:rowOff>
              </xdr:from>
              <xdr:to>
                <xdr:col>28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 organic carbon conc. (%,soil d.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2</xdr:row>
                <xdr:rowOff>7</xdr:rowOff>
              </xdr:from>
              <xdr:to>
                <xdr:col>27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AC11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Total C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16</xdr:row>
                <xdr:rowOff>7</xdr:rowOff>
              </xdr:from>
              <xdr:to>
                <xdr:col>27</xdr:col>
                <xdr:colOff>30</xdr:colOff>
                <xdr:row>120</xdr:row>
                <xdr:rowOff>13</xdr:rowOff>
              </xdr:to>
            </anchor>
          </commentPr>
        </mc:Choice>
        <mc:Fallback/>
      </mc:AlternateContent>
    </comment>
    <comment ref="AC13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C conc. in 0-10cm depth (%)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34</xdr:row>
                <xdr:rowOff>0</xdr:rowOff>
              </xdr:from>
              <xdr:to>
                <xdr:col>27</xdr:col>
                <xdr:colOff>30</xdr:colOff>
                <xdr:row>142</xdr:row>
                <xdr:rowOff>10</xdr:rowOff>
              </xdr:to>
            </anchor>
          </commentPr>
        </mc:Choice>
        <mc:Fallback/>
      </mc:AlternateContent>
    </comment>
    <comment ref="AC13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C conc. in 0-10cm depth (%)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6</xdr:row>
                <xdr:rowOff>7</xdr:rowOff>
              </xdr:from>
              <xdr:to>
                <xdr:col>30</xdr:col>
                <xdr:colOff>14</xdr:colOff>
                <xdr:row>144</xdr:row>
                <xdr:rowOff>9</xdr:rowOff>
              </xdr:to>
            </anchor>
          </commentPr>
        </mc:Choice>
        <mc:Fallback/>
      </mc:AlternateContent>
    </comment>
    <comment ref="AC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 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184</xdr:row>
                <xdr:rowOff>0</xdr:rowOff>
              </xdr:from>
              <xdr:to>
                <xdr:col>27</xdr:col>
                <xdr:colOff>30</xdr:colOff>
                <xdr:row>191</xdr:row>
                <xdr:rowOff>17</xdr:rowOff>
              </xdr:to>
            </anchor>
          </commentPr>
        </mc:Choice>
        <mc:Fallback/>
      </mc:AlternateContent>
    </comment>
    <comment ref="AC41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organic C contents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437</xdr:row>
                <xdr:rowOff>7</xdr:rowOff>
              </xdr:from>
              <xdr:to>
                <xdr:col>31</xdr:col>
                <xdr:colOff>23</xdr:colOff>
                <xdr:row>440</xdr:row>
                <xdr:rowOff>7</xdr:rowOff>
              </xdr:to>
            </anchor>
          </commentPr>
        </mc:Choice>
        <mc:Fallback/>
      </mc:AlternateContent>
    </comment>
    <comment ref="AC47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organic soil C in microcosom (mg C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vertAlign val="subscript"/>
            <sz val="10"/>
            <color rgb="FF000000"/>
            <rFont val="Tahoma"/>
            <family val="2"/>
          </rPr>
          <t xml:space="preserve">soil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01</xdr:row>
                <xdr:rowOff>3</xdr:rowOff>
              </xdr:from>
              <xdr:to>
                <xdr:col>27</xdr:col>
                <xdr:colOff>40</xdr:colOff>
                <xdr:row>509</xdr:row>
                <xdr:rowOff>14</xdr:rowOff>
              </xdr:to>
            </anchor>
          </commentPr>
        </mc:Choice>
        <mc:Fallback/>
      </mc:AlternateContent>
    </comment>
    <comment ref="AC4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 concentration 0-30cm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25</xdr:row>
                <xdr:rowOff>7</xdr:rowOff>
              </xdr:from>
              <xdr:to>
                <xdr:col>27</xdr:col>
                <xdr:colOff>43</xdr:colOff>
                <xdr:row>529</xdr:row>
                <xdr:rowOff>8</xdr:rowOff>
              </xdr:to>
            </anchor>
          </commentPr>
        </mc:Choice>
        <mc:Fallback/>
      </mc:AlternateContent>
    </comment>
    <comment ref="AC6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0-5 cm depth (g C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26</xdr:row>
                <xdr:rowOff>9</xdr:rowOff>
              </xdr:from>
              <xdr:to>
                <xdr:col>32</xdr:col>
                <xdr:colOff>7</xdr:colOff>
                <xdr:row>629</xdr:row>
                <xdr:rowOff>17</xdr:rowOff>
              </xdr:to>
            </anchor>
          </commentPr>
        </mc:Choice>
        <mc:Fallback/>
      </mc:AlternateContent>
    </comment>
    <comment ref="AC6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5-15 cm depth (g C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629</xdr:row>
                <xdr:rowOff>6</xdr:rowOff>
              </xdr:from>
              <xdr:to>
                <xdr:col>32</xdr:col>
                <xdr:colOff>42</xdr:colOff>
                <xdr:row>632</xdr:row>
                <xdr:rowOff>14</xdr:rowOff>
              </xdr:to>
            </anchor>
          </commentPr>
        </mc:Choice>
        <mc:Fallback/>
      </mc:AlternateContent>
    </comment>
    <comment ref="AC63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C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664</xdr:row>
                <xdr:rowOff>10</xdr:rowOff>
              </xdr:from>
              <xdr:to>
                <xdr:col>27</xdr:col>
                <xdr:colOff>30</xdr:colOff>
                <xdr:row>674</xdr:row>
                <xdr:rowOff>14</xdr:rowOff>
              </xdr:to>
            </anchor>
          </commentPr>
        </mc:Choice>
        <mc:Fallback/>
      </mc:AlternateContent>
    </comment>
    <comment ref="AC66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0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60</xdr:row>
                <xdr:rowOff>10</xdr:rowOff>
              </xdr:from>
              <xdr:to>
                <xdr:col>32</xdr:col>
                <xdr:colOff>2</xdr:colOff>
                <xdr:row>662</xdr:row>
                <xdr:rowOff>11</xdr:rowOff>
              </xdr:to>
            </anchor>
          </commentPr>
        </mc:Choice>
        <mc:Fallback/>
      </mc:AlternateContent>
    </comment>
    <comment ref="AC664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15-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61</xdr:row>
                <xdr:rowOff>12</xdr:rowOff>
              </xdr:from>
              <xdr:to>
                <xdr:col>30</xdr:col>
                <xdr:colOff>36</xdr:colOff>
                <xdr:row>663</xdr:row>
                <xdr:rowOff>13</xdr:rowOff>
              </xdr:to>
            </anchor>
          </commentPr>
        </mc:Choice>
        <mc:Fallback/>
      </mc:AlternateContent>
    </comment>
    <comment ref="AC666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ligh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710</xdr:row>
                <xdr:rowOff>9</xdr:rowOff>
              </xdr:from>
              <xdr:to>
                <xdr:col>30</xdr:col>
                <xdr:colOff>14</xdr:colOff>
                <xdr:row>712</xdr:row>
                <xdr:rowOff>9</xdr:rowOff>
              </xdr:to>
            </anchor>
          </commentPr>
        </mc:Choice>
        <mc:Fallback/>
      </mc:AlternateContent>
    </comment>
    <comment ref="AC668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oa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665</xdr:row>
                <xdr:rowOff>14</xdr:rowOff>
              </xdr:from>
              <xdr:to>
                <xdr:col>30</xdr:col>
                <xdr:colOff>7</xdr:colOff>
                <xdr:row>667</xdr:row>
                <xdr:rowOff>11</xdr:rowOff>
              </xdr:to>
            </anchor>
          </commentPr>
        </mc:Choice>
        <mc:Fallback/>
      </mc:AlternateContent>
    </comment>
    <comment ref="AC670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fine ip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667</xdr:row>
                <xdr:rowOff>4</xdr:rowOff>
              </xdr:from>
              <xdr:to>
                <xdr:col>30</xdr:col>
                <xdr:colOff>11</xdr:colOff>
                <xdr:row>669</xdr:row>
                <xdr:rowOff>5</xdr:rowOff>
              </xdr:to>
            </anchor>
          </commentPr>
        </mc:Choice>
        <mc:Fallback/>
      </mc:AlternateContent>
    </comment>
    <comment ref="AC67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mineral-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715</xdr:row>
                <xdr:rowOff>9</xdr:rowOff>
              </xdr:from>
              <xdr:to>
                <xdr:col>30</xdr:col>
                <xdr:colOff>14</xdr:colOff>
                <xdr:row>721</xdr:row>
                <xdr:rowOff>5</xdr:rowOff>
              </xdr:to>
            </anchor>
          </commentPr>
        </mc:Choice>
        <mc:Fallback/>
      </mc:AlternateContent>
    </comment>
    <comment ref="AC70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the pretreatment difference of 3.2 g k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04</xdr:row>
                <xdr:rowOff>7</xdr:rowOff>
              </xdr:from>
              <xdr:to>
                <xdr:col>32</xdr:col>
                <xdr:colOff>2</xdr:colOff>
                <xdr:row>708</xdr:row>
                <xdr:rowOff>13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9</xdr:row>
                <xdr:rowOff>7</xdr:rowOff>
              </xdr:from>
              <xdr:to>
                <xdr:col>3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organic carbon 0-15cm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42</xdr:row>
                <xdr:rowOff>7</xdr:rowOff>
              </xdr:from>
              <xdr:to>
                <xdr:col>30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soil C (g C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08</xdr:row>
                <xdr:rowOff>3</xdr:rowOff>
              </xdr:from>
              <xdr:to>
                <xdr:col>30</xdr:col>
                <xdr:colOff>30</xdr:colOff>
                <xdr:row>113</xdr:row>
                <xdr:rowOff>2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pool 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84</xdr:row>
                <xdr:rowOff>0</xdr:rowOff>
              </xdr:from>
              <xdr:to>
                <xdr:col>30</xdr:col>
                <xdr:colOff>40</xdr:colOff>
                <xdr:row>191</xdr:row>
                <xdr:rowOff>10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pool in mineral soil 15-30 
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7</xdr:colOff>
                <xdr:row>99</xdr:row>
                <xdr:rowOff>0</xdr:rowOff>
              </xdr:from>
              <xdr:to>
                <xdr:col>34</xdr:col>
                <xdr:colOff>34</xdr:colOff>
                <xdr:row>107</xdr:row>
                <xdr:rowOff>17</xdr:rowOff>
              </xdr:to>
            </anchor>
          </commentPr>
        </mc:Choice>
        <mc:Fallback/>
      </mc:AlternateContent>
    </comment>
    <comment ref="AF32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Whole soil C content under two grassland ecosystem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
(0-10 cm dept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57</xdr:row>
                <xdr:rowOff>7</xdr:rowOff>
              </xdr:from>
              <xdr:to>
                <xdr:col>30</xdr:col>
                <xdr:colOff>30</xdr:colOff>
                <xdr:row>361</xdr:row>
                <xdr:rowOff>13</xdr:rowOff>
              </xdr:to>
            </anchor>
          </commentPr>
        </mc:Choice>
        <mc:Fallback/>
      </mc:AlternateContent>
    </comment>
    <comment ref="AF4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 contents 0-30 cm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525</xdr:row>
                <xdr:rowOff>7</xdr:rowOff>
              </xdr:from>
              <xdr:to>
                <xdr:col>30</xdr:col>
                <xdr:colOff>30</xdr:colOff>
                <xdr:row>529</xdr:row>
                <xdr:rowOff>8</xdr:rowOff>
              </xdr:to>
            </anchor>
          </commentPr>
        </mc:Choice>
        <mc:Fallback/>
      </mc:AlternateContent>
    </comment>
    <comment ref="AF53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total C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536</xdr:row>
                <xdr:rowOff>7</xdr:rowOff>
              </xdr:from>
              <xdr:to>
                <xdr:col>33</xdr:col>
                <xdr:colOff>14</xdr:colOff>
                <xdr:row>538</xdr:row>
                <xdr:rowOff>12</xdr:rowOff>
              </xdr:to>
            </anchor>
          </commentPr>
        </mc:Choice>
        <mc:Fallback/>
      </mc:AlternateContent>
    </comment>
    <comment ref="AF66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pretreatment difference of 305.2 g C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658</xdr:row>
                <xdr:rowOff>1</xdr:rowOff>
              </xdr:from>
              <xdr:to>
                <xdr:col>33</xdr:col>
                <xdr:colOff>14</xdr:colOff>
                <xdr:row>661</xdr:row>
                <xdr:rowOff>14</xdr:rowOff>
              </xdr:to>
            </anchor>
          </commentPr>
        </mc:Choice>
        <mc:Fallback/>
      </mc:AlternateContent>
    </comment>
    <comment ref="AF67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ith O3 trea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74</xdr:row>
                <xdr:rowOff>10</xdr:rowOff>
              </xdr:from>
              <xdr:to>
                <xdr:col>35</xdr:col>
                <xdr:colOff>2</xdr:colOff>
                <xdr:row>678</xdr:row>
                <xdr:rowOff>16</xdr:rowOff>
              </xdr:to>
            </anchor>
          </commentPr>
        </mc:Choice>
        <mc:Fallback/>
      </mc:AlternateContent>
    </comment>
    <comment ref="AF6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organic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76</xdr:row>
                <xdr:rowOff>7</xdr:rowOff>
              </xdr:from>
              <xdr:to>
                <xdr:col>35</xdr:col>
                <xdr:colOff>2</xdr:colOff>
                <xdr:row>680</xdr:row>
                <xdr:rowOff>13</xdr:rowOff>
              </xdr:to>
            </anchor>
          </commentPr>
        </mc:Choice>
        <mc:Fallback/>
      </mc:AlternateContent>
    </comment>
    <comment ref="AF68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ineral associated organic matter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78</xdr:row>
                <xdr:rowOff>7</xdr:rowOff>
              </xdr:from>
              <xdr:to>
                <xdr:col>35</xdr:col>
                <xdr:colOff>2</xdr:colOff>
                <xdr:row>682</xdr:row>
                <xdr:rowOff>13</xdr:rowOff>
              </xdr:to>
            </anchor>
          </commentPr>
        </mc:Choice>
        <mc:Fallback/>
      </mc:AlternateContent>
    </comment>
    <comment ref="AF68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Soil organic carb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80</xdr:row>
                <xdr:rowOff>7</xdr:rowOff>
              </xdr:from>
              <xdr:to>
                <xdr:col>35</xdr:col>
                <xdr:colOff>2</xdr:colOff>
                <xdr:row>684</xdr:row>
                <xdr:rowOff>13</xdr:rowOff>
              </xdr:to>
            </anchor>
          </commentPr>
        </mc:Choice>
        <mc:Fallback/>
      </mc:AlternateContent>
    </comment>
    <comment ref="AF68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mineral associated soil organic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82</xdr:row>
                <xdr:rowOff>7</xdr:rowOff>
              </xdr:from>
              <xdr:to>
                <xdr:col>35</xdr:col>
                <xdr:colOff>2</xdr:colOff>
                <xdr:row>686</xdr:row>
                <xdr:rowOff>13</xdr:rowOff>
              </xdr:to>
            </anchor>
          </commentPr>
        </mc:Choice>
        <mc:Fallback/>
      </mc:AlternateContent>
    </comment>
    <comment ref="AF6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s is the corrected value based on pretreatment differences in C data along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86</xdr:row>
                <xdr:rowOff>7</xdr:rowOff>
              </xdr:from>
              <xdr:to>
                <xdr:col>35</xdr:col>
                <xdr:colOff>2</xdr:colOff>
                <xdr:row>690</xdr:row>
                <xdr:rowOff>13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9</xdr:row>
                <xdr:rowOff>7</xdr:rowOff>
              </xdr:from>
              <xdr:to>
                <xdr:col>34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AI3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merge C concentration in coarse and fine roots
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375</xdr:row>
                <xdr:rowOff>7</xdr:rowOff>
              </xdr:from>
              <xdr:to>
                <xdr:col>37</xdr:col>
                <xdr:colOff>23</xdr:colOff>
                <xdr:row>378</xdr:row>
                <xdr:rowOff>4</xdr:rowOff>
              </xdr:to>
            </anchor>
          </commentPr>
        </mc:Choice>
        <mc:Fallback/>
      </mc:AlternateContent>
    </comment>
    <comment ref="AI4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 conc. In roo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457</xdr:row>
                <xdr:rowOff>11</xdr:rowOff>
              </xdr:from>
              <xdr:to>
                <xdr:col>33</xdr:col>
                <xdr:colOff>27</xdr:colOff>
                <xdr:row>459</xdr:row>
                <xdr:rowOff>13</xdr:rowOff>
              </xdr:to>
            </anchor>
          </commentPr>
        </mc:Choice>
        <mc:Fallback/>
      </mc:AlternateContent>
    </comment>
    <comment ref="AI50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%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529</xdr:row>
                <xdr:rowOff>7</xdr:rowOff>
              </xdr:from>
              <xdr:to>
                <xdr:col>33</xdr:col>
                <xdr:colOff>1</xdr:colOff>
                <xdr:row>531</xdr:row>
                <xdr:rowOff>7</xdr:rowOff>
              </xdr:to>
            </anchor>
          </commentPr>
        </mc:Choice>
        <mc:Fallback/>
      </mc:AlternateContent>
    </comment>
    <comment ref="AL4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C storage in ecosystem (g C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451</xdr:row>
                <xdr:rowOff>7</xdr:rowOff>
              </xdr:from>
              <xdr:to>
                <xdr:col>36</xdr:col>
                <xdr:colOff>30</xdr:colOff>
                <xdr:row>455</xdr:row>
                <xdr:rowOff>8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19</xdr:row>
                <xdr:rowOff>7</xdr:rowOff>
              </xdr:from>
              <xdr:to>
                <xdr:col>40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field harvest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7</xdr:rowOff>
              </xdr:from>
              <xdr:to>
                <xdr:col>44</xdr:col>
                <xdr:colOff>2</xdr:colOff>
                <xdr:row>50</xdr:row>
                <xdr:rowOff>13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ground n pool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 field soil core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64</xdr:row>
                <xdr:rowOff>7</xdr:rowOff>
              </xdr:from>
              <xdr:to>
                <xdr:col>39</xdr:col>
                <xdr:colOff>30</xdr:colOff>
                <xdr:row>68</xdr:row>
                <xdr:rowOff>6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clipped biomass in monolith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4</xdr:row>
                <xdr:rowOff>7</xdr:rowOff>
              </xdr:from>
              <xdr:to>
                <xdr:col>44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clipped biomass in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8</xdr:row>
                <xdr:rowOff>7</xdr:rowOff>
              </xdr:from>
              <xdr:to>
                <xdr:col>44</xdr:col>
                <xdr:colOff>2</xdr:colOff>
                <xdr:row>72</xdr:row>
                <xdr:rowOff>13</xdr:rowOff>
              </xdr:to>
            </anchor>
          </commentPr>
        </mc:Choice>
        <mc:Fallback/>
      </mc:AlternateContent>
    </comment>
    <comment ref="AO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above ground n pool
(g N m-2) from soil core,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6</xdr:row>
                <xdr:rowOff>7</xdr:rowOff>
              </xdr:from>
              <xdr:to>
                <xdr:col>44</xdr:col>
                <xdr:colOff>2</xdr:colOff>
                <xdr:row>80</xdr:row>
                <xdr:rowOff>13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N pools (including litter N)
( 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01</xdr:row>
                <xdr:rowOff>7</xdr:rowOff>
              </xdr:from>
              <xdr:to>
                <xdr:col>39</xdr:col>
                <xdr:colOff>30</xdr:colOff>
                <xdr:row>104</xdr:row>
                <xdr:rowOff>17</xdr:rowOff>
              </xdr:to>
            </anchor>
          </commentPr>
        </mc:Choice>
        <mc:Fallback/>
      </mc:AlternateContent>
    </comment>
    <comment ref="AO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84</xdr:row>
                <xdr:rowOff>0</xdr:rowOff>
              </xdr:from>
              <xdr:to>
                <xdr:col>39</xdr:col>
                <xdr:colOff>30</xdr:colOff>
                <xdr:row>190</xdr:row>
                <xdr:rowOff>17</xdr:rowOff>
              </xdr:to>
            </anchor>
          </commentPr>
        </mc:Choice>
        <mc:Fallback/>
      </mc:AlternateContent>
    </comment>
    <comment ref="AO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99</xdr:row>
                <xdr:rowOff>0</xdr:rowOff>
              </xdr:from>
              <xdr:to>
                <xdr:col>43</xdr:col>
                <xdr:colOff>23</xdr:colOff>
                <xdr:row>107</xdr:row>
                <xdr:rowOff>7</xdr:rowOff>
              </xdr:to>
            </anchor>
          </commentPr>
        </mc:Choice>
        <mc:Fallback/>
      </mc:AlternateContent>
    </comment>
    <comment ref="AO1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 N m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90</xdr:row>
                <xdr:rowOff>0</xdr:rowOff>
              </xdr:from>
              <xdr:to>
                <xdr:col>39</xdr:col>
                <xdr:colOff>30</xdr:colOff>
                <xdr:row>209</xdr:row>
                <xdr:rowOff>9</xdr:rowOff>
              </xdr:to>
            </anchor>
          </commentPr>
        </mc:Choice>
        <mc:Fallback/>
      </mc:AlternateContent>
    </comment>
    <comment ref="AO18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in yield 
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213</xdr:row>
                <xdr:rowOff>3</xdr:rowOff>
              </xdr:from>
              <xdr:to>
                <xdr:col>39</xdr:col>
                <xdr:colOff>1</xdr:colOff>
                <xdr:row>215</xdr:row>
                <xdr:rowOff>16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ground N at yield
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a</t>
        </r>
        <r>
          <rPr>
            <vertAlign val="superscript"/>
            <sz val="9"/>
            <color rgb="FF000000"/>
            <rFont val="Tahoma"/>
            <family val="2"/>
          </rPr>
          <t xml:space="preserve">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09</xdr:row>
                <xdr:rowOff>11</xdr:rowOff>
              </xdr:from>
              <xdr:to>
                <xdr:col>39</xdr:col>
                <xdr:colOff>30</xdr:colOff>
                <xdr:row>312</xdr:row>
                <xdr:rowOff>12</xdr:rowOff>
              </xdr:to>
            </anchor>
          </commentPr>
        </mc:Choice>
        <mc:Fallback/>
      </mc:AlternateContent>
    </comment>
    <comment ref="AO30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nnual N yield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of </t>
        </r>
        <r>
          <rPr>
            <i val="true"/>
            <sz val="8"/>
            <color rgb="FF000000"/>
            <rFont val="Tahoma"/>
            <family val="2"/>
          </rPr>
          <t xml:space="preserve">Lolium perenne </t>
        </r>
        <r>
          <rPr>
            <sz val="8"/>
            <color rgb="FF000000"/>
            <rFont val="Tahoma"/>
            <family val="2"/>
          </rPr>
          <t xml:space="preserve">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33</xdr:row>
                <xdr:rowOff>3</xdr:rowOff>
              </xdr:from>
              <xdr:to>
                <xdr:col>39</xdr:col>
                <xdr:colOff>21</xdr:colOff>
                <xdr:row>336</xdr:row>
                <xdr:rowOff>16</xdr:rowOff>
              </xdr:to>
            </anchor>
          </commentPr>
        </mc:Choice>
        <mc:Fallback/>
      </mc:AlternateContent>
    </comment>
    <comment ref="AO4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N content  in</t>
        </r>
        <r>
          <rPr>
            <i val="true"/>
            <sz val="8"/>
            <color rgb="FF000000"/>
            <rFont val="Tahoma"/>
            <family val="2"/>
          </rPr>
          <t xml:space="preserve"> trifolium alpinum </t>
        </r>
        <r>
          <rPr>
            <sz val="8"/>
            <color rgb="FF000000"/>
            <rFont val="Tahoma"/>
            <family val="2"/>
          </rPr>
          <t xml:space="preserve">(m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41</xdr:row>
                <xdr:rowOff>7</xdr:rowOff>
              </xdr:from>
              <xdr:to>
                <xdr:col>39</xdr:col>
                <xdr:colOff>30</xdr:colOff>
                <xdr:row>444</xdr:row>
                <xdr:rowOff>12</xdr:rowOff>
              </xdr:to>
            </anchor>
          </commentPr>
        </mc:Choice>
        <mc:Fallback/>
      </mc:AlternateContent>
    </comment>
    <comment ref="AO4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hoot N pool (g N/m</t>
        </r>
        <r>
          <rPr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77</xdr:row>
                <xdr:rowOff>3</xdr:rowOff>
              </xdr:from>
              <xdr:to>
                <xdr:col>39</xdr:col>
                <xdr:colOff>30</xdr:colOff>
                <xdr:row>479</xdr:row>
                <xdr:rowOff>8</xdr:rowOff>
              </xdr:to>
            </anchor>
          </commentPr>
        </mc:Choice>
        <mc:Fallback/>
      </mc:AlternateContent>
    </comment>
    <comment ref="AO4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plant annual uptake N 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97</xdr:row>
                <xdr:rowOff>7</xdr:rowOff>
              </xdr:from>
              <xdr:to>
                <xdr:col>39</xdr:col>
                <xdr:colOff>30</xdr:colOff>
                <xdr:row>502</xdr:row>
                <xdr:rowOff>7</xdr:rowOff>
              </xdr:to>
            </anchor>
          </commentPr>
        </mc:Choice>
        <mc:Fallback/>
      </mc:AlternateContent>
    </comment>
    <comment ref="AO5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N contents
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504</xdr:row>
                <xdr:rowOff>7</xdr:rowOff>
              </xdr:from>
              <xdr:to>
                <xdr:col>42</xdr:col>
                <xdr:colOff>14</xdr:colOff>
                <xdr:row>507</xdr:row>
                <xdr:rowOff>6</xdr:rowOff>
              </xdr:to>
            </anchor>
          </commentPr>
        </mc:Choice>
        <mc:Fallback/>
      </mc:AlternateContent>
    </comment>
    <comment ref="AO5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N contents
(mg plan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539</xdr:row>
                <xdr:rowOff>7</xdr:rowOff>
              </xdr:from>
              <xdr:to>
                <xdr:col>39</xdr:col>
                <xdr:colOff>30</xdr:colOff>
                <xdr:row>542</xdr:row>
                <xdr:rowOff>6</xdr:rowOff>
              </xdr:to>
            </anchor>
          </commentPr>
        </mc:Choice>
        <mc:Fallback/>
      </mc:AlternateContent>
    </comment>
    <comment ref="AO60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in leaf and stem only  (g N M-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02</xdr:row>
                <xdr:rowOff>9</xdr:rowOff>
              </xdr:from>
              <xdr:to>
                <xdr:col>42</xdr:col>
                <xdr:colOff>14</xdr:colOff>
                <xdr:row>606</xdr:row>
                <xdr:rowOff>2</xdr:rowOff>
              </xdr:to>
            </anchor>
          </commentPr>
        </mc:Choice>
        <mc:Fallback/>
      </mc:AlternateContent>
    </comment>
    <comment ref="AO6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ain and stem only 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06</xdr:row>
                <xdr:rowOff>9</xdr:rowOff>
              </xdr:from>
              <xdr:to>
                <xdr:col>42</xdr:col>
                <xdr:colOff>14</xdr:colOff>
                <xdr:row>609</xdr:row>
                <xdr:rowOff>14</xdr:rowOff>
              </xdr:to>
            </anchor>
          </commentPr>
        </mc:Choice>
        <mc:Fallback/>
      </mc:AlternateContent>
    </comment>
    <comment ref="AO62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een leaves and brown leaves N
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18</xdr:row>
                <xdr:rowOff>9</xdr:rowOff>
              </xdr:from>
              <xdr:to>
                <xdr:col>42</xdr:col>
                <xdr:colOff>14</xdr:colOff>
                <xdr:row>626</xdr:row>
                <xdr:rowOff>12</xdr:rowOff>
              </xdr:to>
            </anchor>
          </commentPr>
        </mc:Choice>
        <mc:Fallback/>
      </mc:AlternateContent>
    </comment>
    <comment ref="AO6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cluding green leaves and brown leaves N
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652</xdr:row>
                <xdr:rowOff>7</xdr:rowOff>
              </xdr:from>
              <xdr:to>
                <xdr:col>39</xdr:col>
                <xdr:colOff>30</xdr:colOff>
                <xdr:row>660</xdr:row>
                <xdr:rowOff>1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19</xdr:row>
                <xdr:rowOff>7</xdr:rowOff>
              </xdr:from>
              <xdr:to>
                <xdr:col>43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yield 
(m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 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12</xdr:row>
                <xdr:rowOff>3</xdr:rowOff>
              </xdr:from>
              <xdr:to>
                <xdr:col>41</xdr:col>
                <xdr:colOff>48</xdr:colOff>
                <xdr:row>115</xdr:row>
                <xdr:rowOff>9</xdr:rowOff>
              </xdr:to>
            </anchor>
          </commentPr>
        </mc:Choice>
        <mc:Fallback/>
      </mc:AlternateContent>
    </comment>
    <comment ref="AR14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mpling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8</xdr:row>
                <xdr:rowOff>4</xdr:rowOff>
              </xdr:from>
              <xdr:to>
                <xdr:col>46</xdr:col>
                <xdr:colOff>43</xdr:colOff>
                <xdr:row>141</xdr:row>
                <xdr:rowOff>4</xdr:rowOff>
              </xdr:to>
            </anchor>
          </commentPr>
        </mc:Choice>
        <mc:Fallback/>
      </mc:AlternateContent>
    </comment>
    <comment ref="AR1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ampling in S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61</xdr:row>
                <xdr:rowOff>0</xdr:rowOff>
              </xdr:from>
              <xdr:to>
                <xdr:col>42</xdr:col>
                <xdr:colOff>30</xdr:colOff>
                <xdr:row>179</xdr:row>
                <xdr:rowOff>17</xdr:rowOff>
              </xdr:to>
            </anchor>
          </commentPr>
        </mc:Choice>
        <mc:Fallback/>
      </mc:AlternateContent>
    </comment>
    <comment ref="AR1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itter N conc.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84</xdr:row>
                <xdr:rowOff>0</xdr:rowOff>
              </xdr:from>
              <xdr:to>
                <xdr:col>42</xdr:col>
                <xdr:colOff>30</xdr:colOff>
                <xdr:row>188</xdr:row>
                <xdr:rowOff>16</xdr:rowOff>
              </xdr:to>
            </anchor>
          </commentPr>
        </mc:Choice>
        <mc:Fallback/>
      </mc:AlternateContent>
    </comment>
    <comment ref="AR15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itter N conc.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99</xdr:row>
                <xdr:rowOff>0</xdr:rowOff>
              </xdr:from>
              <xdr:to>
                <xdr:col>46</xdr:col>
                <xdr:colOff>23</xdr:colOff>
                <xdr:row>105</xdr:row>
                <xdr:rowOff>6</xdr:rowOff>
              </xdr:to>
            </anchor>
          </commentPr>
        </mc:Choice>
        <mc:Fallback/>
      </mc:AlternateContent>
    </comment>
    <comment ref="AR1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N conc.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90</xdr:row>
                <xdr:rowOff>0</xdr:rowOff>
              </xdr:from>
              <xdr:to>
                <xdr:col>42</xdr:col>
                <xdr:colOff>30</xdr:colOff>
                <xdr:row>209</xdr:row>
                <xdr:rowOff>9</xdr:rowOff>
              </xdr:to>
            </anchor>
          </commentPr>
        </mc:Choice>
        <mc:Fallback/>
      </mc:AlternateContent>
    </comment>
    <comment ref="AR1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yield
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13</xdr:row>
                <xdr:rowOff>3</xdr:rowOff>
              </xdr:from>
              <xdr:to>
                <xdr:col>42</xdr:col>
                <xdr:colOff>30</xdr:colOff>
                <xdr:row>216</xdr:row>
                <xdr:rowOff>8</xdr:rowOff>
              </xdr:to>
            </anchor>
          </commentPr>
        </mc:Choice>
        <mc:Fallback/>
      </mc:AlternateContent>
    </comment>
    <comment ref="AR19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aboveground 
(mg N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16</xdr:row>
                <xdr:rowOff>7</xdr:rowOff>
              </xdr:from>
              <xdr:to>
                <xdr:col>42</xdr:col>
                <xdr:colOff>30</xdr:colOff>
                <xdr:row>218</xdr:row>
                <xdr:rowOff>17</xdr:rowOff>
              </xdr:to>
            </anchor>
          </commentPr>
        </mc:Choice>
        <mc:Fallback/>
      </mc:AlternateContent>
    </comment>
    <comment ref="AR2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litte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25</xdr:row>
                <xdr:rowOff>7</xdr:rowOff>
              </xdr:from>
              <xdr:to>
                <xdr:col>42</xdr:col>
                <xdr:colOff>30</xdr:colOff>
                <xdr:row>229</xdr:row>
                <xdr:rowOff>17</xdr:rowOff>
              </xdr:to>
            </anchor>
          </commentPr>
        </mc:Choice>
        <mc:Fallback/>
      </mc:AlternateContent>
    </comment>
    <comment ref="AR2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entratio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37</xdr:row>
                <xdr:rowOff>3</xdr:rowOff>
              </xdr:from>
              <xdr:to>
                <xdr:col>42</xdr:col>
                <xdr:colOff>30</xdr:colOff>
                <xdr:row>238</xdr:row>
                <xdr:rowOff>17</xdr:rowOff>
              </xdr:to>
            </anchor>
          </commentPr>
        </mc:Choice>
        <mc:Fallback/>
      </mc:AlternateContent>
    </comment>
    <comment ref="AR2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53</xdr:row>
                <xdr:rowOff>3</xdr:rowOff>
              </xdr:from>
              <xdr:to>
                <xdr:col>41</xdr:col>
                <xdr:colOff>48</xdr:colOff>
                <xdr:row>255</xdr:row>
                <xdr:rowOff>2</xdr:rowOff>
              </xdr:to>
            </anchor>
          </commentPr>
        </mc:Choice>
        <mc:Fallback/>
      </mc:AlternateContent>
    </comment>
    <comment ref="AR2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58</xdr:row>
                <xdr:rowOff>0</xdr:rowOff>
              </xdr:from>
              <xdr:to>
                <xdr:col>41</xdr:col>
                <xdr:colOff>43</xdr:colOff>
                <xdr:row>270</xdr:row>
                <xdr:rowOff>17</xdr:rowOff>
              </xdr:to>
            </anchor>
          </commentPr>
        </mc:Choice>
        <mc:Fallback/>
      </mc:AlternateContent>
    </comment>
    <comment ref="AR23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N conc.in litter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67</xdr:row>
                <xdr:rowOff>0</xdr:rowOff>
              </xdr:from>
              <xdr:to>
                <xdr:col>42</xdr:col>
                <xdr:colOff>30</xdr:colOff>
                <xdr:row>270</xdr:row>
                <xdr:rowOff>10</xdr:rowOff>
              </xdr:to>
            </anchor>
          </commentPr>
        </mc:Choice>
        <mc:Fallback/>
      </mc:AlternateContent>
    </comment>
    <comment ref="AR24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
(senscent shoots + green leaves)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68</xdr:row>
                <xdr:rowOff>3</xdr:rowOff>
              </xdr:from>
              <xdr:to>
                <xdr:col>42</xdr:col>
                <xdr:colOff>30</xdr:colOff>
                <xdr:row>272</xdr:row>
                <xdr:rowOff>9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shoo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0</xdr:row>
                <xdr:rowOff>0</xdr:rowOff>
              </xdr:from>
              <xdr:to>
                <xdr:col>42</xdr:col>
                <xdr:colOff>30</xdr:colOff>
                <xdr:row>313</xdr:row>
                <xdr:rowOff>1</xdr:rowOff>
              </xdr:to>
            </anchor>
          </commentPr>
        </mc:Choice>
        <mc:Fallback/>
      </mc:AlternateContent>
    </comment>
    <comment ref="AR27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N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4</xdr:row>
                <xdr:rowOff>0</xdr:rowOff>
              </xdr:from>
              <xdr:to>
                <xdr:col>42</xdr:col>
                <xdr:colOff>30</xdr:colOff>
                <xdr:row>318</xdr:row>
                <xdr:rowOff>16</xdr:rowOff>
              </xdr:to>
            </anchor>
          </commentPr>
        </mc:Choice>
        <mc:Fallback/>
      </mc:AlternateContent>
    </comment>
    <comment ref="AR27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6</xdr:row>
                <xdr:rowOff>7</xdr:rowOff>
              </xdr:from>
              <xdr:to>
                <xdr:col>42</xdr:col>
                <xdr:colOff>19</xdr:colOff>
                <xdr:row>310</xdr:row>
                <xdr:rowOff>16</xdr:rowOff>
              </xdr:to>
            </anchor>
          </commentPr>
        </mc:Choice>
        <mc:Fallback/>
      </mc:AlternateContent>
    </comment>
    <comment ref="AR28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at above ground (mg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09</xdr:row>
                <xdr:rowOff>11</xdr:rowOff>
              </xdr:from>
              <xdr:to>
                <xdr:col>42</xdr:col>
                <xdr:colOff>30</xdr:colOff>
                <xdr:row>312</xdr:row>
                <xdr:rowOff>16</xdr:rowOff>
              </xdr:to>
            </anchor>
          </commentPr>
        </mc:Choice>
        <mc:Fallback/>
      </mc:AlternateContent>
    </comment>
    <comment ref="AR30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oncentration of N
 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M) in Lolium perenne s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333</xdr:row>
                <xdr:rowOff>3</xdr:rowOff>
              </xdr:from>
              <xdr:to>
                <xdr:col>42</xdr:col>
                <xdr:colOff>19</xdr:colOff>
                <xdr:row>336</xdr:row>
                <xdr:rowOff>13</xdr:rowOff>
              </xdr:to>
            </anchor>
          </commentPr>
        </mc:Choice>
        <mc:Fallback/>
      </mc:AlternateContent>
    </comment>
    <comment ref="AR3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 tree N conc.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375</xdr:row>
                <xdr:rowOff>7</xdr:rowOff>
              </xdr:from>
              <xdr:to>
                <xdr:col>46</xdr:col>
                <xdr:colOff>37</xdr:colOff>
                <xdr:row>377</xdr:row>
                <xdr:rowOff>8</xdr:rowOff>
              </xdr:to>
            </anchor>
          </commentPr>
        </mc:Choice>
        <mc:Fallback/>
      </mc:AlternateContent>
    </comment>
    <comment ref="AR3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willow leaves
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58</xdr:row>
                <xdr:rowOff>7</xdr:rowOff>
              </xdr:from>
              <xdr:to>
                <xdr:col>45</xdr:col>
                <xdr:colOff>14</xdr:colOff>
                <xdr:row>360</xdr:row>
                <xdr:rowOff>17</xdr:rowOff>
              </xdr:to>
            </anchor>
          </commentPr>
        </mc:Choice>
        <mc:Fallback/>
      </mc:AlternateContent>
    </comment>
    <comment ref="AR36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. in willow leaves
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383</xdr:row>
                <xdr:rowOff>7</xdr:rowOff>
              </xdr:from>
              <xdr:to>
                <xdr:col>46</xdr:col>
                <xdr:colOff>23</xdr:colOff>
                <xdr:row>385</xdr:row>
                <xdr:rowOff>17</xdr:rowOff>
              </xdr:to>
            </anchor>
          </commentPr>
        </mc:Choice>
        <mc:Fallback/>
      </mc:AlternateContent>
    </comment>
    <comment ref="AR3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.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7</xdr:colOff>
                <xdr:row>395</xdr:row>
                <xdr:rowOff>7</xdr:rowOff>
              </xdr:from>
              <xdr:to>
                <xdr:col>46</xdr:col>
                <xdr:colOff>23</xdr:colOff>
                <xdr:row>397</xdr:row>
                <xdr:rowOff>13</xdr:rowOff>
              </xdr:to>
            </anchor>
          </commentPr>
        </mc:Choice>
        <mc:Fallback/>
      </mc:AlternateContent>
    </comment>
    <comment ref="AR3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hoot N conc. of three species mixed 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13</xdr:row>
                <xdr:rowOff>7</xdr:rowOff>
              </xdr:from>
              <xdr:to>
                <xdr:col>42</xdr:col>
                <xdr:colOff>30</xdr:colOff>
                <xdr:row>416</xdr:row>
                <xdr:rowOff>6</xdr:rowOff>
              </xdr:to>
            </anchor>
          </commentPr>
        </mc:Choice>
        <mc:Fallback/>
      </mc:AlternateContent>
    </comment>
    <comment ref="AR38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in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2"/>
          </rPr>
          <t xml:space="preserve"> leaves
 (N % of TNC free bio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17</xdr:row>
                <xdr:rowOff>3</xdr:rowOff>
              </xdr:from>
              <xdr:to>
                <xdr:col>42</xdr:col>
                <xdr:colOff>30</xdr:colOff>
                <xdr:row>420</xdr:row>
                <xdr:rowOff>12</xdr:rowOff>
              </xdr:to>
            </anchor>
          </commentPr>
        </mc:Choice>
        <mc:Fallback/>
      </mc:AlternateContent>
    </comment>
    <comment ref="AR40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leave of no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0"/>
          </rPr>
          <t xml:space="preserve">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429</xdr:row>
                <xdr:rowOff>3</xdr:rowOff>
              </xdr:from>
              <xdr:to>
                <xdr:col>42</xdr:col>
                <xdr:colOff>30</xdr:colOff>
                <xdr:row>432</xdr:row>
                <xdr:rowOff>3</xdr:rowOff>
              </xdr:to>
            </anchor>
          </commentPr>
        </mc:Choice>
        <mc:Fallback/>
      </mc:AlternateContent>
    </comment>
    <comment ref="AR51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543</xdr:row>
                <xdr:rowOff>7</xdr:rowOff>
              </xdr:from>
              <xdr:to>
                <xdr:col>42</xdr:col>
                <xdr:colOff>30</xdr:colOff>
                <xdr:row>545</xdr:row>
                <xdr:rowOff>12</xdr:rowOff>
              </xdr:to>
            </anchor>
          </commentPr>
        </mc:Choice>
        <mc:Fallback/>
      </mc:AlternateContent>
    </comment>
    <comment ref="AR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reen tissue N content
(m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585</xdr:row>
                <xdr:rowOff>11</xdr:rowOff>
              </xdr:from>
              <xdr:to>
                <xdr:col>45</xdr:col>
                <xdr:colOff>14</xdr:colOff>
                <xdr:row>608</xdr:row>
                <xdr:rowOff>8</xdr:rowOff>
              </xdr:to>
            </anchor>
          </commentPr>
        </mc:Choice>
        <mc:Fallback/>
      </mc:AlternateContent>
    </comment>
    <comment ref="AR5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or needle N conc. (mg N g-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595</xdr:row>
                <xdr:rowOff>0</xdr:rowOff>
              </xdr:from>
              <xdr:to>
                <xdr:col>42</xdr:col>
                <xdr:colOff>30</xdr:colOff>
                <xdr:row>596</xdr:row>
                <xdr:rowOff>18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19</xdr:row>
                <xdr:rowOff>7</xdr:rowOff>
              </xdr:from>
              <xdr:to>
                <xdr:col>4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AU10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N g-1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112</xdr:row>
                <xdr:rowOff>3</xdr:rowOff>
              </xdr:from>
              <xdr:to>
                <xdr:col>45</xdr:col>
                <xdr:colOff>30</xdr:colOff>
                <xdr:row>113</xdr:row>
                <xdr:rowOff>16</xdr:rowOff>
              </xdr:to>
            </anchor>
          </commentPr>
        </mc:Choice>
        <mc:Fallback/>
      </mc:AlternateContent>
    </comment>
    <comment ref="AU1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N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190</xdr:row>
                <xdr:rowOff>0</xdr:rowOff>
              </xdr:from>
              <xdr:to>
                <xdr:col>45</xdr:col>
                <xdr:colOff>30</xdr:colOff>
                <xdr:row>209</xdr:row>
                <xdr:rowOff>7</xdr:rowOff>
              </xdr:to>
            </anchor>
          </commentPr>
        </mc:Choice>
        <mc:Fallback/>
      </mc:AlternateContent>
    </comment>
    <comment ref="AU18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concentration  in root
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213</xdr:row>
                <xdr:rowOff>3</xdr:rowOff>
              </xdr:from>
              <xdr:to>
                <xdr:col>45</xdr:col>
                <xdr:colOff>30</xdr:colOff>
                <xdr:row>215</xdr:row>
                <xdr:rowOff>16</xdr:rowOff>
              </xdr:to>
            </anchor>
          </commentPr>
        </mc:Choice>
        <mc:Fallback/>
      </mc:AlternateContent>
    </comment>
    <comment ref="AU19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root (mg/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216</xdr:row>
                <xdr:rowOff>7</xdr:rowOff>
              </xdr:from>
              <xdr:to>
                <xdr:col>45</xdr:col>
                <xdr:colOff>30</xdr:colOff>
                <xdr:row>218</xdr:row>
                <xdr:rowOff>10</xdr:rowOff>
              </xdr:to>
            </anchor>
          </commentPr>
        </mc:Choice>
        <mc:Fallback/>
      </mc:AlternateContent>
    </comment>
    <comment ref="AU3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merge N concentration in coarse and fine roots
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375</xdr:row>
                <xdr:rowOff>7</xdr:rowOff>
              </xdr:from>
              <xdr:to>
                <xdr:col>49</xdr:col>
                <xdr:colOff>23</xdr:colOff>
                <xdr:row>378</xdr:row>
                <xdr:rowOff>16</xdr:rowOff>
              </xdr:to>
            </anchor>
          </commentPr>
        </mc:Choice>
        <mc:Fallback/>
      </mc:AlternateContent>
    </comment>
    <comment ref="AU3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c. (g k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7</xdr:colOff>
                <xdr:row>387</xdr:row>
                <xdr:rowOff>7</xdr:rowOff>
              </xdr:from>
              <xdr:to>
                <xdr:col>49</xdr:col>
                <xdr:colOff>23</xdr:colOff>
                <xdr:row>389</xdr:row>
                <xdr:rowOff>8</xdr:rowOff>
              </xdr:to>
            </anchor>
          </commentPr>
        </mc:Choice>
        <mc:Fallback/>
      </mc:AlternateContent>
    </comment>
    <comment ref="AU3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</t>
        </r>
        <r>
          <rPr>
            <i val="true"/>
            <sz val="8"/>
            <color rgb="FF000000"/>
            <rFont val="Tahoma"/>
            <family val="2"/>
          </rPr>
          <t xml:space="preserve">carex curvula</t>
        </r>
        <r>
          <rPr>
            <sz val="8"/>
            <color rgb="FF000000"/>
            <rFont val="Tahoma"/>
            <family val="0"/>
          </rPr>
          <t xml:space="preserve"> root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417</xdr:row>
                <xdr:rowOff>3</xdr:rowOff>
              </xdr:from>
              <xdr:to>
                <xdr:col>45</xdr:col>
                <xdr:colOff>30</xdr:colOff>
                <xdr:row>420</xdr:row>
                <xdr:rowOff>2</xdr:rowOff>
              </xdr:to>
            </anchor>
          </commentPr>
        </mc:Choice>
        <mc:Fallback/>
      </mc:AlternateContent>
    </comment>
    <comment ref="AU40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root of no </t>
        </r>
        <r>
          <rPr>
            <i val="true"/>
            <sz val="8"/>
            <color rgb="FF000000"/>
            <rFont val="Tahoma"/>
            <family val="2"/>
          </rPr>
          <t xml:space="preserve">carex</t>
        </r>
        <r>
          <rPr>
            <sz val="8"/>
            <color rgb="FF000000"/>
            <rFont val="Tahoma"/>
            <family val="0"/>
          </rPr>
          <t xml:space="preserve"> species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433</xdr:row>
                <xdr:rowOff>3</xdr:rowOff>
              </xdr:from>
              <xdr:to>
                <xdr:col>45</xdr:col>
                <xdr:colOff>15</xdr:colOff>
                <xdr:row>436</xdr:row>
                <xdr:rowOff>2</xdr:rowOff>
              </xdr:to>
            </anchor>
          </commentPr>
        </mc:Choice>
        <mc:Fallback/>
      </mc:AlternateContent>
    </comment>
    <comment ref="AU4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 N concentration 0-30cm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525</xdr:row>
                <xdr:rowOff>7</xdr:rowOff>
              </xdr:from>
              <xdr:to>
                <xdr:col>46</xdr:col>
                <xdr:colOff>1</xdr:colOff>
                <xdr:row>529</xdr:row>
                <xdr:rowOff>8</xdr:rowOff>
              </xdr:to>
            </anchor>
          </commentPr>
        </mc:Choice>
        <mc:Fallback/>
      </mc:AlternateContent>
    </comment>
    <comment ref="AU50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total core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529</xdr:row>
                <xdr:rowOff>7</xdr:rowOff>
              </xdr:from>
              <xdr:to>
                <xdr:col>45</xdr:col>
                <xdr:colOff>30</xdr:colOff>
                <xdr:row>531</xdr:row>
                <xdr:rowOff>5</xdr:rowOff>
              </xdr:to>
            </anchor>
          </commentPr>
        </mc:Choice>
        <mc:Fallback/>
      </mc:AlternateContent>
    </comment>
    <comment ref="AU5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-amino-N conc.
(mg/g root fresh m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3</xdr:colOff>
                <xdr:row>584</xdr:row>
                <xdr:rowOff>11</xdr:rowOff>
              </xdr:from>
              <xdr:to>
                <xdr:col>45</xdr:col>
                <xdr:colOff>30</xdr:colOff>
                <xdr:row>588</xdr:row>
                <xdr:rowOff>1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19</xdr:row>
                <xdr:rowOff>7</xdr:rowOff>
              </xdr:from>
              <xdr:to>
                <xdr:col>49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for all of the below-grown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0</xdr:row>
                <xdr:rowOff>7</xdr:rowOff>
              </xdr:from>
              <xdr:to>
                <xdr:col>48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AX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N (0-8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64</xdr:row>
                <xdr:rowOff>7</xdr:rowOff>
              </xdr:from>
              <xdr:to>
                <xdr:col>48</xdr:col>
                <xdr:colOff>30</xdr:colOff>
                <xdr:row>66</xdr:row>
                <xdr:rowOff>9</xdr:rowOff>
              </xdr:to>
            </anchor>
          </commentPr>
        </mc:Choice>
        <mc:Fallback/>
      </mc:AlternateContent>
    </comment>
    <comment ref="AX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Below ground n pool
(g N m-2) from final harvest, microcosms in 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6</xdr:row>
                <xdr:rowOff>7</xdr:rowOff>
              </xdr:from>
              <xdr:to>
                <xdr:col>53</xdr:col>
                <xdr:colOff>2</xdr:colOff>
                <xdr:row>80</xdr:row>
                <xdr:rowOff>13</xdr:rowOff>
              </xdr:to>
            </anchor>
          </commentPr>
        </mc:Choice>
        <mc:Fallback/>
      </mc:AlternateContent>
    </comment>
    <comment ref="AX1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s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01</xdr:row>
                <xdr:rowOff>7</xdr:rowOff>
              </xdr:from>
              <xdr:to>
                <xdr:col>48</xdr:col>
                <xdr:colOff>30</xdr:colOff>
                <xdr:row>104</xdr:row>
                <xdr:rowOff>17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from 0-10 cm roots.
(g N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117</xdr:row>
                <xdr:rowOff>12</xdr:rowOff>
              </xdr:from>
              <xdr:to>
                <xdr:col>52</xdr:col>
                <xdr:colOff>48</xdr:colOff>
                <xdr:row>122</xdr:row>
                <xdr:rowOff>1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roots in the 10-2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4</xdr:row>
                <xdr:rowOff>7</xdr:rowOff>
              </xdr:from>
              <xdr:to>
                <xdr:col>53</xdr:col>
                <xdr:colOff>2</xdr:colOff>
                <xdr:row>128</xdr:row>
                <xdr:rowOff>1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roots in the 20-3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6</xdr:row>
                <xdr:rowOff>7</xdr:rowOff>
              </xdr:from>
              <xdr:to>
                <xdr:col>53</xdr:col>
                <xdr:colOff>2</xdr:colOff>
                <xdr:row>130</xdr:row>
                <xdr:rowOff>1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roots in the 0-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28</xdr:row>
                <xdr:rowOff>7</xdr:rowOff>
              </xdr:from>
              <xdr:to>
                <xdr:col>53</xdr:col>
                <xdr:colOff>2</xdr:colOff>
                <xdr:row>132</xdr:row>
                <xdr:rowOff>1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roots in the 10-2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30</xdr:row>
                <xdr:rowOff>7</xdr:rowOff>
              </xdr:from>
              <xdr:to>
                <xdr:col>53</xdr:col>
                <xdr:colOff>2</xdr:colOff>
                <xdr:row>134</xdr:row>
                <xdr:rowOff>13</xdr:rowOff>
              </xdr:to>
            </anchor>
          </commentPr>
        </mc:Choice>
        <mc:Fallback/>
      </mc:AlternateContent>
    </comment>
    <comment ref="AX13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roots in the 20-3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32</xdr:row>
                <xdr:rowOff>7</xdr:rowOff>
              </xdr:from>
              <xdr:to>
                <xdr:col>53</xdr:col>
                <xdr:colOff>2</xdr:colOff>
                <xdr:row>136</xdr:row>
                <xdr:rowOff>13</xdr:rowOff>
              </xdr:to>
            </anchor>
          </commentPr>
        </mc:Choice>
        <mc:Fallback/>
      </mc:AlternateContent>
    </comment>
    <comment ref="AX1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g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90</xdr:row>
                <xdr:rowOff>14</xdr:rowOff>
              </xdr:from>
              <xdr:to>
                <xdr:col>48</xdr:col>
                <xdr:colOff>30</xdr:colOff>
                <xdr:row>194</xdr:row>
                <xdr:rowOff>17</xdr:rowOff>
              </xdr:to>
            </anchor>
          </commentPr>
        </mc:Choice>
        <mc:Fallback/>
      </mc:AlternateContent>
    </comment>
    <comment ref="AX18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in root and stubble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213</xdr:row>
                <xdr:rowOff>3</xdr:rowOff>
              </xdr:from>
              <xdr:to>
                <xdr:col>48</xdr:col>
                <xdr:colOff>30</xdr:colOff>
                <xdr:row>215</xdr:row>
                <xdr:rowOff>17</xdr:rowOff>
              </xdr:to>
            </anchor>
          </commentPr>
        </mc:Choice>
        <mc:Fallback/>
      </mc:AlternateContent>
    </comment>
    <comment ref="AX28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under ground N in yield, including roots and strolon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 a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309</xdr:row>
                <xdr:rowOff>11</xdr:rowOff>
              </xdr:from>
              <xdr:to>
                <xdr:col>48</xdr:col>
                <xdr:colOff>19</xdr:colOff>
                <xdr:row>313</xdr:row>
                <xdr:rowOff>12</xdr:rowOff>
              </xdr:to>
            </anchor>
          </commentPr>
        </mc:Choice>
        <mc:Fallback/>
      </mc:AlternateContent>
    </comment>
    <comment ref="AX3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N contents of roots &lt;1mm (g m</t>
        </r>
        <r>
          <rPr>
            <vertAlign val="superscript"/>
            <sz val="9"/>
            <color rgb="FF000000"/>
            <rFont val="Tahoma"/>
            <family val="2"/>
          </rPr>
          <t xml:space="preserve">-3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387</xdr:row>
                <xdr:rowOff>7</xdr:rowOff>
              </xdr:from>
              <xdr:to>
                <xdr:col>52</xdr:col>
                <xdr:colOff>23</xdr:colOff>
                <xdr:row>390</xdr:row>
                <xdr:rowOff>9</xdr:rowOff>
              </xdr:to>
            </anchor>
          </commentPr>
        </mc:Choice>
        <mc:Fallback/>
      </mc:AlternateContent>
    </comment>
    <comment ref="AX4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 (g N m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57</xdr:row>
                <xdr:rowOff>11</xdr:rowOff>
              </xdr:from>
              <xdr:to>
                <xdr:col>48</xdr:col>
                <xdr:colOff>27</xdr:colOff>
                <xdr:row>460</xdr:row>
                <xdr:rowOff>3</xdr:rowOff>
              </xdr:to>
            </anchor>
          </commentPr>
        </mc:Choice>
        <mc:Fallback/>
      </mc:AlternateContent>
    </comment>
    <comment ref="AX4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77</xdr:row>
                <xdr:rowOff>3</xdr:rowOff>
              </xdr:from>
              <xdr:to>
                <xdr:col>48</xdr:col>
                <xdr:colOff>27</xdr:colOff>
                <xdr:row>479</xdr:row>
                <xdr:rowOff>8</xdr:rowOff>
              </xdr:to>
            </anchor>
          </commentPr>
        </mc:Choice>
        <mc:Fallback/>
      </mc:AlternateContent>
    </comment>
    <comment ref="AX49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 N contents 0-30 cm
(g N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25</xdr:row>
                <xdr:rowOff>7</xdr:rowOff>
              </xdr:from>
              <xdr:to>
                <xdr:col>48</xdr:col>
                <xdr:colOff>30</xdr:colOff>
                <xdr:row>529</xdr:row>
                <xdr:rowOff>8</xdr:rowOff>
              </xdr:to>
            </anchor>
          </commentPr>
        </mc:Choice>
        <mc:Fallback/>
      </mc:AlternateContent>
    </comment>
    <comment ref="AX50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pools 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29</xdr:row>
                <xdr:rowOff>7</xdr:rowOff>
              </xdr:from>
              <xdr:to>
                <xdr:col>48</xdr:col>
                <xdr:colOff>30</xdr:colOff>
                <xdr:row>531</xdr:row>
                <xdr:rowOff>8</xdr:rowOff>
              </xdr:to>
            </anchor>
          </commentPr>
        </mc:Choice>
        <mc:Fallback/>
      </mc:AlternateContent>
    </comment>
    <comment ref="AX5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504</xdr:row>
                <xdr:rowOff>7</xdr:rowOff>
              </xdr:from>
              <xdr:to>
                <xdr:col>51</xdr:col>
                <xdr:colOff>26</xdr:colOff>
                <xdr:row>506</xdr:row>
                <xdr:rowOff>12</xdr:rowOff>
              </xdr:to>
            </anchor>
          </commentPr>
        </mc:Choice>
        <mc:Fallback/>
      </mc:AlternateContent>
    </comment>
    <comment ref="AX5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539</xdr:row>
                <xdr:rowOff>7</xdr:rowOff>
              </xdr:from>
              <xdr:to>
                <xdr:col>48</xdr:col>
                <xdr:colOff>42</xdr:colOff>
                <xdr:row>541</xdr:row>
                <xdr:rowOff>12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19</xdr:row>
                <xdr:rowOff>7</xdr:rowOff>
              </xdr:from>
              <xdr:to>
                <xdr:col>54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BA5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tents (mg tree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557</xdr:row>
                <xdr:rowOff>3</xdr:rowOff>
              </xdr:from>
              <xdr:to>
                <xdr:col>51</xdr:col>
                <xdr:colOff>30</xdr:colOff>
                <xdr:row>559</xdr:row>
                <xdr:rowOff>6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19</xdr:row>
                <xdr:rowOff>7</xdr:rowOff>
              </xdr:from>
              <xdr:to>
                <xdr:col>5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BD9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itrogen conc.
  (N% d. 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92</xdr:row>
                <xdr:rowOff>7</xdr:rowOff>
              </xdr:from>
              <xdr:to>
                <xdr:col>54</xdr:col>
                <xdr:colOff>30</xdr:colOff>
                <xdr:row>95</xdr:row>
                <xdr:rowOff>2</xdr:rowOff>
              </xdr:to>
            </anchor>
          </commentPr>
        </mc:Choice>
        <mc:Fallback/>
      </mc:AlternateContent>
    </comment>
    <comment ref="BD9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Extractable Nitrate
(ug NO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vertAlign val="superscript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000000"/>
            <rFont val="Tahoma"/>
            <family val="2"/>
          </rPr>
          <t xml:space="preserve">-N /g so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98</xdr:row>
                <xdr:rowOff>7</xdr:rowOff>
              </xdr:from>
              <xdr:to>
                <xdr:col>54</xdr:col>
                <xdr:colOff>30</xdr:colOff>
                <xdr:row>102</xdr:row>
                <xdr:rowOff>13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Total N (mg 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16</xdr:row>
                <xdr:rowOff>7</xdr:rowOff>
              </xdr:from>
              <xdr:to>
                <xdr:col>54</xdr:col>
                <xdr:colOff>30</xdr:colOff>
                <xdr:row>120</xdr:row>
                <xdr:rowOff>13</xdr:rowOff>
              </xdr:to>
            </anchor>
          </commentPr>
        </mc:Choice>
        <mc:Fallback/>
      </mc:AlternateContent>
    </comment>
    <comment ref="BD13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 0-10 cm depth %, ambient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34</xdr:row>
                <xdr:rowOff>0</xdr:rowOff>
              </xdr:from>
              <xdr:to>
                <xdr:col>54</xdr:col>
                <xdr:colOff>30</xdr:colOff>
                <xdr:row>137</xdr:row>
                <xdr:rowOff>17</xdr:rowOff>
              </xdr:to>
            </anchor>
          </commentPr>
        </mc:Choice>
        <mc:Fallback/>
      </mc:AlternateContent>
    </comment>
    <comment ref="BD13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in 0-10 cm depth %, elevated 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7</xdr:colOff>
                <xdr:row>136</xdr:row>
                <xdr:rowOff>7</xdr:rowOff>
              </xdr:from>
              <xdr:to>
                <xdr:col>57</xdr:col>
                <xdr:colOff>14</xdr:colOff>
                <xdr:row>140</xdr:row>
                <xdr:rowOff>7</xdr:rowOff>
              </xdr:to>
            </anchor>
          </commentPr>
        </mc:Choice>
        <mc:Fallback/>
      </mc:AlternateContent>
    </comment>
    <comment ref="BD1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mineral soil 0-15 cm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184</xdr:row>
                <xdr:rowOff>0</xdr:rowOff>
              </xdr:from>
              <xdr:to>
                <xdr:col>54</xdr:col>
                <xdr:colOff>30</xdr:colOff>
                <xdr:row>190</xdr:row>
                <xdr:rowOff>17</xdr:rowOff>
              </xdr:to>
            </anchor>
          </commentPr>
        </mc:Choice>
        <mc:Fallback/>
      </mc:AlternateContent>
    </comment>
    <comment ref="BD41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oil nitrogen contents
(mg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7</xdr:colOff>
                <xdr:row>437</xdr:row>
                <xdr:rowOff>7</xdr:rowOff>
              </xdr:from>
              <xdr:to>
                <xdr:col>58</xdr:col>
                <xdr:colOff>23</xdr:colOff>
                <xdr:row>440</xdr:row>
                <xdr:rowOff>8</xdr:rowOff>
              </xdr:to>
            </anchor>
          </commentPr>
        </mc:Choice>
        <mc:Fallback/>
      </mc:AlternateContent>
    </comment>
    <comment ref="BD6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0-5 cm depth  (g N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26</xdr:row>
                <xdr:rowOff>9</xdr:rowOff>
              </xdr:from>
              <xdr:to>
                <xdr:col>59</xdr:col>
                <xdr:colOff>14</xdr:colOff>
                <xdr:row>629</xdr:row>
                <xdr:rowOff>17</xdr:rowOff>
              </xdr:to>
            </anchor>
          </commentPr>
        </mc:Choice>
        <mc:Fallback/>
      </mc:AlternateContent>
    </comment>
    <comment ref="BD6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5-15 cm depth  (g N kg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4</xdr:colOff>
                <xdr:row>628</xdr:row>
                <xdr:rowOff>14</xdr:rowOff>
              </xdr:from>
              <xdr:to>
                <xdr:col>59</xdr:col>
                <xdr:colOff>22</xdr:colOff>
                <xdr:row>632</xdr:row>
                <xdr:rowOff>5</xdr:rowOff>
              </xdr:to>
            </anchor>
          </commentPr>
        </mc:Choice>
        <mc:Fallback/>
      </mc:AlternateContent>
    </comment>
    <comment ref="BD63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mg N g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664</xdr:row>
                <xdr:rowOff>10</xdr:rowOff>
              </xdr:from>
              <xdr:to>
                <xdr:col>54</xdr:col>
                <xdr:colOff>2</xdr:colOff>
                <xdr:row>674</xdr:row>
                <xdr:rowOff>14</xdr:rowOff>
              </xdr:to>
            </anchor>
          </commentPr>
        </mc:Choice>
        <mc:Fallback/>
      </mc:AlternateContent>
    </comment>
    <comment ref="BD70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Corrected by the pretreatment difference of 0.15 g kg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04</xdr:row>
                <xdr:rowOff>7</xdr:rowOff>
              </xdr:from>
              <xdr:to>
                <xdr:col>59</xdr:col>
                <xdr:colOff>2</xdr:colOff>
                <xdr:row>708</xdr:row>
                <xdr:rowOff>13</xdr:rowOff>
              </xdr:to>
            </anchor>
          </commentPr>
        </mc:Choice>
        <mc:Fallback/>
      </mc:AlternateContent>
    </comment>
    <comment ref="BG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19</xdr:row>
                <xdr:rowOff>7</xdr:rowOff>
              </xdr:from>
              <xdr:to>
                <xdr:col>58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BG1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organic ma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101</xdr:row>
                <xdr:rowOff>7</xdr:rowOff>
              </xdr:from>
              <xdr:to>
                <xdr:col>57</xdr:col>
                <xdr:colOff>30</xdr:colOff>
                <xdr:row>104</xdr:row>
                <xdr:rowOff>17</xdr:rowOff>
              </xdr:to>
            </anchor>
          </commentPr>
        </mc:Choice>
        <mc:Fallback/>
      </mc:AlternateContent>
    </comment>
    <comment ref="BG10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es: </t>
        </r>
        <r>
          <rPr>
            <i val="true"/>
            <sz val="8"/>
            <color rgb="FF000000"/>
            <rFont val="Tahoma"/>
            <family val="2"/>
          </rPr>
          <t xml:space="preserve">Lolium perenne
</t>
        </r>
        <r>
          <rPr>
            <sz val="8"/>
            <color rgb="FF000000"/>
            <rFont val="Tahoma"/>
            <family val="2"/>
          </rPr>
          <t xml:space="preserve">(g N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112</xdr:row>
                <xdr:rowOff>3</xdr:rowOff>
              </xdr:from>
              <xdr:to>
                <xdr:col>59</xdr:col>
                <xdr:colOff>15</xdr:colOff>
                <xdr:row>115</xdr:row>
                <xdr:rowOff>12</xdr:rowOff>
              </xdr:to>
            </anchor>
          </commentPr>
        </mc:Choice>
        <mc:Fallback/>
      </mc:AlternateContent>
    </comment>
    <comment ref="BG11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es:</t>
        </r>
        <r>
          <rPr>
            <i val="true"/>
            <sz val="8"/>
            <color rgb="FF000000"/>
            <rFont val="Tahoma"/>
            <family val="2"/>
          </rPr>
          <t xml:space="preserve"> Trifolium rep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8</xdr:colOff>
                <xdr:row>116</xdr:row>
                <xdr:rowOff>2</xdr:rowOff>
              </xdr:from>
              <xdr:to>
                <xdr:col>59</xdr:col>
                <xdr:colOff>15</xdr:colOff>
                <xdr:row>118</xdr:row>
                <xdr:rowOff>3</xdr:rowOff>
              </xdr:to>
            </anchor>
          </commentPr>
        </mc:Choice>
        <mc:Fallback/>
      </mc:AlternateContent>
    </comment>
    <comment ref="BG124" authorId="0">
      <text>
        <r>
          <rPr>
            <b val="true"/>
            <sz val="8"/>
            <color rgb="FF000000"/>
            <rFont val="Tahoma"/>
            <family val="2"/>
          </rPr>
          <t xml:space="preserve">Yiqi Luo:
</t>
        </r>
        <r>
          <rPr>
            <sz val="8"/>
            <color rgb="FF000000"/>
            <rFont val="Tahoma"/>
            <family val="2"/>
          </rPr>
          <t xml:space="preserve"> three layers of 10 cm each.
  (g N m</t>
        </r>
        <r>
          <rPr>
            <vertAlign val="superscript"/>
            <sz val="10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124</xdr:row>
                <xdr:rowOff>7</xdr:rowOff>
              </xdr:from>
              <xdr:to>
                <xdr:col>57</xdr:col>
                <xdr:colOff>30</xdr:colOff>
                <xdr:row>128</xdr:row>
                <xdr:rowOff>13</xdr:rowOff>
              </xdr:to>
            </anchor>
          </commentPr>
        </mc:Choice>
        <mc:Fallback/>
      </mc:AlternateContent>
    </comment>
    <comment ref="BG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 pool in mineral soil 0-15cm depth (g m-2)
added 15-30, 7/1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184</xdr:row>
                <xdr:rowOff>0</xdr:rowOff>
              </xdr:from>
              <xdr:to>
                <xdr:col>57</xdr:col>
                <xdr:colOff>30</xdr:colOff>
                <xdr:row>191</xdr:row>
                <xdr:rowOff>10</xdr:rowOff>
              </xdr:to>
            </anchor>
          </commentPr>
        </mc:Choice>
        <mc:Fallback/>
      </mc:AlternateContent>
    </comment>
    <comment ref="BG2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ontribution of symbiotically derived soil N to y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3</xdr:colOff>
                <xdr:row>309</xdr:row>
                <xdr:rowOff>11</xdr:rowOff>
              </xdr:from>
              <xdr:to>
                <xdr:col>57</xdr:col>
                <xdr:colOff>42</xdr:colOff>
                <xdr:row>312</xdr:row>
                <xdr:rowOff>10</xdr:rowOff>
              </xdr:to>
            </anchor>
          </commentPr>
        </mc:Choice>
        <mc:Fallback/>
      </mc:AlternateContent>
    </comment>
    <comment ref="BG53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total N pools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536</xdr:row>
                <xdr:rowOff>7</xdr:rowOff>
              </xdr:from>
              <xdr:to>
                <xdr:col>60</xdr:col>
                <xdr:colOff>14</xdr:colOff>
                <xdr:row>538</xdr:row>
                <xdr:rowOff>16</xdr:rowOff>
              </xdr:to>
            </anchor>
          </commentPr>
        </mc:Choice>
        <mc:Fallback/>
      </mc:AlternateContent>
    </comment>
    <comment ref="BG68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this is the corrected value based on pretreatment differences in N data along pro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686</xdr:row>
                <xdr:rowOff>7</xdr:rowOff>
              </xdr:from>
              <xdr:to>
                <xdr:col>62</xdr:col>
                <xdr:colOff>2</xdr:colOff>
                <xdr:row>690</xdr:row>
                <xdr:rowOff>13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19</xdr:row>
                <xdr:rowOff>7</xdr:rowOff>
              </xdr:from>
              <xdr:to>
                <xdr:col>63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BM4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high-density micro-organic material (125-250 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3</xdr:colOff>
                <xdr:row>47</xdr:row>
                <xdr:rowOff>0</xdr:rowOff>
              </xdr:from>
              <xdr:to>
                <xdr:col>63</xdr:col>
                <xdr:colOff>30</xdr:colOff>
                <xdr:row>56</xdr:row>
                <xdr:rowOff>13</xdr:rowOff>
              </xdr:to>
            </anchor>
          </commentPr>
        </mc:Choice>
        <mc:Fallback/>
      </mc:AlternateContent>
    </comment>
    <comment ref="BM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mineral soil 0-15cm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3</xdr:colOff>
                <xdr:row>184</xdr:row>
                <xdr:rowOff>0</xdr:rowOff>
              </xdr:from>
              <xdr:to>
                <xdr:col>63</xdr:col>
                <xdr:colOff>40</xdr:colOff>
                <xdr:row>191</xdr:row>
                <xdr:rowOff>10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0</xdr:colOff>
                <xdr:row>19</xdr:row>
                <xdr:rowOff>7</xdr:rowOff>
              </xdr:from>
              <xdr:to>
                <xdr:col>67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BP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in </t>
        </r>
        <r>
          <rPr>
            <i val="true"/>
            <sz val="8"/>
            <color rgb="FF000000"/>
            <rFont val="Tahoma"/>
            <family val="2"/>
          </rPr>
          <t xml:space="preserve">B.Japonicus</t>
        </r>
        <r>
          <rPr>
            <sz val="8"/>
            <color rgb="FF000000"/>
            <rFont val="Tahoma"/>
            <family val="2"/>
          </rPr>
          <t xml:space="preserve"> (C3) leaves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42</xdr:row>
                <xdr:rowOff>7</xdr:rowOff>
              </xdr:from>
              <xdr:to>
                <xdr:col>66</xdr:col>
                <xdr:colOff>19</xdr:colOff>
                <xdr:row>46</xdr:row>
                <xdr:rowOff>17</xdr:rowOff>
              </xdr:to>
            </anchor>
          </commentPr>
        </mc:Choice>
        <mc:Fallback/>
      </mc:AlternateContent>
    </comment>
    <comment ref="BP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.
</t>
        </r>
        <r>
          <rPr>
            <i val="true"/>
            <sz val="8"/>
            <color rgb="FF000000"/>
            <rFont val="Tahoma"/>
            <family val="2"/>
          </rPr>
          <t xml:space="preserve">Gramin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48</xdr:row>
                <xdr:rowOff>7</xdr:rowOff>
              </xdr:from>
              <xdr:to>
                <xdr:col>71</xdr:col>
                <xdr:colOff>13</xdr:colOff>
                <xdr:row>52</xdr:row>
                <xdr:rowOff>13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ther For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0</xdr:row>
                <xdr:rowOff>7</xdr:rowOff>
              </xdr:from>
              <xdr:to>
                <xdr:col>71</xdr:col>
                <xdr:colOff>13</xdr:colOff>
                <xdr:row>54</xdr:row>
                <xdr:rowOff>13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Leg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2</xdr:row>
                <xdr:rowOff>7</xdr:rowOff>
              </xdr:from>
              <xdr:to>
                <xdr:col>71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BP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-ground.
</t>
        </r>
        <r>
          <rPr>
            <i val="true"/>
            <sz val="8"/>
            <color rgb="FF000000"/>
            <rFont val="Tahoma"/>
            <family val="2"/>
          </rPr>
          <t xml:space="preserve">Gramin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4</xdr:row>
                <xdr:rowOff>7</xdr:rowOff>
              </xdr:from>
              <xdr:to>
                <xdr:col>71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BP5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Other For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6</xdr:row>
                <xdr:rowOff>7</xdr:rowOff>
              </xdr:from>
              <xdr:to>
                <xdr:col>71</xdr:col>
                <xdr:colOff>13</xdr:colOff>
                <xdr:row>60</xdr:row>
                <xdr:rowOff>13</xdr:rowOff>
              </xdr:to>
            </anchor>
          </commentPr>
        </mc:Choice>
        <mc:Fallback/>
      </mc:AlternateContent>
    </comment>
    <comment ref="BP6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Legu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58</xdr:row>
                <xdr:rowOff>7</xdr:rowOff>
              </xdr:from>
              <xdr:to>
                <xdr:col>71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BP1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184</xdr:row>
                <xdr:rowOff>0</xdr:rowOff>
              </xdr:from>
              <xdr:to>
                <xdr:col>66</xdr:col>
                <xdr:colOff>40</xdr:colOff>
                <xdr:row>190</xdr:row>
                <xdr:rowOff>17</xdr:rowOff>
              </xdr:to>
            </anchor>
          </commentPr>
        </mc:Choice>
        <mc:Fallback/>
      </mc:AlternateContent>
    </comment>
    <comment ref="BP15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99</xdr:row>
                <xdr:rowOff>0</xdr:rowOff>
              </xdr:from>
              <xdr:to>
                <xdr:col>70</xdr:col>
                <xdr:colOff>34</xdr:colOff>
                <xdr:row>107</xdr:row>
                <xdr:rowOff>7</xdr:rowOff>
              </xdr:to>
            </anchor>
          </commentPr>
        </mc:Choice>
        <mc:Fallback/>
      </mc:AlternateContent>
    </comment>
    <comment ref="BP2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25</xdr:row>
                <xdr:rowOff>7</xdr:rowOff>
              </xdr:from>
              <xdr:to>
                <xdr:col>66</xdr:col>
                <xdr:colOff>30</xdr:colOff>
                <xdr:row>229</xdr:row>
                <xdr:rowOff>17</xdr:rowOff>
              </xdr:to>
            </anchor>
          </commentPr>
        </mc:Choice>
        <mc:Fallback/>
      </mc:AlternateContent>
    </comment>
    <comment ref="BP21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37</xdr:row>
                <xdr:rowOff>3</xdr:rowOff>
              </xdr:from>
              <xdr:to>
                <xdr:col>65</xdr:col>
                <xdr:colOff>48</xdr:colOff>
                <xdr:row>239</xdr:row>
                <xdr:rowOff>4</xdr:rowOff>
              </xdr:to>
            </anchor>
          </commentPr>
        </mc:Choice>
        <mc:Fallback/>
      </mc:AlternateContent>
    </comment>
    <comment ref="BP2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58</xdr:row>
                <xdr:rowOff>0</xdr:rowOff>
              </xdr:from>
              <xdr:to>
                <xdr:col>65</xdr:col>
                <xdr:colOff>42</xdr:colOff>
                <xdr:row>270</xdr:row>
                <xdr:rowOff>17</xdr:rowOff>
              </xdr:to>
            </anchor>
          </commentPr>
        </mc:Choice>
        <mc:Fallback/>
      </mc:AlternateContent>
    </comment>
    <comment ref="BP2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80</xdr:row>
                <xdr:rowOff>3</xdr:rowOff>
              </xdr:from>
              <xdr:to>
                <xdr:col>66</xdr:col>
                <xdr:colOff>30</xdr:colOff>
                <xdr:row>282</xdr:row>
                <xdr:rowOff>8</xdr:rowOff>
              </xdr:to>
            </anchor>
          </commentPr>
        </mc:Choice>
        <mc:Fallback/>
      </mc:AlternateContent>
    </comment>
    <comment ref="BP27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sh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300</xdr:row>
                <xdr:rowOff>0</xdr:rowOff>
              </xdr:from>
              <xdr:to>
                <xdr:col>65</xdr:col>
                <xdr:colOff>43</xdr:colOff>
                <xdr:row>313</xdr:row>
                <xdr:rowOff>4</xdr:rowOff>
              </xdr:to>
            </anchor>
          </commentPr>
        </mc:Choice>
        <mc:Fallback/>
      </mc:AlternateContent>
    </comment>
    <comment ref="BP3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whole t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375</xdr:row>
                <xdr:rowOff>7</xdr:rowOff>
              </xdr:from>
              <xdr:to>
                <xdr:col>70</xdr:col>
                <xdr:colOff>23</xdr:colOff>
                <xdr:row>377</xdr:row>
                <xdr:rowOff>14</xdr:rowOff>
              </xdr:to>
            </anchor>
          </commentPr>
        </mc:Choice>
        <mc:Fallback/>
      </mc:AlternateContent>
    </comment>
    <comment ref="BP3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7</xdr:colOff>
                <xdr:row>395</xdr:row>
                <xdr:rowOff>7</xdr:rowOff>
              </xdr:from>
              <xdr:to>
                <xdr:col>69</xdr:col>
                <xdr:colOff>39</xdr:colOff>
                <xdr:row>397</xdr:row>
                <xdr:rowOff>7</xdr:rowOff>
              </xdr:to>
            </anchor>
          </commentPr>
        </mc:Choice>
        <mc:Fallback/>
      </mc:AlternateContent>
    </comment>
    <comment ref="BP4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total pla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477</xdr:row>
                <xdr:rowOff>3</xdr:rowOff>
              </xdr:from>
              <xdr:to>
                <xdr:col>66</xdr:col>
                <xdr:colOff>30</xdr:colOff>
                <xdr:row>479</xdr:row>
                <xdr:rowOff>9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0</xdr:colOff>
                <xdr:row>19</xdr:row>
                <xdr:rowOff>7</xdr:rowOff>
              </xdr:from>
              <xdr:to>
                <xdr:col>69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20</xdr:row>
                <xdr:rowOff>7</xdr:rowOff>
              </xdr:from>
              <xdr:to>
                <xdr:col>69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BS2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280</xdr:row>
                <xdr:rowOff>3</xdr:rowOff>
              </xdr:from>
              <xdr:to>
                <xdr:col>69</xdr:col>
                <xdr:colOff>30</xdr:colOff>
                <xdr:row>282</xdr:row>
                <xdr:rowOff>5</xdr:rowOff>
              </xdr:to>
            </anchor>
          </commentPr>
        </mc:Choice>
        <mc:Fallback/>
      </mc:AlternateContent>
    </comment>
    <comment ref="BS3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375</xdr:row>
                <xdr:rowOff>7</xdr:rowOff>
              </xdr:from>
              <xdr:to>
                <xdr:col>73</xdr:col>
                <xdr:colOff>23</xdr:colOff>
                <xdr:row>377</xdr:row>
                <xdr:rowOff>16</xdr:rowOff>
              </xdr:to>
            </anchor>
          </commentPr>
        </mc:Choice>
        <mc:Fallback/>
      </mc:AlternateContent>
    </comment>
    <comment ref="BS36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7</xdr:colOff>
                <xdr:row>387</xdr:row>
                <xdr:rowOff>7</xdr:rowOff>
              </xdr:from>
              <xdr:to>
                <xdr:col>73</xdr:col>
                <xdr:colOff>23</xdr:colOff>
                <xdr:row>389</xdr:row>
                <xdr:rowOff>7</xdr:rowOff>
              </xdr:to>
            </anchor>
          </commentPr>
        </mc:Choice>
        <mc:Fallback/>
      </mc:AlternateContent>
    </comment>
    <comment ref="BS42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457</xdr:row>
                <xdr:rowOff>11</xdr:rowOff>
              </xdr:from>
              <xdr:to>
                <xdr:col>69</xdr:col>
                <xdr:colOff>27</xdr:colOff>
                <xdr:row>459</xdr:row>
                <xdr:rowOff>12</xdr:rowOff>
              </xdr:to>
            </anchor>
          </commentPr>
        </mc:Choice>
        <mc:Fallback/>
      </mc:AlternateContent>
    </comment>
    <comment ref="BV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 and shoot biomass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0</xdr:colOff>
                <xdr:row>19</xdr:row>
                <xdr:rowOff>7</xdr:rowOff>
              </xdr:from>
              <xdr:to>
                <xdr:col>7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V47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/shoot biomass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501</xdr:row>
                <xdr:rowOff>3</xdr:rowOff>
              </xdr:from>
              <xdr:to>
                <xdr:col>72</xdr:col>
                <xdr:colOff>30</xdr:colOff>
                <xdr:row>509</xdr:row>
                <xdr:rowOff>13</xdr:rowOff>
              </xdr:to>
            </anchor>
          </commentPr>
        </mc:Choice>
        <mc:Fallback/>
      </mc:AlternateContent>
    </comment>
    <comment ref="BY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0</xdr:colOff>
                <xdr:row>19</xdr:row>
                <xdr:rowOff>7</xdr:rowOff>
              </xdr:from>
              <xdr:to>
                <xdr:col>76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3 grass: </t>
        </r>
        <r>
          <rPr>
            <i val="true"/>
            <sz val="8"/>
            <color rgb="FF000000"/>
            <rFont val="Tahoma"/>
            <family val="2"/>
          </rPr>
          <t xml:space="preserve">B.japonicus 
</t>
        </r>
        <r>
          <rPr>
            <sz val="8"/>
            <color rgb="FF000000"/>
            <rFont val="Tahoma"/>
            <family val="2"/>
          </rPr>
          <t xml:space="preserve"> N (g 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38</xdr:row>
                <xdr:rowOff>7</xdr:rowOff>
              </xdr:from>
              <xdr:to>
                <xdr:col>75</xdr:col>
                <xdr:colOff>36</xdr:colOff>
                <xdr:row>41</xdr:row>
                <xdr:rowOff>5</xdr:rowOff>
              </xdr:to>
            </anchor>
          </commentPr>
        </mc:Choice>
        <mc:Fallback/>
      </mc:AlternateContent>
    </comment>
    <comment ref="BY4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4 grass: S.dimidiatum 
N 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40</xdr:row>
                <xdr:rowOff>7</xdr:rowOff>
              </xdr:from>
              <xdr:to>
                <xdr:col>75</xdr:col>
                <xdr:colOff>30</xdr:colOff>
                <xdr:row>43</xdr:row>
                <xdr:rowOff>5</xdr:rowOff>
              </xdr:to>
            </anchor>
          </commentPr>
        </mc:Choice>
        <mc:Fallback/>
      </mc:AlternateContent>
    </comment>
    <comment ref="BY3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(g m</t>
        </r>
        <r>
          <rPr>
            <vertAlign val="superscript"/>
            <sz val="9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7</xdr:colOff>
                <xdr:row>395</xdr:row>
                <xdr:rowOff>7</xdr:rowOff>
              </xdr:from>
              <xdr:to>
                <xdr:col>79</xdr:col>
                <xdr:colOff>23</xdr:colOff>
                <xdr:row>397</xdr:row>
                <xdr:rowOff>17</xdr:rowOff>
              </xdr:to>
            </anchor>
          </commentPr>
        </mc:Choice>
        <mc:Fallback/>
      </mc:AlternateContent>
    </comment>
    <comment ref="CB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19</xdr:row>
                <xdr:rowOff>7</xdr:rowOff>
              </xdr:from>
              <xdr:to>
                <xdr:col>79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CB44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S. dimidiatum (C4)  leaves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42</xdr:row>
                <xdr:rowOff>7</xdr:rowOff>
              </xdr:from>
              <xdr:to>
                <xdr:col>78</xdr:col>
                <xdr:colOff>30</xdr:colOff>
                <xdr:row>46</xdr:row>
                <xdr:rowOff>17</xdr:rowOff>
              </xdr:to>
            </anchor>
          </commentPr>
        </mc:Choice>
        <mc:Fallback/>
      </mc:AlternateContent>
    </comment>
    <comment ref="CB3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7</xdr:colOff>
                <xdr:row>375</xdr:row>
                <xdr:rowOff>7</xdr:rowOff>
              </xdr:from>
              <xdr:to>
                <xdr:col>82</xdr:col>
                <xdr:colOff>23</xdr:colOff>
                <xdr:row>377</xdr:row>
                <xdr:rowOff>10</xdr:rowOff>
              </xdr:to>
            </anchor>
          </commentPr>
        </mc:Choice>
        <mc:Fallback/>
      </mc:AlternateContent>
    </comment>
    <comment ref="CB3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7</xdr:colOff>
                <xdr:row>395</xdr:row>
                <xdr:rowOff>7</xdr:rowOff>
              </xdr:from>
              <xdr:to>
                <xdr:col>81</xdr:col>
                <xdr:colOff>39</xdr:colOff>
                <xdr:row>397</xdr:row>
                <xdr:rowOff>7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 conc. (%, mg/g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0</xdr:colOff>
                <xdr:row>19</xdr:row>
                <xdr:rowOff>7</xdr:rowOff>
              </xdr:from>
              <xdr:to>
                <xdr:col>82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CE1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 forest floo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48</xdr:row>
                <xdr:rowOff>7</xdr:rowOff>
              </xdr:from>
              <xdr:to>
                <xdr:col>85</xdr:col>
                <xdr:colOff>52</xdr:colOff>
                <xdr:row>151</xdr:row>
                <xdr:rowOff>3</xdr:rowOff>
              </xdr:to>
            </anchor>
          </commentPr>
        </mc:Choice>
        <mc:Fallback/>
      </mc:AlternateContent>
    </comment>
    <comment ref="CE27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C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304</xdr:row>
                <xdr:rowOff>0</xdr:rowOff>
              </xdr:from>
              <xdr:to>
                <xdr:col>81</xdr:col>
                <xdr:colOff>30</xdr:colOff>
                <xdr:row>318</xdr:row>
                <xdr:rowOff>16</xdr:rowOff>
              </xdr:to>
            </anchor>
          </commentPr>
        </mc:Choice>
        <mc:Fallback/>
      </mc:AlternateContent>
    </comment>
    <comment ref="CE27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306</xdr:row>
                <xdr:rowOff>7</xdr:rowOff>
              </xdr:from>
              <xdr:to>
                <xdr:col>81</xdr:col>
                <xdr:colOff>19</xdr:colOff>
                <xdr:row>310</xdr:row>
                <xdr:rowOff>16</xdr:rowOff>
              </xdr:to>
            </anchor>
          </commentPr>
        </mc:Choice>
        <mc:Fallback/>
      </mc:AlternateContent>
    </comment>
    <comment ref="CE3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C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7</xdr:colOff>
                <xdr:row>395</xdr:row>
                <xdr:rowOff>7</xdr:rowOff>
              </xdr:from>
              <xdr:to>
                <xdr:col>85</xdr:col>
                <xdr:colOff>23</xdr:colOff>
                <xdr:row>397</xdr:row>
                <xdr:rowOff>12</xdr:rowOff>
              </xdr:to>
            </anchor>
          </commentPr>
        </mc:Choice>
        <mc:Fallback/>
      </mc:AlternateContent>
    </comment>
    <comment ref="CH210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arbon content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237</xdr:row>
                <xdr:rowOff>3</xdr:rowOff>
              </xdr:from>
              <xdr:to>
                <xdr:col>89</xdr:col>
                <xdr:colOff>58</xdr:colOff>
                <xdr:row>241</xdr:row>
                <xdr:rowOff>9</xdr:rowOff>
              </xdr:to>
            </anchor>
          </commentPr>
        </mc:Choice>
        <mc:Fallback/>
      </mc:AlternateContent>
    </comment>
    <comment ref="CH27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 C concentration in </t>
        </r>
        <r>
          <rPr>
            <i val="true"/>
            <sz val="8"/>
            <color rgb="FF000000"/>
            <rFont val="Tahoma"/>
            <family val="2"/>
          </rPr>
          <t xml:space="preserve">Scirpus olneyi </t>
        </r>
        <r>
          <rPr>
            <sz val="8"/>
            <color rgb="FF000000"/>
            <rFont val="Tahoma"/>
            <family val="2"/>
          </rPr>
          <t xml:space="preserve">senescent shoots 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304</xdr:row>
                <xdr:rowOff>7</xdr:rowOff>
              </xdr:from>
              <xdr:to>
                <xdr:col>89</xdr:col>
                <xdr:colOff>58</xdr:colOff>
                <xdr:row>319</xdr:row>
                <xdr:rowOff>6</xdr:rowOff>
              </xdr:to>
            </anchor>
          </commentPr>
        </mc:Choice>
        <mc:Fallback/>
      </mc:AlternateContent>
    </comment>
    <comment ref="CH27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C concentration in </t>
        </r>
        <r>
          <rPr>
            <i val="true"/>
            <sz val="8"/>
            <color rgb="FF000000"/>
            <rFont val="Tahoma"/>
            <family val="2"/>
          </rPr>
          <t xml:space="preserve">Spartina patens</t>
        </r>
        <r>
          <rPr>
            <sz val="8"/>
            <color rgb="FF000000"/>
            <rFont val="Tahoma"/>
            <family val="2"/>
          </rPr>
          <t xml:space="preserve"> senescent shoots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306</xdr:row>
                <xdr:rowOff>7</xdr:rowOff>
              </xdr:from>
              <xdr:to>
                <xdr:col>89</xdr:col>
                <xdr:colOff>48</xdr:colOff>
                <xdr:row>310</xdr:row>
                <xdr:rowOff>16</xdr:rowOff>
              </xdr:to>
            </anchor>
          </commentPr>
        </mc:Choice>
        <mc:Fallback/>
      </mc:AlternateContent>
    </comment>
    <comment ref="CH55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converted from N and C/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8</xdr:colOff>
                <xdr:row>585</xdr:row>
                <xdr:rowOff>11</xdr:rowOff>
              </xdr:from>
              <xdr:to>
                <xdr:col>89</xdr:col>
                <xdr:colOff>58</xdr:colOff>
                <xdr:row>593</xdr:row>
                <xdr:rowOff>1</xdr:rowOff>
              </xdr:to>
            </anchor>
          </commentPr>
        </mc:Choice>
        <mc:Fallback/>
      </mc:AlternateContent>
    </comment>
    <comment ref="CH6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data from table 3 with the original unit of Mg ha-1, which is equivalent to 66,600 g m-2, unlikely high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676</xdr:row>
                <xdr:rowOff>7</xdr:rowOff>
              </xdr:from>
              <xdr:to>
                <xdr:col>88</xdr:col>
                <xdr:colOff>16</xdr:colOff>
                <xdr:row>681</xdr:row>
                <xdr:rowOff>14</xdr:rowOff>
              </xdr:to>
            </anchor>
          </commentPr>
        </mc:Choice>
        <mc:Fallback/>
      </mc:AlternateContent>
    </comment>
    <comment ref="CK210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N content in litter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8</xdr:colOff>
                <xdr:row>237</xdr:row>
                <xdr:rowOff>3</xdr:rowOff>
              </xdr:from>
              <xdr:to>
                <xdr:col>92</xdr:col>
                <xdr:colOff>58</xdr:colOff>
                <xdr:row>241</xdr:row>
                <xdr:rowOff>9</xdr:rowOff>
              </xdr:to>
            </anchor>
          </commentPr>
        </mc:Choice>
        <mc:Fallback/>
      </mc:AlternateContent>
    </comment>
    <comment ref="CK552" authorId="0">
      <text>
        <r>
          <rPr>
            <b val="true"/>
            <sz val="8"/>
            <color rgb="FF000000"/>
            <rFont val="Tahoma"/>
            <family val="0"/>
          </rPr>
          <t xml:space="preserve">Dafeng Hui:
</t>
        </r>
        <r>
          <rPr>
            <sz val="8"/>
            <color rgb="FF000000"/>
            <rFont val="Tahoma"/>
            <family val="0"/>
          </rPr>
          <t xml:space="preserve">Leaf N cont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58</xdr:colOff>
                <xdr:row>585</xdr:row>
                <xdr:rowOff>11</xdr:rowOff>
              </xdr:from>
              <xdr:to>
                <xdr:col>92</xdr:col>
                <xdr:colOff>58</xdr:colOff>
                <xdr:row>593</xdr:row>
                <xdr:rowOff>1</xdr:rowOff>
              </xdr:to>
            </anchor>
          </commentPr>
        </mc:Choice>
        <mc:Fallback/>
      </mc:AlternateContent>
    </comment>
    <comment ref="CK67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=C/(C: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676</xdr:row>
                <xdr:rowOff>7</xdr:rowOff>
              </xdr:from>
              <xdr:to>
                <xdr:col>91</xdr:col>
                <xdr:colOff>16</xdr:colOff>
                <xdr:row>680</xdr:row>
                <xdr:rowOff>13</xdr:rowOff>
              </xdr:to>
            </anchor>
          </commentPr>
        </mc:Choice>
        <mc:Fallback/>
      </mc:AlternateContent>
    </comment>
    <comment ref="CN5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in li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50</xdr:colOff>
                <xdr:row>585</xdr:row>
                <xdr:rowOff>11</xdr:rowOff>
              </xdr:from>
              <xdr:to>
                <xdr:col>93</xdr:col>
                <xdr:colOff>50</xdr:colOff>
                <xdr:row>60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Environment control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-83</xdr:colOff>
                <xdr:row>49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Environment control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0</xdr:row>
                <xdr:rowOff>7</xdr:rowOff>
              </xdr:from>
              <xdr:to>
                <xdr:col>3</xdr:col>
                <xdr:colOff>14</xdr:colOff>
                <xdr:row>53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growth cha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-83</xdr:colOff>
                <xdr:row>52</xdr:row>
                <xdr:rowOff>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Pot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4</xdr:col>
                <xdr:colOff>-83</xdr:colOff>
                <xdr:row>78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ell wa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62</xdr:row>
                <xdr:rowOff>7</xdr:rowOff>
              </xdr:from>
              <xdr:to>
                <xdr:col>4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Water stre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64</xdr:row>
                <xdr:rowOff>7</xdr:rowOff>
              </xdr:from>
              <xdr:to>
                <xdr:col>4</xdr:col>
                <xdr:colOff>63</xdr:colOff>
                <xdr:row>6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no information on the size of the soil 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8</xdr:col>
                <xdr:colOff>24</xdr:colOff>
                <xdr:row>84</xdr:row>
                <xdr:rowOff>1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dry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4</xdr:row>
                <xdr:rowOff>5</xdr:rowOff>
              </xdr:from>
              <xdr:to>
                <xdr:col>6</xdr:col>
                <xdr:colOff>52</xdr:colOff>
                <xdr:row>116</xdr:row>
                <xdr:rowOff>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in wet cond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6</xdr:row>
                <xdr:rowOff>5</xdr:rowOff>
              </xdr:from>
              <xdr:to>
                <xdr:col>6</xdr:col>
                <xdr:colOff>57</xdr:colOff>
                <xdr:row>118</xdr:row>
                <xdr:rowOff>7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Low wind, +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</xdr:row>
                <xdr:rowOff>1</xdr:rowOff>
              </xdr:from>
              <xdr:to>
                <xdr:col>11</xdr:col>
                <xdr:colOff>14</xdr:colOff>
                <xdr:row>131</xdr:row>
                <xdr:rowOff>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Low wind, -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9</xdr:row>
                <xdr:rowOff>1</xdr:rowOff>
              </xdr:from>
              <xdr:to>
                <xdr:col>11</xdr:col>
                <xdr:colOff>14</xdr:colOff>
                <xdr:row>133</xdr:row>
                <xdr:rowOff>7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High wind, +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1</xdr:row>
                <xdr:rowOff>1</xdr:rowOff>
              </xdr:from>
              <xdr:to>
                <xdr:col>11</xdr:col>
                <xdr:colOff>14</xdr:colOff>
                <xdr:row>135</xdr:row>
                <xdr:rowOff>7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High wind, -H2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3</xdr:row>
                <xdr:rowOff>1</xdr:rowOff>
              </xdr:from>
              <xdr:to>
                <xdr:col>11</xdr:col>
                <xdr:colOff>14</xdr:colOff>
                <xdr:row>137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biomass (including biomass increm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new shoot production at first growth season, 1998, (wet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0</xdr:rowOff>
              </xdr:from>
              <xdr:to>
                <xdr:col>9</xdr:col>
                <xdr:colOff>26</xdr:colOff>
                <xdr:row>28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econd  growth season ,1999(d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0</xdr:row>
                <xdr:rowOff>14</xdr:rowOff>
              </xdr:from>
              <xdr:to>
                <xdr:col>9</xdr:col>
                <xdr:colOff>26</xdr:colOff>
                <xdr:row>36</xdr:row>
                <xdr:rowOff>10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12"/>
            <color rgb="FF000000"/>
            <rFont val="Tahoma"/>
            <family val="2"/>
          </rPr>
          <t xml:space="preserve"> g plant</t>
        </r>
        <r>
          <rPr>
            <vertAlign val="superscript"/>
            <sz val="12"/>
            <color rgb="FF000000"/>
            <rFont val="Tahoma"/>
            <family val="2"/>
          </rPr>
          <t xml:space="preserve">-1
(CO2 treat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8</xdr:row>
                <xdr:rowOff>7</xdr:rowOff>
              </xdr:from>
              <xdr:to>
                <xdr:col>9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Specific needles mass.
(g DW cm</t>
        </r>
        <r>
          <rPr>
            <vertAlign val="superscript"/>
            <sz val="8"/>
            <color rgb="FF000000"/>
            <rFont val="Tahoma"/>
            <family val="2"/>
          </rPr>
          <t xml:space="preserve">-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0</xdr:row>
                <xdr:rowOff>7</xdr:rowOff>
              </xdr:from>
              <xdr:to>
                <xdr:col>9</xdr:col>
                <xdr:colOff>26</xdr:colOff>
                <xdr:row>53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abovegruond partitioning of new C (%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3</xdr:col>
                <xdr:colOff>32</xdr:colOff>
                <xdr:row>53</xdr:row>
                <xdr:rowOff>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aboveground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3</xdr:row>
                <xdr:rowOff>1</xdr:rowOff>
              </xdr:from>
              <xdr:to>
                <xdr:col>8</xdr:col>
                <xdr:colOff>52</xdr:colOff>
                <xdr:row>106</xdr:row>
                <xdr:rowOff>3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dry mass (g plant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9</xdr:row>
                <xdr:rowOff>0</xdr:rowOff>
              </xdr:from>
              <xdr:to>
                <xdr:col>9</xdr:col>
                <xdr:colOff>42</xdr:colOff>
                <xdr:row>139</xdr:row>
                <xdr:rowOff>8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biomass 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5</xdr:row>
                <xdr:rowOff>14</xdr:rowOff>
              </xdr:from>
              <xdr:to>
                <xdr:col>9</xdr:col>
                <xdr:colOff>24</xdr:colOff>
                <xdr:row>107</xdr:row>
                <xdr:rowOff>1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32</xdr:row>
                <xdr:rowOff>12</xdr:rowOff>
              </xdr:from>
              <xdr:to>
                <xdr:col>9</xdr:col>
                <xdr:colOff>44</xdr:colOff>
                <xdr:row>134</xdr:row>
                <xdr:rowOff>14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(g plant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3</xdr:row>
                <xdr:rowOff>4</xdr:rowOff>
              </xdr:from>
              <xdr:to>
                <xdr:col>9</xdr:col>
                <xdr:colOff>43</xdr:colOff>
                <xdr:row>156</xdr:row>
                <xdr:rowOff>7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h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3</xdr:row>
                <xdr:rowOff>7</xdr:rowOff>
              </xdr:from>
              <xdr:to>
                <xdr:col>9</xdr:col>
                <xdr:colOff>43</xdr:colOff>
                <xdr:row>155</xdr:row>
                <xdr:rowOff>1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9</xdr:row>
                <xdr:rowOff>7</xdr:rowOff>
              </xdr:from>
              <xdr:to>
                <xdr:col>13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-root dry weigh (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1</xdr:row>
                <xdr:rowOff>0</xdr:rowOff>
              </xdr:from>
              <xdr:to>
                <xdr:col>12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Roots ingrowth biomass
(g dw/mesh b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85</xdr:row>
                <xdr:rowOff>3</xdr:rowOff>
              </xdr:from>
              <xdr:to>
                <xdr:col>12</xdr:col>
                <xdr:colOff>30</xdr:colOff>
                <xdr:row>88</xdr:row>
                <xdr:rowOff>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(mg/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05</xdr:row>
                <xdr:rowOff>14</xdr:rowOff>
              </xdr:from>
              <xdr:to>
                <xdr:col>12</xdr:col>
                <xdr:colOff>30</xdr:colOff>
                <xdr:row>108</xdr:row>
                <xdr:rowOff>1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dry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32</xdr:row>
                <xdr:rowOff>12</xdr:rowOff>
              </xdr:from>
              <xdr:to>
                <xdr:col>12</xdr:col>
                <xdr:colOff>30</xdr:colOff>
                <xdr:row>134</xdr:row>
                <xdr:rowOff>14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weight (g plant</t>
        </r>
        <r>
          <rPr>
            <vertAlign val="superscript"/>
            <sz val="8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43</xdr:row>
                <xdr:rowOff>4</xdr:rowOff>
              </xdr:from>
              <xdr:to>
                <xdr:col>12</xdr:col>
                <xdr:colOff>29</xdr:colOff>
                <xdr:row>156</xdr:row>
                <xdr:rowOff>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3</xdr:row>
                <xdr:rowOff>7</xdr:rowOff>
              </xdr:from>
              <xdr:to>
                <xdr:col>12</xdr:col>
                <xdr:colOff>29</xdr:colOff>
                <xdr:row>155</xdr:row>
                <xdr:rowOff>15</xdr:rowOff>
              </xdr:to>
            </anchor>
          </commentPr>
        </mc:Choice>
        <mc:Fallback/>
      </mc:AlternateContent>
    </comment>
    <comment ref="N14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66</xdr:row>
                <xdr:rowOff>8</xdr:rowOff>
              </xdr:from>
              <xdr:to>
                <xdr:col>12</xdr:col>
                <xdr:colOff>30</xdr:colOff>
                <xdr:row>168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biom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</xdr:row>
                <xdr:rowOff>7</xdr:rowOff>
              </xdr:from>
              <xdr:to>
                <xdr:col>1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whole-Plant dry weigh (g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1</xdr:row>
                <xdr:rowOff>0</xdr:rowOff>
              </xdr:from>
              <xdr:to>
                <xdr:col>15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6</xdr:row>
                <xdr:rowOff>7</xdr:rowOff>
              </xdr:from>
              <xdr:to>
                <xdr:col>18</xdr:col>
                <xdr:colOff>14</xdr:colOff>
                <xdr:row>70</xdr:row>
                <xdr:rowOff>13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iomass ( g  dry weight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21</xdr:row>
                <xdr:rowOff>3</xdr:rowOff>
              </xdr:from>
              <xdr:to>
                <xdr:col>15</xdr:col>
                <xdr:colOff>30</xdr:colOff>
                <xdr:row>122</xdr:row>
                <xdr:rowOff>16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plant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66</xdr:row>
                <xdr:rowOff>8</xdr:rowOff>
              </xdr:from>
              <xdr:to>
                <xdr:col>15</xdr:col>
                <xdr:colOff>30</xdr:colOff>
                <xdr:row>168</xdr:row>
                <xdr:rowOff>11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mass (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90</xdr:row>
                <xdr:rowOff>1</xdr:rowOff>
              </xdr:from>
              <xdr:to>
                <xdr:col>15</xdr:col>
                <xdr:colOff>30</xdr:colOff>
                <xdr:row>194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9</xdr:row>
                <xdr:rowOff>7</xdr:rowOff>
              </xdr:from>
              <xdr:to>
                <xdr:col>19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9</xdr:row>
                <xdr:rowOff>7</xdr:rowOff>
              </xdr:from>
              <xdr:to>
                <xdr:col>22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plant 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9</xdr:row>
                <xdr:rowOff>7</xdr:rowOff>
              </xdr:from>
              <xdr:to>
                <xdr:col>2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9</xdr:row>
                <xdr:rowOff>7</xdr:rowOff>
              </xdr:from>
              <xdr:to>
                <xdr:col>28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19</xdr:row>
                <xdr:rowOff>7</xdr:rowOff>
              </xdr:from>
              <xdr:to>
                <xdr:col>31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total N in rhizonsphere soil (ug N g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dw so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105</xdr:row>
                <xdr:rowOff>14</xdr:rowOff>
              </xdr:from>
              <xdr:to>
                <xdr:col>30</xdr:col>
                <xdr:colOff>30</xdr:colOff>
                <xdr:row>110</xdr:row>
                <xdr:rowOff>5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9</xdr:row>
                <xdr:rowOff>7</xdr:rowOff>
              </xdr:from>
              <xdr:to>
                <xdr:col>34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 conc.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85</xdr:row>
                <xdr:rowOff>3</xdr:rowOff>
              </xdr:from>
              <xdr:to>
                <xdr:col>33</xdr:col>
                <xdr:colOff>30</xdr:colOff>
                <xdr:row>87</xdr:row>
                <xdr:rowOff>4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19</xdr:row>
                <xdr:rowOff>7</xdr:rowOff>
              </xdr:from>
              <xdr:to>
                <xdr:col>40</xdr:col>
                <xdr:colOff>16</xdr:colOff>
                <xdr:row>22</xdr:row>
                <xdr:rowOff>3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 plant N pool
(mg N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31</xdr:row>
                <xdr:rowOff>0</xdr:rowOff>
              </xdr:from>
              <xdr:to>
                <xdr:col>39</xdr:col>
                <xdr:colOff>30</xdr:colOff>
                <xdr:row>40</xdr:row>
                <xdr:rowOff>16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8"/>
            <color rgb="FF000000"/>
            <rFont val="Tahoma"/>
            <family val="2"/>
          </rPr>
          <t xml:space="preserve">Deqiang Zhang:
</t>
        </r>
        <r>
          <rPr>
            <sz val="8"/>
            <color rgb="FF000000"/>
            <rFont val="Tahoma"/>
            <family val="2"/>
          </rPr>
          <t xml:space="preserve">including needles and wood (branch)
(</t>
        </r>
        <r>
          <rPr>
            <sz val="10"/>
            <color rgb="FF000000"/>
            <rFont val="Tahoma"/>
            <family val="2"/>
          </rPr>
          <t xml:space="preserve">N g plant</t>
        </r>
        <r>
          <rPr>
            <vertAlign val="superscript"/>
            <sz val="10"/>
            <color rgb="FF000000"/>
            <rFont val="Tahoma"/>
            <family val="2"/>
          </rPr>
          <t xml:space="preserve">-1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48</xdr:row>
                <xdr:rowOff>7</xdr:rowOff>
              </xdr:from>
              <xdr:to>
                <xdr:col>39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AO86" authorId="0">
      <text>
        <r>
          <rPr>
            <b val="true"/>
            <sz val="8"/>
            <color rgb="FF000000"/>
            <rFont val="Tahoma"/>
            <family val="0"/>
          </rPr>
          <t xml:space="preserve">Yiqi Luo:
</t>
        </r>
        <r>
          <rPr>
            <sz val="8"/>
            <color rgb="FF000000"/>
            <rFont val="Tahoma"/>
            <family val="0"/>
          </rPr>
          <t xml:space="preserve">g N plant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84</xdr:row>
                <xdr:rowOff>7</xdr:rowOff>
              </xdr:from>
              <xdr:to>
                <xdr:col>42</xdr:col>
                <xdr:colOff>14</xdr:colOff>
                <xdr:row>88</xdr:row>
                <xdr:rowOff>13</xdr:rowOff>
              </xdr:to>
            </anchor>
          </commentPr>
        </mc:Choice>
        <mc:Fallback/>
      </mc:AlternateContent>
    </comment>
    <comment ref="AO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m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153</xdr:row>
                <xdr:rowOff>7</xdr:rowOff>
              </xdr:from>
              <xdr:to>
                <xdr:col>39</xdr:col>
                <xdr:colOff>29</xdr:colOff>
                <xdr:row>156</xdr:row>
                <xdr:rowOff>3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19</xdr:row>
                <xdr:rowOff>7</xdr:rowOff>
              </xdr:from>
              <xdr:to>
                <xdr:col>43</xdr:col>
                <xdr:colOff>16</xdr:colOff>
                <xdr:row>22</xdr:row>
                <xdr:rowOff>2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entration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0</xdr:row>
                <xdr:rowOff>7</xdr:rowOff>
              </xdr:from>
              <xdr:to>
                <xdr:col>47</xdr:col>
                <xdr:colOff>2</xdr:colOff>
                <xdr:row>52</xdr:row>
                <xdr:rowOff>5</xdr:rowOff>
              </xdr:to>
            </anchor>
          </commentPr>
        </mc:Choice>
        <mc:Fallback/>
      </mc:AlternateContent>
    </comment>
    <comment ref="AR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N concentration in needle(mg N g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62</xdr:row>
                <xdr:rowOff>7</xdr:rowOff>
              </xdr:from>
              <xdr:to>
                <xdr:col>45</xdr:col>
                <xdr:colOff>14</xdr:colOff>
                <xdr:row>68</xdr:row>
                <xdr:rowOff>17</xdr:rowOff>
              </xdr:to>
            </anchor>
          </commentPr>
        </mc:Choice>
        <mc:Fallback/>
      </mc:AlternateContent>
    </comment>
    <comment ref="AR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dq:
</t>
        </r>
        <r>
          <rPr>
            <sz val="9"/>
            <color rgb="FF000000"/>
            <rFont val="宋体"/>
            <family val="0"/>
            <charset val="134"/>
          </rPr>
          <t xml:space="preserve">N concentration in needle(mg N g</t>
        </r>
        <r>
          <rPr>
            <vertAlign val="superscript"/>
            <sz val="9"/>
            <color rgb="FF000000"/>
            <rFont val="宋体"/>
            <family val="0"/>
            <charset val="134"/>
          </rPr>
          <t xml:space="preserve">-1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93</xdr:row>
                <xdr:rowOff>7</xdr:rowOff>
              </xdr:from>
              <xdr:to>
                <xdr:col>42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AR7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in seedling needle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03</xdr:row>
                <xdr:rowOff>1</xdr:rowOff>
              </xdr:from>
              <xdr:to>
                <xdr:col>42</xdr:col>
                <xdr:colOff>23</xdr:colOff>
                <xdr:row>105</xdr:row>
                <xdr:rowOff>13</xdr:rowOff>
              </xdr:to>
            </anchor>
          </commentPr>
        </mc:Choice>
        <mc:Fallback/>
      </mc:AlternateContent>
    </comment>
    <comment ref="AR102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. in mature leaves
( % 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30</xdr:row>
                <xdr:rowOff>16</xdr:rowOff>
              </xdr:from>
              <xdr:to>
                <xdr:col>42</xdr:col>
                <xdr:colOff>30</xdr:colOff>
                <xdr:row>133</xdr:row>
                <xdr:rowOff>14</xdr:rowOff>
              </xdr:to>
            </anchor>
          </commentPr>
        </mc:Choice>
        <mc:Fallback/>
      </mc:AlternateContent>
    </comment>
    <comment ref="AR12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centration
(mg g</t>
        </r>
        <r>
          <rPr>
            <vertAlign val="superscript"/>
            <sz val="8"/>
            <color rgb="FF000000"/>
            <rFont val="Tahoma"/>
            <family val="2"/>
          </rPr>
          <t xml:space="preserve">-1 </t>
        </r>
        <r>
          <rPr>
            <sz val="8"/>
            <color rgb="FF000000"/>
            <rFont val="Tahoma"/>
            <family val="0"/>
          </rPr>
          <t xml:space="preserve">D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53</xdr:row>
                <xdr:rowOff>7</xdr:rowOff>
              </xdr:from>
              <xdr:to>
                <xdr:col>42</xdr:col>
                <xdr:colOff>29</xdr:colOff>
                <xdr:row>159</xdr:row>
                <xdr:rowOff>1</xdr:rowOff>
              </xdr:to>
            </anchor>
          </commentPr>
        </mc:Choice>
        <mc:Fallback/>
      </mc:AlternateContent>
    </comment>
    <comment ref="AR13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N concentrtio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162</xdr:row>
                <xdr:rowOff>8</xdr:rowOff>
              </xdr:from>
              <xdr:to>
                <xdr:col>42</xdr:col>
                <xdr:colOff>30</xdr:colOff>
                <xdr:row>172</xdr:row>
                <xdr:rowOff>9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19</xdr:row>
                <xdr:rowOff>7</xdr:rowOff>
              </xdr:from>
              <xdr:to>
                <xdr:col>46</xdr:col>
                <xdr:colOff>16</xdr:colOff>
                <xdr:row>21</xdr:row>
                <xdr:rowOff>8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19</xdr:row>
                <xdr:rowOff>7</xdr:rowOff>
              </xdr:from>
              <xdr:to>
                <xdr:col>49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 mg N plant</t>
        </r>
        <r>
          <rPr>
            <vertAlign val="superscript"/>
            <sz val="9"/>
            <color rgb="FF000000"/>
            <rFont val="Tahoma"/>
            <family val="2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31</xdr:row>
                <xdr:rowOff>0</xdr:rowOff>
              </xdr:from>
              <xdr:to>
                <xdr:col>48</xdr:col>
                <xdr:colOff>30</xdr:colOff>
                <xdr:row>38</xdr:row>
                <xdr:rowOff>17</xdr:rowOff>
              </xdr:to>
            </anchor>
          </commentPr>
        </mc:Choice>
        <mc:Fallback/>
      </mc:AlternateContent>
    </comment>
    <comment ref="AX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62</xdr:row>
                <xdr:rowOff>7</xdr:rowOff>
              </xdr:from>
              <xdr:to>
                <xdr:col>51</xdr:col>
                <xdr:colOff>14</xdr:colOff>
                <xdr:row>68</xdr:row>
                <xdr:rowOff>17</xdr:rowOff>
              </xdr:to>
            </anchor>
          </commentPr>
        </mc:Choice>
        <mc:Fallback/>
      </mc:AlternateContent>
    </comment>
    <comment ref="AX6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93</xdr:row>
                <xdr:rowOff>7</xdr:rowOff>
              </xdr:from>
              <xdr:to>
                <xdr:col>48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BA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belowground plant N pools,
sometime was roots N content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7</xdr:colOff>
                <xdr:row>19</xdr:row>
                <xdr:rowOff>7</xdr:rowOff>
              </xdr:from>
              <xdr:to>
                <xdr:col>54</xdr:col>
                <xdr:colOff>22</xdr:colOff>
                <xdr:row>22</xdr:row>
                <xdr:rowOff>17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co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0</xdr:colOff>
                <xdr:row>19</xdr:row>
                <xdr:rowOff>7</xdr:rowOff>
              </xdr:from>
              <xdr:to>
                <xdr:col>55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BG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19</xdr:row>
                <xdr:rowOff>7</xdr:rowOff>
              </xdr:from>
              <xdr:to>
                <xdr:col>58</xdr:col>
                <xdr:colOff>16</xdr:colOff>
                <xdr:row>21</xdr:row>
                <xdr:rowOff>6</xdr:rowOff>
              </xdr:to>
            </anchor>
          </commentPr>
        </mc:Choice>
        <mc:Fallback/>
      </mc:AlternateContent>
    </comment>
    <comment ref="BJ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soil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0</xdr:colOff>
                <xdr:row>19</xdr:row>
                <xdr:rowOff>7</xdr:rowOff>
              </xdr:from>
              <xdr:to>
                <xdr:col>60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BM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19</xdr:row>
                <xdr:rowOff>7</xdr:rowOff>
              </xdr:from>
              <xdr:to>
                <xdr:col>64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BP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C/N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0</xdr:colOff>
                <xdr:row>19</xdr:row>
                <xdr:rowOff>7</xdr:rowOff>
              </xdr:from>
              <xdr:to>
                <xdr:col>66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BS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root biomass and shoot biomass r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0</xdr:colOff>
                <xdr:row>19</xdr:row>
                <xdr:rowOff>7</xdr:rowOff>
              </xdr:from>
              <xdr:to>
                <xdr:col>70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S1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variation levels of nutrient have been pool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190</xdr:row>
                <xdr:rowOff>1</xdr:rowOff>
              </xdr:from>
              <xdr:to>
                <xdr:col>69</xdr:col>
                <xdr:colOff>35</xdr:colOff>
                <xdr:row>193</xdr:row>
                <xdr:rowOff>9</xdr:rowOff>
              </xdr:to>
            </anchor>
          </commentPr>
        </mc:Choice>
        <mc:Fallback/>
      </mc:AlternateContent>
    </comment>
    <comment ref="BV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ves N po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0</xdr:colOff>
                <xdr:row>19</xdr:row>
                <xdr:rowOff>7</xdr:rowOff>
              </xdr:from>
              <xdr:to>
                <xdr:col>73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BV64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7</xdr:colOff>
                <xdr:row>62</xdr:row>
                <xdr:rowOff>7</xdr:rowOff>
              </xdr:from>
              <xdr:to>
                <xdr:col>75</xdr:col>
                <xdr:colOff>14</xdr:colOff>
                <xdr:row>68</xdr:row>
                <xdr:rowOff>17</xdr:rowOff>
              </xdr:to>
            </anchor>
          </commentPr>
        </mc:Choice>
        <mc:Fallback/>
      </mc:AlternateContent>
    </comment>
    <comment ref="BV66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leaf N contents (mg/p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93</xdr:row>
                <xdr:rowOff>7</xdr:rowOff>
              </xdr:from>
              <xdr:to>
                <xdr:col>72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BY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C/N ratio in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0</xdr:colOff>
                <xdr:row>19</xdr:row>
                <xdr:rowOff>7</xdr:rowOff>
              </xdr:from>
              <xdr:to>
                <xdr:col>76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CB21" authorId="0">
      <text>
        <r>
          <rPr>
            <b val="true"/>
            <sz val="8"/>
            <color rgb="FF000000"/>
            <rFont val="Tahoma"/>
            <family val="0"/>
          </rPr>
          <t xml:space="preserve">Deqiang Zhang:
</t>
        </r>
        <r>
          <rPr>
            <sz val="8"/>
            <color rgb="FF000000"/>
            <rFont val="Tahoma"/>
            <family val="0"/>
          </rPr>
          <t xml:space="preserve">aboveground plant C conc. (%, mg/g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0</xdr:colOff>
                <xdr:row>19</xdr:row>
                <xdr:rowOff>7</xdr:rowOff>
              </xdr:from>
              <xdr:to>
                <xdr:col>79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4" uniqueCount="399">
  <si>
    <t xml:space="preserve">Reference </t>
  </si>
  <si>
    <t xml:space="preserve">T</t>
  </si>
  <si>
    <t xml:space="preserve">Field site</t>
  </si>
  <si>
    <t xml:space="preserve">Ecosystem</t>
  </si>
  <si>
    <t xml:space="preserve">Unit</t>
  </si>
  <si>
    <t xml:space="preserve">Exposed time</t>
  </si>
  <si>
    <t xml:space="preserve">CO2 </t>
  </si>
  <si>
    <t xml:space="preserve">CO2 conc</t>
  </si>
  <si>
    <t xml:space="preserve">N </t>
  </si>
  <si>
    <t xml:space="preserve">AB</t>
  </si>
  <si>
    <t xml:space="preserve">SD</t>
  </si>
  <si>
    <t xml:space="preserve">n</t>
  </si>
  <si>
    <t xml:space="preserve">BB</t>
  </si>
  <si>
    <t xml:space="preserve">TB</t>
  </si>
  <si>
    <t xml:space="preserve">ACP</t>
  </si>
  <si>
    <t xml:space="preserve">BCP</t>
  </si>
  <si>
    <t xml:space="preserve">TCP</t>
  </si>
  <si>
    <t xml:space="preserve">SCC</t>
  </si>
  <si>
    <t xml:space="preserve">SCP</t>
  </si>
  <si>
    <t xml:space="preserve">RCC</t>
  </si>
  <si>
    <t xml:space="preserve">TEC</t>
  </si>
  <si>
    <t xml:space="preserve">ANP</t>
  </si>
  <si>
    <t xml:space="preserve">ANC</t>
  </si>
  <si>
    <t xml:space="preserve">RNC</t>
  </si>
  <si>
    <t xml:space="preserve">BNP</t>
  </si>
  <si>
    <t xml:space="preserve">PNP</t>
  </si>
  <si>
    <t xml:space="preserve">SNC</t>
  </si>
  <si>
    <t xml:space="preserve">SNP</t>
  </si>
  <si>
    <t xml:space="preserve">TEN</t>
  </si>
  <si>
    <t xml:space="preserve">S-C/N</t>
  </si>
  <si>
    <t xml:space="preserve">AP-C/N</t>
  </si>
  <si>
    <t xml:space="preserve">R-C/N</t>
  </si>
  <si>
    <t xml:space="preserve">root/shoot</t>
  </si>
  <si>
    <t xml:space="preserve">LNP </t>
  </si>
  <si>
    <t xml:space="preserve">L-C/N</t>
  </si>
  <si>
    <t xml:space="preserve">APCC</t>
  </si>
  <si>
    <t xml:space="preserve">LitterCpool</t>
  </si>
  <si>
    <t xml:space="preserve">LitterNpool</t>
  </si>
  <si>
    <t xml:space="preserve">LitterCN</t>
  </si>
  <si>
    <t xml:space="preserve">sd</t>
  </si>
  <si>
    <t xml:space="preserve">Newman et al. (2003)</t>
  </si>
  <si>
    <t xml:space="preserve">Greenhouse</t>
  </si>
  <si>
    <t xml:space="preserve">grass</t>
  </si>
  <si>
    <t xml:space="preserve">Illinois (pot + OTC)</t>
  </si>
  <si>
    <t xml:space="preserve">g/plant</t>
  </si>
  <si>
    <t xml:space="preserve">E-CO2</t>
  </si>
  <si>
    <t xml:space="preserve">-N</t>
  </si>
  <si>
    <t xml:space="preserve">Ambeint</t>
  </si>
  <si>
    <t xml:space="preserve">+N</t>
  </si>
  <si>
    <t xml:space="preserve">J.D.Jastrow et al.(2000)</t>
  </si>
  <si>
    <t xml:space="preserve">OTC</t>
  </si>
  <si>
    <t xml:space="preserve">Grassland:Tallgrass prairie KS</t>
  </si>
  <si>
    <t xml:space="preserve">Manhattan KS</t>
  </si>
  <si>
    <t xml:space="preserve">g m-2</t>
  </si>
  <si>
    <t xml:space="preserve">Ambient</t>
  </si>
  <si>
    <t xml:space="preserve">C.E.Owensby et al (1999)</t>
  </si>
  <si>
    <t xml:space="preserve">L.J.Anderson et al.(2001)</t>
  </si>
  <si>
    <t xml:space="preserve">Tunnel</t>
  </si>
  <si>
    <t xml:space="preserve">Grassland:B.Japonicus.</t>
  </si>
  <si>
    <t xml:space="preserve">Texas Grassland</t>
  </si>
  <si>
    <t xml:space="preserve">Grassland:S.dimidiatum</t>
  </si>
  <si>
    <t xml:space="preserve">R.A.Gill et al.(2002)</t>
  </si>
  <si>
    <t xml:space="preserve">Grassland</t>
  </si>
  <si>
    <t xml:space="preserve">P.A.Niklaus et al(2001)</t>
  </si>
  <si>
    <t xml:space="preserve">Grassland:(Calcareous) Switzerland</t>
  </si>
  <si>
    <t xml:space="preserve">Swiss</t>
  </si>
  <si>
    <t xml:space="preserve">P.A.Niklaus et al(1998)</t>
  </si>
  <si>
    <t xml:space="preserve">P.W.Leadley et al(1999)</t>
  </si>
  <si>
    <t xml:space="preserve">P.A. Niklaus(1998)</t>
  </si>
  <si>
    <t xml:space="preserve">P.A. Niklaus et al.(2001)</t>
  </si>
  <si>
    <t xml:space="preserve">P.A. Niklaus et al.(2003)</t>
  </si>
  <si>
    <t xml:space="preserve">K.J.Van Groenigen et al.(2002)</t>
  </si>
  <si>
    <t xml:space="preserve">FACE</t>
  </si>
  <si>
    <t xml:space="preserve">Grassland SwitzerlandLolium perenne</t>
  </si>
  <si>
    <t xml:space="preserve">N+</t>
  </si>
  <si>
    <t xml:space="preserve">N-</t>
  </si>
  <si>
    <t xml:space="preserve">U.A.Hartwig et al.(2002)</t>
  </si>
  <si>
    <t xml:space="preserve">Grassland Switzerland L.perenne</t>
  </si>
  <si>
    <t xml:space="preserve">Grassland SwitzerlandT.repens</t>
  </si>
  <si>
    <t xml:space="preserve">S.D.Smith et al.(2000)</t>
  </si>
  <si>
    <t xml:space="preserve">Desert grass NEV. US</t>
  </si>
  <si>
    <t xml:space="preserve">Mojave desert Nevada</t>
  </si>
  <si>
    <t xml:space="preserve">C.K. Yoder et al.(2000)</t>
  </si>
  <si>
    <r>
      <rPr>
        <sz val="10"/>
        <rFont val="Arial"/>
        <family val="2"/>
      </rPr>
      <t xml:space="preserve">Desert:</t>
    </r>
    <r>
      <rPr>
        <i val="true"/>
        <sz val="10"/>
        <rFont val="Arial"/>
        <family val="2"/>
      </rPr>
      <t xml:space="preserve">A.hymenoides</t>
    </r>
  </si>
  <si>
    <r>
      <rPr>
        <sz val="10"/>
        <rFont val="Arial"/>
        <family val="2"/>
      </rPr>
      <t xml:space="preserve">Desert:</t>
    </r>
    <r>
      <rPr>
        <i val="true"/>
        <sz val="10"/>
        <rFont val="Arial"/>
        <family val="2"/>
      </rPr>
      <t xml:space="preserve">B.rubens</t>
    </r>
  </si>
  <si>
    <r>
      <rPr>
        <sz val="10"/>
        <rFont val="Arial"/>
        <family val="2"/>
      </rPr>
      <t xml:space="preserve">Desert:</t>
    </r>
    <r>
      <rPr>
        <i val="true"/>
        <sz val="10"/>
        <rFont val="Arial"/>
        <family val="2"/>
      </rPr>
      <t xml:space="preserve">P.rigida</t>
    </r>
  </si>
  <si>
    <t xml:space="preserve">S.A.Billings et al.(2002)</t>
  </si>
  <si>
    <t xml:space="preserve">Desert grass NEV. US Larrea</t>
  </si>
  <si>
    <t xml:space="preserve">Desert:Pleuraphis</t>
  </si>
  <si>
    <t xml:space="preserve">Desert:Lycium</t>
  </si>
  <si>
    <t xml:space="preserve">Desert:Interspace</t>
  </si>
  <si>
    <t xml:space="preserve">D.T.Tingey et al.(2003)</t>
  </si>
  <si>
    <t xml:space="preserve">Growth chamber</t>
  </si>
  <si>
    <t xml:space="preserve">Forest:Pine seedlings outdoor. US</t>
  </si>
  <si>
    <t xml:space="preserve">J.C.Pushnik et al.(1995)</t>
  </si>
  <si>
    <t xml:space="preserve">R.Matamala &amp; Drake(1999)</t>
  </si>
  <si>
    <t xml:space="preserve">Wetland community c3</t>
  </si>
  <si>
    <t xml:space="preserve">Chesapeake bay MD</t>
  </si>
  <si>
    <t xml:space="preserve">Wetland community C3</t>
  </si>
  <si>
    <t xml:space="preserve">Wetland community c4</t>
  </si>
  <si>
    <t xml:space="preserve">J.S.King et al.(2001)</t>
  </si>
  <si>
    <t xml:space="preserve">Forest, WIS,US</t>
  </si>
  <si>
    <t xml:space="preserve">Wisconsin</t>
  </si>
  <si>
    <t xml:space="preserve">Y.Takeuchi et al.(2001)</t>
  </si>
  <si>
    <t xml:space="preserve">Forest:Willow tree. Wis. US</t>
  </si>
  <si>
    <t xml:space="preserve">J.Dyckmans et al.(2002)</t>
  </si>
  <si>
    <t xml:space="preserve">Forest:Beech tree. Germany</t>
  </si>
  <si>
    <t xml:space="preserve">g plant-1</t>
  </si>
  <si>
    <t xml:space="preserve">J.G.Hamilton et al.(2002)</t>
  </si>
  <si>
    <t xml:space="preserve">Forest(Duke), US</t>
  </si>
  <si>
    <t xml:space="preserve">Duke</t>
  </si>
  <si>
    <t xml:space="preserve">W.H.Schlesinger et al.(2001)</t>
  </si>
  <si>
    <t xml:space="preserve">Forest(Duke)</t>
  </si>
  <si>
    <t xml:space="preserve">A.C.Finzi et al.(2002)</t>
  </si>
  <si>
    <t xml:space="preserve">P.B.Reich et al.(2001)</t>
  </si>
  <si>
    <t xml:space="preserve">Grassland Minn. US C4</t>
  </si>
  <si>
    <t xml:space="preserve">Minnesota</t>
  </si>
  <si>
    <t xml:space="preserve">Grassland Minn. US C3</t>
  </si>
  <si>
    <t xml:space="preserve">Grassland Minn. US Forb</t>
  </si>
  <si>
    <t xml:space="preserve">Grassland Minn. US Legume</t>
  </si>
  <si>
    <t xml:space="preserve">M.Jongen et al.(1995)</t>
  </si>
  <si>
    <t xml:space="preserve">Grassland: Swiss</t>
  </si>
  <si>
    <t xml:space="preserve">g/mesh bag</t>
  </si>
  <si>
    <t xml:space="preserve">Grassland:Lolium</t>
  </si>
  <si>
    <t xml:space="preserve">Grassland:Trifolium </t>
  </si>
  <si>
    <t xml:space="preserve">K.R.Warwick et al.(1998)</t>
  </si>
  <si>
    <t xml:space="preserve">Grassland Swiss 1. Sanguisorba </t>
  </si>
  <si>
    <t xml:space="preserve">Grassland Swiss 2.Lotus corniculatus</t>
  </si>
  <si>
    <t xml:space="preserve">Grassland Swiss 3.Grasses</t>
  </si>
  <si>
    <t xml:space="preserve">Grassland Swiss 4.Anthyllis vulneraria</t>
  </si>
  <si>
    <t xml:space="preserve">Grassland Swiss 5.Plantago media</t>
  </si>
  <si>
    <t xml:space="preserve">Grassland Swiss 6. Mixed</t>
  </si>
  <si>
    <t xml:space="preserve">M.Daepp et al.(2001)</t>
  </si>
  <si>
    <t xml:space="preserve">Grassland:L.perenne(Swiss)</t>
  </si>
  <si>
    <t xml:space="preserve">N+ </t>
  </si>
  <si>
    <t xml:space="preserve">U.A.Hartwig et al.(2000)</t>
  </si>
  <si>
    <t xml:space="preserve">Grassland Swiss1. L.perenne monoculture</t>
  </si>
  <si>
    <t xml:space="preserve">Grassland Swiss2. L.perenne mixture</t>
  </si>
  <si>
    <t xml:space="preserve">Grassland Swiss3. T.repens monoculture</t>
  </si>
  <si>
    <t xml:space="preserve">Grassland Swiss4. T.repens mixture</t>
  </si>
  <si>
    <t xml:space="preserve"> </t>
  </si>
  <si>
    <t xml:space="preserve">Grassland Swiss5. Total herbage</t>
  </si>
  <si>
    <t xml:space="preserve">M.F.Cotrufo et al.(1994)</t>
  </si>
  <si>
    <r>
      <rPr>
        <sz val="10"/>
        <rFont val="Arial"/>
        <family val="0"/>
      </rPr>
      <t xml:space="preserve">Forest:</t>
    </r>
    <r>
      <rPr>
        <i val="true"/>
        <sz val="10"/>
        <rFont val="Arial"/>
        <family val="2"/>
      </rPr>
      <t xml:space="preserve">A.pseudonplatanus</t>
    </r>
    <r>
      <rPr>
        <sz val="10"/>
        <rFont val="Arial"/>
        <family val="0"/>
      </rPr>
      <t xml:space="preserve"> litter</t>
    </r>
  </si>
  <si>
    <r>
      <rPr>
        <sz val="10"/>
        <rFont val="Arial"/>
        <family val="0"/>
      </rPr>
      <t xml:space="preserve">Forest:</t>
    </r>
    <r>
      <rPr>
        <i val="true"/>
        <sz val="10"/>
        <rFont val="Arial"/>
        <family val="2"/>
      </rPr>
      <t xml:space="preserve">B.pubescens</t>
    </r>
    <r>
      <rPr>
        <sz val="10"/>
        <rFont val="Arial"/>
        <family val="0"/>
      </rPr>
      <t xml:space="preserve"> litter</t>
    </r>
  </si>
  <si>
    <r>
      <rPr>
        <sz val="10"/>
        <color rgb="FF000000"/>
        <rFont val="Arial"/>
        <family val="2"/>
      </rPr>
      <t xml:space="preserve">Forest:</t>
    </r>
    <r>
      <rPr>
        <i val="true"/>
        <sz val="10"/>
        <color rgb="FF000000"/>
        <rFont val="Arial"/>
        <family val="2"/>
      </rPr>
      <t xml:space="preserve">F.excelsior</t>
    </r>
    <r>
      <rPr>
        <sz val="10"/>
        <color rgb="FF000000"/>
        <rFont val="Arial"/>
        <family val="2"/>
      </rPr>
      <t xml:space="preserve"> litter</t>
    </r>
  </si>
  <si>
    <r>
      <rPr>
        <sz val="10"/>
        <color rgb="FF000000"/>
        <rFont val="Arial"/>
        <family val="2"/>
      </rPr>
      <t xml:space="preserve">Forest:</t>
    </r>
    <r>
      <rPr>
        <i val="true"/>
        <sz val="10"/>
        <color rgb="FF000000"/>
        <rFont val="Arial"/>
        <family val="2"/>
      </rPr>
      <t xml:space="preserve">P.sitchensis</t>
    </r>
    <r>
      <rPr>
        <sz val="10"/>
        <color rgb="FF000000"/>
        <rFont val="Arial"/>
        <family val="2"/>
      </rPr>
      <t xml:space="preserve"> green leaf</t>
    </r>
  </si>
  <si>
    <t xml:space="preserve">M.F.Cotrufo et al.(1996)</t>
  </si>
  <si>
    <r>
      <rPr>
        <sz val="10"/>
        <rFont val="Arial"/>
        <family val="0"/>
      </rPr>
      <t xml:space="preserve">Forest:</t>
    </r>
    <r>
      <rPr>
        <i val="true"/>
        <sz val="10"/>
        <rFont val="Arial"/>
        <family val="2"/>
      </rPr>
      <t xml:space="preserve">betula pibescens</t>
    </r>
  </si>
  <si>
    <t xml:space="preserve">M.F.Cotrufo et al.(1995)</t>
  </si>
  <si>
    <t xml:space="preserve">Forest:picea sitchensis</t>
  </si>
  <si>
    <t xml:space="preserve">M.M.Couteaux et al.(1996)</t>
  </si>
  <si>
    <t xml:space="preserve">Forest:Castanea sativa</t>
  </si>
  <si>
    <t xml:space="preserve">E.A.Kohen et al.(1992)</t>
  </si>
  <si>
    <t xml:space="preserve">G.Hirschel et al.(1997)</t>
  </si>
  <si>
    <t xml:space="preserve">Forest: Cecropia peltata</t>
  </si>
  <si>
    <t xml:space="preserve">Forest: Elettaria cardamomum</t>
  </si>
  <si>
    <t xml:space="preserve">Forest: Ficus benjamina</t>
  </si>
  <si>
    <t xml:space="preserve">Grassland:1.Carex curcula</t>
  </si>
  <si>
    <t xml:space="preserve">Grassland:2. Graminoid mixture</t>
  </si>
  <si>
    <t xml:space="preserve">R.J.Norby et al.(1986)</t>
  </si>
  <si>
    <t xml:space="preserve">Forest: Quercus alba</t>
  </si>
  <si>
    <t xml:space="preserve">P.R.Kemp et al.(1994)</t>
  </si>
  <si>
    <t xml:space="preserve">Grassland:1. Andropogon gerardii</t>
  </si>
  <si>
    <t xml:space="preserve">Grassland:2. Poa pratensis</t>
  </si>
  <si>
    <t xml:space="preserve">C.E.Owensby et al.(1993)</t>
  </si>
  <si>
    <t xml:space="preserve">Grassland: total</t>
  </si>
  <si>
    <t xml:space="preserve">V.M.Franck et al.(1997)</t>
  </si>
  <si>
    <t xml:space="preserve">Grassland:1.Avena fatua</t>
  </si>
  <si>
    <t xml:space="preserve">Jasper Ridge CA</t>
  </si>
  <si>
    <t xml:space="preserve">Grassland:2.Bromus hordeaceus</t>
  </si>
  <si>
    <t xml:space="preserve">Grassland:3.Lolium mulriflorum</t>
  </si>
  <si>
    <t xml:space="preserve">Grassland:4.Vulpia</t>
  </si>
  <si>
    <t xml:space="preserve">C.H.Robinson et al.(1997)</t>
  </si>
  <si>
    <t xml:space="preserve">Grassland:gramineae herbs</t>
  </si>
  <si>
    <t xml:space="preserve">H.A.Torbert et al.(1995)</t>
  </si>
  <si>
    <t xml:space="preserve">Grassland:Gossypium</t>
  </si>
  <si>
    <t xml:space="preserve">J.P.Conroy et al.(1992)</t>
  </si>
  <si>
    <t xml:space="preserve">A.Ball &amp; B.G.Drake (1997)</t>
  </si>
  <si>
    <t xml:space="preserve">Grassland:grasses</t>
  </si>
  <si>
    <t xml:space="preserve">S.Zanetti et al.(1996)</t>
  </si>
  <si>
    <t xml:space="preserve">Grassland:Trifolium repens</t>
  </si>
  <si>
    <t xml:space="preserve">Swiss  </t>
  </si>
  <si>
    <t xml:space="preserve">Grassland:Mixture grass</t>
  </si>
  <si>
    <t xml:space="preserve">M.Daepp et al.(2000)</t>
  </si>
  <si>
    <t xml:space="preserve">Grassland:L.perenne( Swiss)</t>
  </si>
  <si>
    <t xml:space="preserve">J.Six et al.(2001)</t>
  </si>
  <si>
    <t xml:space="preserve">Grassland Swiss:1.Lolium perenne ecosystem</t>
  </si>
  <si>
    <t xml:space="preserve">Grassland Swiss:2. Trifolium repens ecosystem</t>
  </si>
  <si>
    <t xml:space="preserve">M.J. Ottman et al.(2001)</t>
  </si>
  <si>
    <t xml:space="preserve">Crop Ecosystem  AZ  US</t>
  </si>
  <si>
    <t xml:space="preserve">Maricop AZ</t>
  </si>
  <si>
    <t xml:space="preserve">G.Wechsung et al.(1999)</t>
  </si>
  <si>
    <t xml:space="preserve">Crop Ecosystem:spring wheat    AZ  US(dry condition)</t>
  </si>
  <si>
    <t xml:space="preserve">Crop Ecosystem:spring wheat    AZ  US(wet condition)</t>
  </si>
  <si>
    <t xml:space="preserve">B.A.Kimball et al.(1995)</t>
  </si>
  <si>
    <t xml:space="preserve">Crop Ecosystem:spring wheat    AZ  US(dry)</t>
  </si>
  <si>
    <t xml:space="preserve">Crop Ecosystem:spring wheat    AZ  US(wet)</t>
  </si>
  <si>
    <t xml:space="preserve">K.S.Pregitzer et al.(1995)</t>
  </si>
  <si>
    <r>
      <rPr>
        <i val="true"/>
        <sz val="10"/>
        <rFont val="Arial"/>
        <family val="2"/>
      </rPr>
      <t xml:space="preserve">Forest:Populus</t>
    </r>
    <r>
      <rPr>
        <sz val="10"/>
        <rFont val="Arial"/>
        <family val="0"/>
      </rPr>
      <t xml:space="preserve"> Mi US </t>
    </r>
  </si>
  <si>
    <t xml:space="preserve">Michigan </t>
  </si>
  <si>
    <t xml:space="preserve">Wang X &amp; P.S.Curtis(2001)</t>
  </si>
  <si>
    <t xml:space="preserve">K.S.Pregitzer et al.(2000)</t>
  </si>
  <si>
    <t xml:space="preserve">D.R.Zak et al(2000)</t>
  </si>
  <si>
    <t xml:space="preserve">P.S.Curtis et al(2000)</t>
  </si>
  <si>
    <t xml:space="preserve">J.A.Morgan et al.(2001)</t>
  </si>
  <si>
    <r>
      <rPr>
        <sz val="8"/>
        <rFont val="Arial"/>
        <family val="2"/>
      </rPr>
      <t xml:space="preserve">Grassland:Shortgrass</t>
    </r>
    <r>
      <rPr>
        <sz val="10"/>
        <rFont val="Arial"/>
        <family val="0"/>
      </rPr>
      <t xml:space="preserve"> steppe  Colo. US</t>
    </r>
  </si>
  <si>
    <t xml:space="preserve">Colorado shortgrass steppe</t>
  </si>
  <si>
    <t xml:space="preserve">Colorado short grass steppe</t>
  </si>
  <si>
    <t xml:space="preserve">B.Schappi &amp; C.Korner(1997)</t>
  </si>
  <si>
    <t xml:space="preserve">Grassland:(Swiss) Carex</t>
  </si>
  <si>
    <t xml:space="preserve">Swiss Alpine</t>
  </si>
  <si>
    <t xml:space="preserve">Grassland:(Swiss) No Carex</t>
  </si>
  <si>
    <t xml:space="preserve">J.A.Arnone (1999)</t>
  </si>
  <si>
    <t xml:space="preserve">Grassland:Alpine grassland Swiss</t>
  </si>
  <si>
    <t xml:space="preserve">B.Schappi &amp; C.Korner(1996)</t>
  </si>
  <si>
    <t xml:space="preserve">Grassland:Swiss</t>
  </si>
  <si>
    <t xml:space="preserve">P.A.Niklaus &amp; C.Koner(1996)</t>
  </si>
  <si>
    <t xml:space="preserve">B.A.Hungate et al.(1997Nature)</t>
  </si>
  <si>
    <t xml:space="preserve">Grassland (annual) CA  US:1. Field in Sandstone</t>
  </si>
  <si>
    <t xml:space="preserve">Grassland (annual) CA  US:2.Field in Serpentine</t>
  </si>
  <si>
    <t xml:space="preserve">P.A.T.Higgins et al.(2002)</t>
  </si>
  <si>
    <t xml:space="preserve">Grassland (annual) CA  US</t>
  </si>
  <si>
    <t xml:space="preserve">R.B.Jackson &amp; H.L.Reynolds(1996)</t>
  </si>
  <si>
    <t xml:space="preserve">Grassland  (annual) CA  US</t>
  </si>
  <si>
    <t xml:space="preserve">Grassland:Avena</t>
  </si>
  <si>
    <t xml:space="preserve">Grassland:Bromus</t>
  </si>
  <si>
    <t xml:space="preserve">Grassland:Lasthenia</t>
  </si>
  <si>
    <t xml:space="preserve">B.A.Hungate et al.(1996)</t>
  </si>
  <si>
    <t xml:space="preserve">Grassland (annual) CA  US:A.fatua</t>
  </si>
  <si>
    <t xml:space="preserve">Grassland (annual) CA  US:B.hordeaceus</t>
  </si>
  <si>
    <t xml:space="preserve">Grassland (annual) CA  US:L.multiflorum</t>
  </si>
  <si>
    <t xml:space="preserve">Grassland (annual) CA  US:Vulpia m</t>
  </si>
  <si>
    <t xml:space="preserve">Grassland (annual) CA  US:Planfago e.</t>
  </si>
  <si>
    <t xml:space="preserve">B.A.Hungate et al.(1997O.)</t>
  </si>
  <si>
    <t xml:space="preserve">Z.G.Cardon et al.(2001.)</t>
  </si>
  <si>
    <t xml:space="preserve">MECCA</t>
  </si>
  <si>
    <t xml:space="preserve">M.R.Shaw et al.(2002)</t>
  </si>
  <si>
    <t xml:space="preserve">R.J.Norby et al.(2001)</t>
  </si>
  <si>
    <t xml:space="preserve">Forest:Oak Tenn.</t>
  </si>
  <si>
    <t xml:space="preserve">Oake Ridge</t>
  </si>
  <si>
    <t xml:space="preserve">R.J.Norby et al.(2002)</t>
  </si>
  <si>
    <t xml:space="preserve">R.Matamala &amp; B.G.Drake (1999)</t>
  </si>
  <si>
    <t xml:space="preserve">Wetland:brackish marsh:C3</t>
  </si>
  <si>
    <t xml:space="preserve">Wetland:brackish marsh:C4</t>
  </si>
  <si>
    <t xml:space="preserve">P.S.Curtis et al.(1990)</t>
  </si>
  <si>
    <t xml:space="preserve">Wetland:brackish marsh:C3+C4</t>
  </si>
  <si>
    <t xml:space="preserve">F.D.Dakora &amp; B.G.Drake (2000)</t>
  </si>
  <si>
    <t xml:space="preserve">R.Ceulemans et al.(1996)</t>
  </si>
  <si>
    <t xml:space="preserve">Forest:poplar clones(Beaupre)</t>
  </si>
  <si>
    <t xml:space="preserve">Forest:poplar clones(Robusta)</t>
  </si>
  <si>
    <t xml:space="preserve">G.B.Runion et al.(1999)</t>
  </si>
  <si>
    <t xml:space="preserve">Forest:longleaf pine seedlings</t>
  </si>
  <si>
    <t xml:space="preserve">Florida</t>
  </si>
  <si>
    <t xml:space="preserve">J.V.H.Constable et al.(2001)</t>
  </si>
  <si>
    <t xml:space="preserve">Forest:loblolly </t>
  </si>
  <si>
    <t xml:space="preserve">Forest:Sweetgum</t>
  </si>
  <si>
    <t xml:space="preserve">C.Calfapietra et al.(2003)</t>
  </si>
  <si>
    <t xml:space="preserve">Forest ecosystem,Italy:P.alba</t>
  </si>
  <si>
    <t xml:space="preserve">Italy</t>
  </si>
  <si>
    <t xml:space="preserve">Forest ecosystem,Italy:P.nigra</t>
  </si>
  <si>
    <t xml:space="preserve">Forest ecosystem,Italy:P×euramericana</t>
  </si>
  <si>
    <t xml:space="preserve">M.B.Murray et al.(2000)</t>
  </si>
  <si>
    <t xml:space="preserve">Forest:spruce seedling</t>
  </si>
  <si>
    <t xml:space="preserve">England</t>
  </si>
  <si>
    <t xml:space="preserve">D.W.Johnson et al.(1997)</t>
  </si>
  <si>
    <r>
      <rPr>
        <sz val="8"/>
        <rFont val="Arial"/>
        <family val="2"/>
      </rPr>
      <t xml:space="preserve">Forest:ponderosa</t>
    </r>
    <r>
      <rPr>
        <sz val="10"/>
        <rFont val="Arial"/>
        <family val="0"/>
      </rPr>
      <t xml:space="preserve"> pine</t>
    </r>
  </si>
  <si>
    <t xml:space="preserve">Placerville,CA</t>
  </si>
  <si>
    <t xml:space="preserve">M.Centritto et al.(1999)</t>
  </si>
  <si>
    <t xml:space="preserve">Forest:spruce sapling</t>
  </si>
  <si>
    <t xml:space="preserve">A.Rogers &amp; D.S.Ellsworth(2002)</t>
  </si>
  <si>
    <t xml:space="preserve">Forest:Loblolly pine</t>
  </si>
  <si>
    <t xml:space="preserve">Duke forst FACE</t>
  </si>
  <si>
    <t xml:space="preserve">M.Carnol et al.(2002)</t>
  </si>
  <si>
    <r>
      <rPr>
        <sz val="9"/>
        <rFont val="Arial"/>
        <family val="2"/>
      </rPr>
      <t xml:space="preserve">Forest:Scots pine</t>
    </r>
    <r>
      <rPr>
        <sz val="10"/>
        <rFont val="Arial"/>
        <family val="0"/>
      </rPr>
      <t xml:space="preserve"> seedling</t>
    </r>
  </si>
  <si>
    <t xml:space="preserve">P.M.Olmedo et al.(2002)</t>
  </si>
  <si>
    <t xml:space="preserve">Crop Ecosystem:spring barley</t>
  </si>
  <si>
    <t xml:space="preserve">mg dw soil core-1</t>
  </si>
  <si>
    <t xml:space="preserve">S.Billings et al.(2003)</t>
  </si>
  <si>
    <t xml:space="preserve">Desert (Majove):L.trdentatau</t>
  </si>
  <si>
    <t xml:space="preserve">Desert (Majove):L.pallifum</t>
  </si>
  <si>
    <t xml:space="preserve">M.M.I.Van Vuuren et al. (1997)</t>
  </si>
  <si>
    <t xml:space="preserve">Crop Ecosystem:spring wheat</t>
  </si>
  <si>
    <t xml:space="preserve">H.D.Derks et al.(1998)</t>
  </si>
  <si>
    <t xml:space="preserve">Crop Ecosystem</t>
  </si>
  <si>
    <t xml:space="preserve">D.Obrist &amp; J.A.Arnone III</t>
  </si>
  <si>
    <r>
      <rPr>
        <sz val="10"/>
        <rFont val="Arial"/>
        <family val="0"/>
      </rPr>
      <t xml:space="preserve">Desert:</t>
    </r>
    <r>
      <rPr>
        <i val="true"/>
        <sz val="10"/>
        <rFont val="Arial"/>
        <family val="2"/>
      </rPr>
      <t xml:space="preserve">L.tridentata</t>
    </r>
  </si>
  <si>
    <t xml:space="preserve">Mojave desert</t>
  </si>
  <si>
    <t xml:space="preserve">G.A.Bauer et al.(2001)</t>
  </si>
  <si>
    <t xml:space="preserve">Forest:yellow Birch</t>
  </si>
  <si>
    <t xml:space="preserve">Harvard field station</t>
  </si>
  <si>
    <t xml:space="preserve">Forest:red Maple</t>
  </si>
  <si>
    <t xml:space="preserve">Forest:red Oak</t>
  </si>
  <si>
    <t xml:space="preserve">Forest:red Spruce</t>
  </si>
  <si>
    <t xml:space="preserve">Forest:white Pine</t>
  </si>
  <si>
    <t xml:space="preserve">S.Gunn et al.(1999)</t>
  </si>
  <si>
    <t xml:space="preserve">Grass: Trifolium repens </t>
  </si>
  <si>
    <t xml:space="preserve">Grass: Trifolium repens</t>
  </si>
  <si>
    <t xml:space="preserve">Grass: Dactylis glomerata</t>
  </si>
  <si>
    <t xml:space="preserve">Grass: Bellis perennis</t>
  </si>
  <si>
    <t xml:space="preserve">D.Ebersberger et al.(2003)</t>
  </si>
  <si>
    <t xml:space="preserve">Grassland (Swiss)</t>
  </si>
  <si>
    <t xml:space="preserve">A.Donnelly rt al.(2001)</t>
  </si>
  <si>
    <t xml:space="preserve">Crop Potato</t>
  </si>
  <si>
    <t xml:space="preserve">UK</t>
  </si>
  <si>
    <t xml:space="preserve">J.P.Maroco et al.(2002)</t>
  </si>
  <si>
    <t xml:space="preserve">Forest: Quercus suber</t>
  </si>
  <si>
    <t xml:space="preserve">M.V.Oijen et al.(1999)</t>
  </si>
  <si>
    <t xml:space="preserve">Crop wheat</t>
  </si>
  <si>
    <t xml:space="preserve">M.M.P.D. Heijmans et al.(2002)</t>
  </si>
  <si>
    <t xml:space="preserve">Grass: E.angustifolium</t>
  </si>
  <si>
    <t xml:space="preserve">splitting</t>
  </si>
  <si>
    <t xml:space="preserve">Grass: Sphagnum + Eriophorum</t>
  </si>
  <si>
    <t xml:space="preserve">M.A.Williams et al.(2000)</t>
  </si>
  <si>
    <t xml:space="preserve">Grassland (tallgrass)</t>
  </si>
  <si>
    <t xml:space="preserve">Manhattan,KS</t>
  </si>
  <si>
    <t xml:space="preserve">J.H.van Ginkel et al.(1997)</t>
  </si>
  <si>
    <t xml:space="preserve">Grass :Lolium perenne</t>
  </si>
  <si>
    <t xml:space="preserve">D.W.Johnson et al.(2000)</t>
  </si>
  <si>
    <t xml:space="preserve">Forest: pine tree</t>
  </si>
  <si>
    <t xml:space="preserve">L.H.Ziska et. Al.(1991)</t>
  </si>
  <si>
    <t xml:space="preserve">Forest:Acacia mangium </t>
  </si>
  <si>
    <t xml:space="preserve">Forest:Aechmea magdalenae </t>
  </si>
  <si>
    <t xml:space="preserve">Forest:Anana comosus </t>
  </si>
  <si>
    <t xml:space="preserve">Forest:Ficus obtusifolia </t>
  </si>
  <si>
    <t xml:space="preserve">Forest:Paspallum conjugatum</t>
  </si>
  <si>
    <t xml:space="preserve">Forest:Pharus latifolius</t>
  </si>
  <si>
    <t xml:space="preserve">Forest:Psychotria limonensis </t>
  </si>
  <si>
    <t xml:space="preserve">1,15</t>
  </si>
  <si>
    <t xml:space="preserve">Forest:Manihot esculentum </t>
  </si>
  <si>
    <t xml:space="preserve">Forest:Tabebuia rosea </t>
  </si>
  <si>
    <t xml:space="preserve">R.H. Johnson et al.(1991)</t>
  </si>
  <si>
    <t xml:space="preserve">Forest: Sagebrush</t>
  </si>
  <si>
    <t xml:space="preserve">J.A. Arnone III &amp; C. Korner(1993)</t>
  </si>
  <si>
    <t xml:space="preserve">Crop  : Ricinus</t>
  </si>
  <si>
    <t xml:space="preserve">R.Retuerto &amp; F.I.Woodward(1993)</t>
  </si>
  <si>
    <r>
      <rPr>
        <sz val="10"/>
        <rFont val="Arial"/>
        <family val="0"/>
      </rPr>
      <t xml:space="preserve">Grass: </t>
    </r>
    <r>
      <rPr>
        <i val="true"/>
        <sz val="10"/>
        <rFont val="Arial"/>
        <family val="2"/>
      </rPr>
      <t xml:space="preserve">Sinapis alba L.</t>
    </r>
  </si>
  <si>
    <t xml:space="preserve">Kevin L. et al.(1993)</t>
  </si>
  <si>
    <t xml:space="preserve">Forest: Loblolly pine</t>
  </si>
  <si>
    <t xml:space="preserve">F.A.Bazzaz &amp; Miao(1993)</t>
  </si>
  <si>
    <t xml:space="preserve">Forest:Gray birch</t>
  </si>
  <si>
    <t xml:space="preserve">Forest:White ash</t>
  </si>
  <si>
    <t xml:space="preserve">Forest:Red maple</t>
  </si>
  <si>
    <t xml:space="preserve">Forest:Red oak</t>
  </si>
  <si>
    <t xml:space="preserve">Forest:Yellow birch</t>
  </si>
  <si>
    <t xml:space="preserve">Forest:Striped mapl</t>
  </si>
  <si>
    <t xml:space="preserve">F.A.Bazzaz et al.(1993)</t>
  </si>
  <si>
    <t xml:space="preserve">Forest:Striped maple</t>
  </si>
  <si>
    <t xml:space="preserve">M.Lukac et al. (2003) GCB</t>
  </si>
  <si>
    <t xml:space="preserve">K.George et al. (2003) NewPhyto.</t>
  </si>
  <si>
    <t xml:space="preserve">Forest:loblolly pine</t>
  </si>
  <si>
    <t xml:space="preserve">Forest:sweetgum</t>
  </si>
  <si>
    <t xml:space="preserve">J.Kruse et al. (2003) New Phyto</t>
  </si>
  <si>
    <t xml:space="preserve">Forest:populus*p.alba</t>
  </si>
  <si>
    <t xml:space="preserve">hydropenical</t>
  </si>
  <si>
    <t xml:space="preserve">D.W. Johnson et al. (2003) Ecological Applications</t>
  </si>
  <si>
    <t xml:space="preserve">Forest:oak</t>
  </si>
  <si>
    <t xml:space="preserve">J. Lichter et al. 2004 in press Ecology</t>
  </si>
  <si>
    <t xml:space="preserve">Loya et al. 2003</t>
  </si>
  <si>
    <t xml:space="preserve">Forest (Rhinelander) US</t>
  </si>
  <si>
    <t xml:space="preserve">Wisconsin FACE</t>
  </si>
  <si>
    <t xml:space="preserve">Torbert et al. (2000)</t>
  </si>
  <si>
    <t xml:space="preserve">crop (Grain sorghum)</t>
  </si>
  <si>
    <t xml:space="preserve">Arizona</t>
  </si>
  <si>
    <t xml:space="preserve">crop (soybean) </t>
  </si>
  <si>
    <t xml:space="preserve">Matamala &amp; Schlesinger (2000)</t>
  </si>
  <si>
    <t xml:space="preserve">Forest</t>
  </si>
  <si>
    <t xml:space="preserve">Johnson et al. (2004)</t>
  </si>
  <si>
    <t xml:space="preserve">Van Kessel et al. (2000a)</t>
  </si>
  <si>
    <t xml:space="preserve">Grassland (Trifolium)</t>
  </si>
  <si>
    <t xml:space="preserve">Grassland (Lolium)</t>
  </si>
  <si>
    <t xml:space="preserve">Van Kessel et al. (2000b)</t>
  </si>
  <si>
    <t xml:space="preserve">Ross et al. (2004)</t>
  </si>
  <si>
    <t xml:space="preserve">Grassland </t>
  </si>
  <si>
    <t xml:space="preserve">New Zealand</t>
  </si>
  <si>
    <t xml:space="preserve">P.B.Reich et al.(2001b)</t>
  </si>
  <si>
    <t xml:space="preserve">Grassland Minn. 1 species</t>
  </si>
  <si>
    <t xml:space="preserve">Grassland Minn. 4 species</t>
  </si>
  <si>
    <t xml:space="preserve">Grassland Minn. 9 species</t>
  </si>
  <si>
    <t xml:space="preserve">E-CO3</t>
  </si>
  <si>
    <t xml:space="preserve">E-CO4</t>
  </si>
  <si>
    <t xml:space="preserve">Grassland Minn. 16 species</t>
  </si>
  <si>
    <t xml:space="preserve">E-CO5</t>
  </si>
  <si>
    <t xml:space="preserve">E-CO6</t>
  </si>
  <si>
    <t xml:space="preserve">Norby et al. (2004)</t>
  </si>
  <si>
    <t xml:space="preserve">Time</t>
  </si>
  <si>
    <t xml:space="preserve">year</t>
  </si>
  <si>
    <t xml:space="preserve">ACP/yr</t>
  </si>
  <si>
    <t xml:space="preserve">BCP/yr</t>
  </si>
  <si>
    <t xml:space="preserve">TCP/yr</t>
  </si>
  <si>
    <t xml:space="preserve">SCP/yr</t>
  </si>
  <si>
    <t xml:space="preserve">TEC/yr</t>
  </si>
  <si>
    <t xml:space="preserve">LCP/yr</t>
  </si>
  <si>
    <t xml:space="preserve">ANP/yr</t>
  </si>
  <si>
    <t xml:space="preserve">BNP/yr</t>
  </si>
  <si>
    <t xml:space="preserve">PNP/yr</t>
  </si>
  <si>
    <t xml:space="preserve">SNP/yr</t>
  </si>
  <si>
    <t xml:space="preserve">TEN/yr</t>
  </si>
  <si>
    <t xml:space="preserve">LNP/y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i val="true"/>
      <sz val="10"/>
      <color rgb="FF0000FF"/>
      <name val="Arial"/>
      <family val="2"/>
    </font>
    <font>
      <sz val="6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vertAlign val="superscript"/>
      <sz val="8"/>
      <color rgb="FF000000"/>
      <name val="Tahoma"/>
      <family val="2"/>
    </font>
    <font>
      <sz val="12"/>
      <color rgb="FF000000"/>
      <name val="Tahoma"/>
      <family val="2"/>
    </font>
    <font>
      <vertAlign val="superscript"/>
      <sz val="12"/>
      <color rgb="FF000000"/>
      <name val="Tahoma"/>
      <family val="2"/>
    </font>
    <font>
      <vertAlign val="superscript"/>
      <sz val="10"/>
      <color rgb="FF000000"/>
      <name val="Tahoma"/>
      <family val="2"/>
    </font>
    <font>
      <vertAlign val="superscript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vertAlign val="subscript"/>
      <sz val="10"/>
      <color rgb="FF000000"/>
      <name val="Tahoma"/>
      <family val="2"/>
    </font>
    <font>
      <sz val="10"/>
      <color rgb="FF000000"/>
      <name val="Tahoma"/>
      <family val="2"/>
    </font>
    <font>
      <vertAlign val="subscript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106" activeCellId="0" sqref="CK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2" width="31.7"/>
    <col collapsed="false" customWidth="true" hidden="false" outlineLevel="0" max="5" min="5" style="2" width="16.99"/>
    <col collapsed="false" customWidth="true" hidden="false" outlineLevel="0" max="6" min="6" style="2" width="7.7"/>
    <col collapsed="false" customWidth="true" hidden="false" outlineLevel="0" max="7" min="7" style="3" width="9.41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28" min="10" style="2" width="6.7"/>
    <col collapsed="false" customWidth="true" hidden="false" outlineLevel="0" max="29" min="29" style="4" width="6.7"/>
    <col collapsed="false" customWidth="true" hidden="false" outlineLevel="0" max="31" min="30" style="2" width="6.7"/>
    <col collapsed="false" customWidth="true" hidden="false" outlineLevel="0" max="32" min="32" style="4" width="6.7"/>
    <col collapsed="false" customWidth="true" hidden="false" outlineLevel="0" max="55" min="33" style="2" width="6.7"/>
    <col collapsed="false" customWidth="true" hidden="false" outlineLevel="0" max="56" min="56" style="4" width="6.7"/>
    <col collapsed="false" customWidth="true" hidden="false" outlineLevel="0" max="58" min="57" style="2" width="6.7"/>
    <col collapsed="false" customWidth="true" hidden="false" outlineLevel="0" max="59" min="59" style="4" width="6.7"/>
    <col collapsed="false" customWidth="true" hidden="false" outlineLevel="0" max="64" min="60" style="5" width="6.7"/>
    <col collapsed="false" customWidth="true" hidden="false" outlineLevel="0" max="65" min="65" style="4" width="6.7"/>
    <col collapsed="false" customWidth="true" hidden="false" outlineLevel="0" max="67" min="66" style="5" width="6.7"/>
    <col collapsed="false" customWidth="true" hidden="false" outlineLevel="0" max="85" min="68" style="2" width="6.7"/>
    <col collapsed="false" customWidth="false" hidden="false" outlineLevel="0" max="86" min="86" style="4" width="9.14"/>
    <col collapsed="false" customWidth="false" hidden="false" outlineLevel="0" max="88" min="87" style="2" width="9.14"/>
    <col collapsed="false" customWidth="false" hidden="false" outlineLevel="0" max="89" min="89" style="4" width="9.14"/>
    <col collapsed="false" customWidth="false" hidden="false" outlineLevel="0" max="257" min="90" style="2" width="9.14"/>
  </cols>
  <sheetData>
    <row r="1" customFormat="false" ht="12.75" hidden="false" customHeight="false" outlineLevel="0" collapsed="false">
      <c r="A1" s="6" t="n">
        <v>9999</v>
      </c>
      <c r="B1" s="6" t="str">
        <f aca="false">"9999"</f>
        <v>9999</v>
      </c>
      <c r="C1" s="6" t="str">
        <f aca="false">"9999"</f>
        <v>9999</v>
      </c>
      <c r="D1" s="7" t="str">
        <f aca="false">"9999"</f>
        <v>9999</v>
      </c>
      <c r="E1" s="7" t="str">
        <f aca="false">"9999"</f>
        <v>9999</v>
      </c>
      <c r="F1" s="7"/>
      <c r="G1" s="8" t="n">
        <v>9999</v>
      </c>
      <c r="H1" s="6" t="str">
        <f aca="false">"9999"</f>
        <v>9999</v>
      </c>
      <c r="I1" s="7"/>
      <c r="J1" s="7" t="str">
        <f aca="false">"9999"</f>
        <v>9999</v>
      </c>
      <c r="K1" s="6" t="n">
        <v>9999</v>
      </c>
      <c r="L1" s="6" t="n">
        <v>9999</v>
      </c>
      <c r="M1" s="6" t="n">
        <v>9999</v>
      </c>
      <c r="N1" s="6" t="n">
        <v>9999</v>
      </c>
      <c r="O1" s="6" t="n">
        <v>9999</v>
      </c>
      <c r="P1" s="6" t="n">
        <v>9999</v>
      </c>
      <c r="Q1" s="6" t="n">
        <v>9999</v>
      </c>
      <c r="R1" s="6" t="n">
        <v>9999</v>
      </c>
      <c r="S1" s="6" t="n">
        <v>9999</v>
      </c>
      <c r="T1" s="6" t="n">
        <v>9999</v>
      </c>
      <c r="U1" s="6" t="n">
        <v>9999</v>
      </c>
      <c r="V1" s="6" t="n">
        <v>9999</v>
      </c>
      <c r="W1" s="6" t="n">
        <v>9999</v>
      </c>
      <c r="X1" s="6" t="n">
        <v>9999</v>
      </c>
      <c r="Y1" s="6" t="n">
        <v>9999</v>
      </c>
      <c r="Z1" s="6" t="n">
        <v>9999</v>
      </c>
      <c r="AA1" s="6" t="n">
        <v>9999</v>
      </c>
      <c r="AB1" s="6" t="n">
        <v>9999</v>
      </c>
      <c r="AC1" s="9" t="n">
        <v>9999</v>
      </c>
      <c r="AD1" s="6" t="n">
        <v>9999</v>
      </c>
      <c r="AE1" s="6" t="n">
        <v>9999</v>
      </c>
      <c r="AF1" s="9" t="n">
        <v>9999</v>
      </c>
      <c r="AG1" s="6" t="n">
        <v>9999</v>
      </c>
      <c r="AH1" s="6" t="n">
        <v>9999</v>
      </c>
      <c r="AI1" s="6" t="n">
        <v>9999</v>
      </c>
      <c r="AJ1" s="6" t="n">
        <v>9999</v>
      </c>
      <c r="AK1" s="6" t="n">
        <v>9999</v>
      </c>
      <c r="AL1" s="6"/>
      <c r="AM1" s="6"/>
      <c r="AN1" s="6"/>
      <c r="AO1" s="6" t="n">
        <v>9999</v>
      </c>
      <c r="AP1" s="6" t="n">
        <v>9999</v>
      </c>
      <c r="AQ1" s="6" t="n">
        <v>9999</v>
      </c>
      <c r="AR1" s="6" t="n">
        <v>9999</v>
      </c>
      <c r="AS1" s="6" t="n">
        <v>9999</v>
      </c>
      <c r="AT1" s="6" t="n">
        <v>9999</v>
      </c>
      <c r="AU1" s="6" t="n">
        <v>9999</v>
      </c>
      <c r="AV1" s="6" t="n">
        <v>9999</v>
      </c>
      <c r="AW1" s="6" t="n">
        <v>9999</v>
      </c>
      <c r="AX1" s="6" t="n">
        <v>9999</v>
      </c>
      <c r="AY1" s="6" t="n">
        <v>9999</v>
      </c>
      <c r="AZ1" s="6" t="n">
        <v>9999</v>
      </c>
      <c r="BA1" s="6"/>
      <c r="BB1" s="6"/>
      <c r="BC1" s="6"/>
      <c r="BD1" s="9" t="n">
        <v>9999</v>
      </c>
      <c r="BE1" s="6" t="n">
        <v>9999</v>
      </c>
      <c r="BF1" s="6" t="n">
        <v>9999</v>
      </c>
      <c r="BG1" s="9" t="n">
        <v>9999</v>
      </c>
      <c r="BH1" s="10" t="n">
        <v>9999</v>
      </c>
      <c r="BI1" s="10" t="n">
        <v>9999</v>
      </c>
      <c r="BJ1" s="10"/>
      <c r="BK1" s="10"/>
      <c r="BL1" s="10"/>
      <c r="BM1" s="9" t="n">
        <v>9999</v>
      </c>
      <c r="BN1" s="10" t="n">
        <v>9999</v>
      </c>
      <c r="BO1" s="10" t="n">
        <v>9999</v>
      </c>
      <c r="BP1" s="6" t="n">
        <v>9999</v>
      </c>
      <c r="BQ1" s="6" t="n">
        <v>9999</v>
      </c>
      <c r="BR1" s="6" t="n">
        <v>9999</v>
      </c>
      <c r="BS1" s="6" t="n">
        <v>9999</v>
      </c>
      <c r="BT1" s="6" t="n">
        <v>9999</v>
      </c>
      <c r="BU1" s="6" t="n">
        <v>9999</v>
      </c>
      <c r="BV1" s="6" t="n">
        <v>9999</v>
      </c>
      <c r="BW1" s="6" t="n">
        <v>9999</v>
      </c>
      <c r="BX1" s="6" t="n">
        <v>9999</v>
      </c>
      <c r="BY1" s="6" t="n">
        <v>9999</v>
      </c>
      <c r="BZ1" s="6" t="n">
        <v>9999</v>
      </c>
      <c r="CA1" s="6" t="n">
        <v>9999</v>
      </c>
      <c r="CB1" s="6" t="n">
        <v>9999</v>
      </c>
      <c r="CC1" s="6" t="n">
        <v>9999</v>
      </c>
      <c r="CD1" s="6" t="n">
        <v>9999</v>
      </c>
      <c r="CE1" s="6" t="n">
        <v>9999</v>
      </c>
      <c r="CF1" s="6" t="n">
        <v>9999</v>
      </c>
      <c r="CG1" s="6" t="n">
        <v>9999</v>
      </c>
      <c r="CH1" s="9" t="n">
        <v>9999</v>
      </c>
      <c r="CI1" s="6" t="n">
        <v>9999</v>
      </c>
      <c r="CJ1" s="6" t="n">
        <v>9999</v>
      </c>
      <c r="CK1" s="9" t="n">
        <v>9999</v>
      </c>
      <c r="CL1" s="6" t="n">
        <v>9999</v>
      </c>
      <c r="CM1" s="6" t="n">
        <v>9999</v>
      </c>
      <c r="CN1" s="9" t="n">
        <v>9999</v>
      </c>
      <c r="CO1" s="6" t="n">
        <v>9999</v>
      </c>
      <c r="CP1" s="6" t="n">
        <v>9999</v>
      </c>
    </row>
    <row r="2" customFormat="false" ht="12.75" hidden="false" customHeight="false" outlineLevel="0" collapsed="false">
      <c r="A2" s="6" t="n">
        <v>9999</v>
      </c>
      <c r="B2" s="6" t="str">
        <f aca="false">"9999"</f>
        <v>9999</v>
      </c>
      <c r="C2" s="6" t="str">
        <f aca="false">"9999"</f>
        <v>9999</v>
      </c>
      <c r="D2" s="7" t="str">
        <f aca="false">"9999"</f>
        <v>9999</v>
      </c>
      <c r="E2" s="7" t="str">
        <f aca="false">"9999"</f>
        <v>9999</v>
      </c>
      <c r="F2" s="7"/>
      <c r="G2" s="8" t="n">
        <v>9999</v>
      </c>
      <c r="H2" s="6" t="str">
        <f aca="false">"9999"</f>
        <v>9999</v>
      </c>
      <c r="I2" s="7"/>
      <c r="J2" s="7" t="str">
        <f aca="false">"9999"</f>
        <v>9999</v>
      </c>
      <c r="K2" s="6" t="n">
        <v>9999</v>
      </c>
      <c r="L2" s="6" t="n">
        <v>9999</v>
      </c>
      <c r="M2" s="6" t="n">
        <v>9999</v>
      </c>
      <c r="N2" s="6" t="n">
        <v>9999</v>
      </c>
      <c r="O2" s="6" t="n">
        <v>9999</v>
      </c>
      <c r="P2" s="6" t="n">
        <v>9999</v>
      </c>
      <c r="Q2" s="6" t="n">
        <v>9999</v>
      </c>
      <c r="R2" s="6" t="n">
        <v>9999</v>
      </c>
      <c r="S2" s="6" t="n">
        <v>9999</v>
      </c>
      <c r="T2" s="6" t="n">
        <v>9999</v>
      </c>
      <c r="U2" s="6" t="n">
        <v>9999</v>
      </c>
      <c r="V2" s="6" t="n">
        <v>9999</v>
      </c>
      <c r="W2" s="6" t="n">
        <v>9999</v>
      </c>
      <c r="X2" s="6" t="n">
        <v>9999</v>
      </c>
      <c r="Y2" s="6" t="n">
        <v>9999</v>
      </c>
      <c r="Z2" s="6" t="n">
        <v>9999</v>
      </c>
      <c r="AA2" s="6" t="n">
        <v>9999</v>
      </c>
      <c r="AB2" s="6" t="n">
        <v>9999</v>
      </c>
      <c r="AC2" s="9" t="n">
        <v>9999</v>
      </c>
      <c r="AD2" s="6" t="n">
        <v>9999</v>
      </c>
      <c r="AE2" s="6" t="n">
        <v>9999</v>
      </c>
      <c r="AF2" s="9" t="n">
        <v>9999</v>
      </c>
      <c r="AG2" s="6" t="n">
        <v>9999</v>
      </c>
      <c r="AH2" s="6" t="n">
        <v>9999</v>
      </c>
      <c r="AI2" s="6" t="n">
        <v>9999</v>
      </c>
      <c r="AJ2" s="6" t="n">
        <v>9999</v>
      </c>
      <c r="AK2" s="6" t="n">
        <v>9999</v>
      </c>
      <c r="AL2" s="6"/>
      <c r="AM2" s="6"/>
      <c r="AN2" s="6"/>
      <c r="AO2" s="6" t="n">
        <v>9999</v>
      </c>
      <c r="AP2" s="6" t="n">
        <v>9999</v>
      </c>
      <c r="AQ2" s="6" t="n">
        <v>9999</v>
      </c>
      <c r="AR2" s="6" t="n">
        <v>9999</v>
      </c>
      <c r="AS2" s="6" t="n">
        <v>9999</v>
      </c>
      <c r="AT2" s="6" t="n">
        <v>9999</v>
      </c>
      <c r="AU2" s="6" t="n">
        <v>9999</v>
      </c>
      <c r="AV2" s="6" t="n">
        <v>9999</v>
      </c>
      <c r="AW2" s="6" t="n">
        <v>9999</v>
      </c>
      <c r="AX2" s="6" t="n">
        <v>9999</v>
      </c>
      <c r="AY2" s="6" t="n">
        <v>9999</v>
      </c>
      <c r="AZ2" s="6" t="n">
        <v>9999</v>
      </c>
      <c r="BA2" s="6"/>
      <c r="BB2" s="6"/>
      <c r="BC2" s="6"/>
      <c r="BD2" s="9" t="n">
        <v>9999</v>
      </c>
      <c r="BE2" s="6" t="n">
        <v>9999</v>
      </c>
      <c r="BF2" s="6" t="n">
        <v>9999</v>
      </c>
      <c r="BG2" s="9" t="n">
        <v>9999</v>
      </c>
      <c r="BH2" s="10" t="n">
        <v>9999</v>
      </c>
      <c r="BI2" s="10" t="n">
        <v>9999</v>
      </c>
      <c r="BJ2" s="10"/>
      <c r="BK2" s="10"/>
      <c r="BL2" s="10"/>
      <c r="BM2" s="9" t="n">
        <v>9999</v>
      </c>
      <c r="BN2" s="10" t="n">
        <v>9999</v>
      </c>
      <c r="BO2" s="10" t="n">
        <v>9999</v>
      </c>
      <c r="BP2" s="6" t="n">
        <v>9999</v>
      </c>
      <c r="BQ2" s="6" t="n">
        <v>9999</v>
      </c>
      <c r="BR2" s="6" t="n">
        <v>9999</v>
      </c>
      <c r="BS2" s="6" t="n">
        <v>9999</v>
      </c>
      <c r="BT2" s="6" t="n">
        <v>9999</v>
      </c>
      <c r="BU2" s="6" t="n">
        <v>9999</v>
      </c>
      <c r="BV2" s="6" t="n">
        <v>9999</v>
      </c>
      <c r="BW2" s="6" t="n">
        <v>9999</v>
      </c>
      <c r="BX2" s="6" t="n">
        <v>9999</v>
      </c>
      <c r="BY2" s="6" t="n">
        <v>9999</v>
      </c>
      <c r="BZ2" s="6" t="n">
        <v>9999</v>
      </c>
      <c r="CA2" s="6" t="n">
        <v>9999</v>
      </c>
      <c r="CB2" s="6" t="n">
        <v>9999</v>
      </c>
      <c r="CC2" s="6" t="n">
        <v>9999</v>
      </c>
      <c r="CD2" s="6" t="n">
        <v>9999</v>
      </c>
      <c r="CE2" s="6" t="n">
        <v>9999</v>
      </c>
      <c r="CF2" s="6" t="n">
        <v>9999</v>
      </c>
      <c r="CG2" s="6" t="n">
        <v>9999</v>
      </c>
      <c r="CH2" s="9" t="n">
        <v>9999</v>
      </c>
      <c r="CI2" s="6" t="n">
        <v>9999</v>
      </c>
      <c r="CJ2" s="6" t="n">
        <v>9999</v>
      </c>
      <c r="CK2" s="9" t="n">
        <v>9999</v>
      </c>
      <c r="CL2" s="6" t="n">
        <v>9999</v>
      </c>
      <c r="CM2" s="6" t="n">
        <v>9999</v>
      </c>
      <c r="CN2" s="9" t="n">
        <v>9999</v>
      </c>
      <c r="CO2" s="6" t="n">
        <v>9999</v>
      </c>
      <c r="CP2" s="6" t="n">
        <v>9999</v>
      </c>
    </row>
    <row r="3" customFormat="false" ht="12.75" hidden="false" customHeight="false" outlineLevel="0" collapsed="false">
      <c r="A3" s="6" t="n">
        <v>9999</v>
      </c>
      <c r="B3" s="6" t="str">
        <f aca="false">"9999"</f>
        <v>9999</v>
      </c>
      <c r="C3" s="6" t="str">
        <f aca="false">"9999"</f>
        <v>9999</v>
      </c>
      <c r="D3" s="7" t="str">
        <f aca="false">"9999"</f>
        <v>9999</v>
      </c>
      <c r="E3" s="7" t="str">
        <f aca="false">"9999"</f>
        <v>9999</v>
      </c>
      <c r="F3" s="7"/>
      <c r="G3" s="8" t="n">
        <v>9999</v>
      </c>
      <c r="H3" s="6" t="str">
        <f aca="false">"9999"</f>
        <v>9999</v>
      </c>
      <c r="I3" s="7"/>
      <c r="J3" s="7" t="str">
        <f aca="false">"9999"</f>
        <v>9999</v>
      </c>
      <c r="K3" s="6" t="n">
        <v>9999</v>
      </c>
      <c r="L3" s="6" t="n">
        <v>9999</v>
      </c>
      <c r="M3" s="6" t="n">
        <v>9999</v>
      </c>
      <c r="N3" s="6" t="n">
        <v>9999</v>
      </c>
      <c r="O3" s="6" t="n">
        <v>9999</v>
      </c>
      <c r="P3" s="6" t="n">
        <v>9999</v>
      </c>
      <c r="Q3" s="6" t="n">
        <v>9999</v>
      </c>
      <c r="R3" s="6" t="n">
        <v>9999</v>
      </c>
      <c r="S3" s="6" t="n">
        <v>9999</v>
      </c>
      <c r="T3" s="6" t="n">
        <v>9999</v>
      </c>
      <c r="U3" s="6" t="n">
        <v>9999</v>
      </c>
      <c r="V3" s="6" t="n">
        <v>9999</v>
      </c>
      <c r="W3" s="6" t="n">
        <v>9999</v>
      </c>
      <c r="X3" s="6" t="n">
        <v>9999</v>
      </c>
      <c r="Y3" s="6" t="n">
        <v>9999</v>
      </c>
      <c r="Z3" s="6" t="n">
        <v>9999</v>
      </c>
      <c r="AA3" s="6" t="n">
        <v>9999</v>
      </c>
      <c r="AB3" s="6" t="n">
        <v>9999</v>
      </c>
      <c r="AC3" s="9" t="n">
        <v>9999</v>
      </c>
      <c r="AD3" s="6" t="n">
        <v>9999</v>
      </c>
      <c r="AE3" s="6" t="n">
        <v>9999</v>
      </c>
      <c r="AF3" s="9" t="n">
        <v>9999</v>
      </c>
      <c r="AG3" s="6" t="n">
        <v>9999</v>
      </c>
      <c r="AH3" s="6" t="n">
        <v>9999</v>
      </c>
      <c r="AI3" s="6" t="n">
        <v>9999</v>
      </c>
      <c r="AJ3" s="6" t="n">
        <v>9999</v>
      </c>
      <c r="AK3" s="6" t="n">
        <v>9999</v>
      </c>
      <c r="AL3" s="6"/>
      <c r="AM3" s="6"/>
      <c r="AN3" s="6"/>
      <c r="AO3" s="6" t="n">
        <v>9999</v>
      </c>
      <c r="AP3" s="6" t="n">
        <v>9999</v>
      </c>
      <c r="AQ3" s="6" t="n">
        <v>9999</v>
      </c>
      <c r="AR3" s="6" t="n">
        <v>9999</v>
      </c>
      <c r="AS3" s="6" t="n">
        <v>9999</v>
      </c>
      <c r="AT3" s="6" t="n">
        <v>9999</v>
      </c>
      <c r="AU3" s="6" t="n">
        <v>9999</v>
      </c>
      <c r="AV3" s="6" t="n">
        <v>9999</v>
      </c>
      <c r="AW3" s="6" t="n">
        <v>9999</v>
      </c>
      <c r="AX3" s="6" t="n">
        <v>9999</v>
      </c>
      <c r="AY3" s="6" t="n">
        <v>9999</v>
      </c>
      <c r="AZ3" s="6" t="n">
        <v>9999</v>
      </c>
      <c r="BA3" s="6"/>
      <c r="BB3" s="6"/>
      <c r="BC3" s="6"/>
      <c r="BD3" s="9" t="n">
        <v>9999</v>
      </c>
      <c r="BE3" s="6" t="n">
        <v>9999</v>
      </c>
      <c r="BF3" s="6" t="n">
        <v>9999</v>
      </c>
      <c r="BG3" s="9" t="n">
        <v>9999</v>
      </c>
      <c r="BH3" s="10" t="n">
        <v>9999</v>
      </c>
      <c r="BI3" s="10" t="n">
        <v>9999</v>
      </c>
      <c r="BJ3" s="10"/>
      <c r="BK3" s="10"/>
      <c r="BL3" s="10"/>
      <c r="BM3" s="9" t="n">
        <v>9999</v>
      </c>
      <c r="BN3" s="10" t="n">
        <v>9999</v>
      </c>
      <c r="BO3" s="10" t="n">
        <v>9999</v>
      </c>
      <c r="BP3" s="6" t="n">
        <v>9999</v>
      </c>
      <c r="BQ3" s="6" t="n">
        <v>9999</v>
      </c>
      <c r="BR3" s="6" t="n">
        <v>9999</v>
      </c>
      <c r="BS3" s="6" t="n">
        <v>9999</v>
      </c>
      <c r="BT3" s="6" t="n">
        <v>9999</v>
      </c>
      <c r="BU3" s="6" t="n">
        <v>9999</v>
      </c>
      <c r="BV3" s="6" t="n">
        <v>9999</v>
      </c>
      <c r="BW3" s="6" t="n">
        <v>9999</v>
      </c>
      <c r="BX3" s="6" t="n">
        <v>9999</v>
      </c>
      <c r="BY3" s="6" t="n">
        <v>9999</v>
      </c>
      <c r="BZ3" s="6" t="n">
        <v>9999</v>
      </c>
      <c r="CA3" s="6" t="n">
        <v>9999</v>
      </c>
      <c r="CB3" s="6" t="n">
        <v>9999</v>
      </c>
      <c r="CC3" s="6" t="n">
        <v>9999</v>
      </c>
      <c r="CD3" s="6" t="n">
        <v>9999</v>
      </c>
      <c r="CE3" s="6" t="n">
        <v>9999</v>
      </c>
      <c r="CF3" s="6" t="n">
        <v>9999</v>
      </c>
      <c r="CG3" s="6" t="n">
        <v>9999</v>
      </c>
      <c r="CH3" s="9" t="n">
        <v>9999</v>
      </c>
      <c r="CI3" s="6" t="n">
        <v>9999</v>
      </c>
      <c r="CJ3" s="6" t="n">
        <v>9999</v>
      </c>
      <c r="CK3" s="9" t="n">
        <v>9999</v>
      </c>
      <c r="CL3" s="6" t="n">
        <v>9999</v>
      </c>
      <c r="CM3" s="6" t="n">
        <v>9999</v>
      </c>
      <c r="CN3" s="9" t="n">
        <v>9999</v>
      </c>
      <c r="CO3" s="6" t="n">
        <v>9999</v>
      </c>
      <c r="CP3" s="6" t="n">
        <v>9999</v>
      </c>
    </row>
    <row r="4" customFormat="false" ht="12.75" hidden="false" customHeight="false" outlineLevel="0" collapsed="false">
      <c r="A4" s="6" t="n">
        <v>9999</v>
      </c>
      <c r="B4" s="6" t="str">
        <f aca="false">"9999"</f>
        <v>9999</v>
      </c>
      <c r="C4" s="6" t="str">
        <f aca="false">"9999"</f>
        <v>9999</v>
      </c>
      <c r="D4" s="7" t="str">
        <f aca="false">"9999"</f>
        <v>9999</v>
      </c>
      <c r="E4" s="7" t="str">
        <f aca="false">"9999"</f>
        <v>9999</v>
      </c>
      <c r="F4" s="7"/>
      <c r="G4" s="8" t="n">
        <v>9999</v>
      </c>
      <c r="H4" s="6" t="str">
        <f aca="false">"9999"</f>
        <v>9999</v>
      </c>
      <c r="I4" s="7"/>
      <c r="J4" s="7" t="str">
        <f aca="false">"9999"</f>
        <v>9999</v>
      </c>
      <c r="K4" s="6" t="n">
        <v>9999</v>
      </c>
      <c r="L4" s="6" t="n">
        <v>9999</v>
      </c>
      <c r="M4" s="6" t="n">
        <v>9999</v>
      </c>
      <c r="N4" s="6" t="n">
        <v>9999</v>
      </c>
      <c r="O4" s="6" t="n">
        <v>9999</v>
      </c>
      <c r="P4" s="6" t="n">
        <v>9999</v>
      </c>
      <c r="Q4" s="6" t="n">
        <v>9999</v>
      </c>
      <c r="R4" s="6" t="n">
        <v>9999</v>
      </c>
      <c r="S4" s="6" t="n">
        <v>9999</v>
      </c>
      <c r="T4" s="6" t="n">
        <v>9999</v>
      </c>
      <c r="U4" s="6" t="n">
        <v>9999</v>
      </c>
      <c r="V4" s="6" t="n">
        <v>9999</v>
      </c>
      <c r="W4" s="6" t="n">
        <v>9999</v>
      </c>
      <c r="X4" s="6" t="n">
        <v>9999</v>
      </c>
      <c r="Y4" s="6" t="n">
        <v>9999</v>
      </c>
      <c r="Z4" s="6" t="n">
        <v>9999</v>
      </c>
      <c r="AA4" s="6" t="n">
        <v>9999</v>
      </c>
      <c r="AB4" s="6" t="n">
        <v>9999</v>
      </c>
      <c r="AC4" s="9" t="n">
        <v>9999</v>
      </c>
      <c r="AD4" s="6" t="n">
        <v>9999</v>
      </c>
      <c r="AE4" s="6" t="n">
        <v>9999</v>
      </c>
      <c r="AF4" s="9" t="n">
        <v>9999</v>
      </c>
      <c r="AG4" s="6" t="n">
        <v>9999</v>
      </c>
      <c r="AH4" s="6" t="n">
        <v>9999</v>
      </c>
      <c r="AI4" s="6" t="n">
        <v>9999</v>
      </c>
      <c r="AJ4" s="6" t="n">
        <v>9999</v>
      </c>
      <c r="AK4" s="6" t="n">
        <v>9999</v>
      </c>
      <c r="AL4" s="6"/>
      <c r="AM4" s="6"/>
      <c r="AN4" s="6"/>
      <c r="AO4" s="6" t="n">
        <v>9999</v>
      </c>
      <c r="AP4" s="6" t="n">
        <v>9999</v>
      </c>
      <c r="AQ4" s="6" t="n">
        <v>9999</v>
      </c>
      <c r="AR4" s="6" t="n">
        <v>9999</v>
      </c>
      <c r="AS4" s="6" t="n">
        <v>9999</v>
      </c>
      <c r="AT4" s="6" t="n">
        <v>9999</v>
      </c>
      <c r="AU4" s="6" t="n">
        <v>9999</v>
      </c>
      <c r="AV4" s="6" t="n">
        <v>9999</v>
      </c>
      <c r="AW4" s="6" t="n">
        <v>9999</v>
      </c>
      <c r="AX4" s="6" t="n">
        <v>9999</v>
      </c>
      <c r="AY4" s="6" t="n">
        <v>9999</v>
      </c>
      <c r="AZ4" s="6" t="n">
        <v>9999</v>
      </c>
      <c r="BA4" s="6"/>
      <c r="BB4" s="6"/>
      <c r="BC4" s="6"/>
      <c r="BD4" s="9" t="n">
        <v>9999</v>
      </c>
      <c r="BE4" s="6" t="n">
        <v>9999</v>
      </c>
      <c r="BF4" s="6" t="n">
        <v>9999</v>
      </c>
      <c r="BG4" s="9" t="n">
        <v>9999</v>
      </c>
      <c r="BH4" s="10" t="n">
        <v>9999</v>
      </c>
      <c r="BI4" s="10" t="n">
        <v>9999</v>
      </c>
      <c r="BJ4" s="10"/>
      <c r="BK4" s="10"/>
      <c r="BL4" s="10"/>
      <c r="BM4" s="9" t="n">
        <v>9999</v>
      </c>
      <c r="BN4" s="10" t="n">
        <v>9999</v>
      </c>
      <c r="BO4" s="10" t="n">
        <v>9999</v>
      </c>
      <c r="BP4" s="6" t="n">
        <v>9999</v>
      </c>
      <c r="BQ4" s="6" t="n">
        <v>9999</v>
      </c>
      <c r="BR4" s="6" t="n">
        <v>9999</v>
      </c>
      <c r="BS4" s="6" t="n">
        <v>9999</v>
      </c>
      <c r="BT4" s="6" t="n">
        <v>9999</v>
      </c>
      <c r="BU4" s="6" t="n">
        <v>9999</v>
      </c>
      <c r="BV4" s="6" t="n">
        <v>9999</v>
      </c>
      <c r="BW4" s="6" t="n">
        <v>9999</v>
      </c>
      <c r="BX4" s="6" t="n">
        <v>9999</v>
      </c>
      <c r="BY4" s="6" t="n">
        <v>9999</v>
      </c>
      <c r="BZ4" s="6" t="n">
        <v>9999</v>
      </c>
      <c r="CA4" s="6" t="n">
        <v>9999</v>
      </c>
      <c r="CB4" s="6" t="n">
        <v>9999</v>
      </c>
      <c r="CC4" s="6" t="n">
        <v>9999</v>
      </c>
      <c r="CD4" s="6" t="n">
        <v>9999</v>
      </c>
      <c r="CE4" s="6" t="n">
        <v>9999</v>
      </c>
      <c r="CF4" s="6" t="n">
        <v>9999</v>
      </c>
      <c r="CG4" s="6" t="n">
        <v>9999</v>
      </c>
      <c r="CH4" s="9" t="n">
        <v>9999</v>
      </c>
      <c r="CI4" s="6" t="n">
        <v>9999</v>
      </c>
      <c r="CJ4" s="6" t="n">
        <v>9999</v>
      </c>
      <c r="CK4" s="9" t="n">
        <v>9999</v>
      </c>
      <c r="CL4" s="6" t="n">
        <v>9999</v>
      </c>
      <c r="CM4" s="6" t="n">
        <v>9999</v>
      </c>
      <c r="CN4" s="9" t="n">
        <v>9999</v>
      </c>
      <c r="CO4" s="6" t="n">
        <v>9999</v>
      </c>
      <c r="CP4" s="6" t="n">
        <v>9999</v>
      </c>
    </row>
    <row r="5" customFormat="false" ht="12.75" hidden="false" customHeight="false" outlineLevel="0" collapsed="false">
      <c r="A5" s="6" t="n">
        <v>9999</v>
      </c>
      <c r="B5" s="6" t="str">
        <f aca="false">"9999"</f>
        <v>9999</v>
      </c>
      <c r="C5" s="6" t="str">
        <f aca="false">"9999"</f>
        <v>9999</v>
      </c>
      <c r="D5" s="7" t="str">
        <f aca="false">"9999"</f>
        <v>9999</v>
      </c>
      <c r="E5" s="7" t="str">
        <f aca="false">"9999"</f>
        <v>9999</v>
      </c>
      <c r="F5" s="7"/>
      <c r="G5" s="8" t="n">
        <v>9999</v>
      </c>
      <c r="H5" s="6" t="str">
        <f aca="false">"9999"</f>
        <v>9999</v>
      </c>
      <c r="I5" s="7"/>
      <c r="J5" s="7" t="str">
        <f aca="false">"9999"</f>
        <v>9999</v>
      </c>
      <c r="K5" s="6" t="n">
        <v>9999</v>
      </c>
      <c r="L5" s="6" t="n">
        <v>9999</v>
      </c>
      <c r="M5" s="6" t="n">
        <v>9999</v>
      </c>
      <c r="N5" s="6" t="n">
        <v>9999</v>
      </c>
      <c r="O5" s="6" t="n">
        <v>9999</v>
      </c>
      <c r="P5" s="6" t="n">
        <v>9999</v>
      </c>
      <c r="Q5" s="6" t="n">
        <v>9999</v>
      </c>
      <c r="R5" s="6" t="n">
        <v>9999</v>
      </c>
      <c r="S5" s="6" t="n">
        <v>9999</v>
      </c>
      <c r="T5" s="6" t="n">
        <v>9999</v>
      </c>
      <c r="U5" s="6" t="n">
        <v>9999</v>
      </c>
      <c r="V5" s="6" t="n">
        <v>9999</v>
      </c>
      <c r="W5" s="6" t="n">
        <v>9999</v>
      </c>
      <c r="X5" s="6" t="n">
        <v>9999</v>
      </c>
      <c r="Y5" s="6" t="n">
        <v>9999</v>
      </c>
      <c r="Z5" s="6" t="n">
        <v>9999</v>
      </c>
      <c r="AA5" s="6" t="n">
        <v>9999</v>
      </c>
      <c r="AB5" s="6" t="n">
        <v>9999</v>
      </c>
      <c r="AC5" s="9" t="n">
        <v>9999</v>
      </c>
      <c r="AD5" s="6" t="n">
        <v>9999</v>
      </c>
      <c r="AE5" s="6" t="n">
        <v>9999</v>
      </c>
      <c r="AF5" s="9" t="n">
        <v>9999</v>
      </c>
      <c r="AG5" s="6" t="n">
        <v>9999</v>
      </c>
      <c r="AH5" s="6" t="n">
        <v>9999</v>
      </c>
      <c r="AI5" s="6" t="n">
        <v>9999</v>
      </c>
      <c r="AJ5" s="6" t="n">
        <v>9999</v>
      </c>
      <c r="AK5" s="6" t="n">
        <v>9999</v>
      </c>
      <c r="AL5" s="6"/>
      <c r="AM5" s="6"/>
      <c r="AN5" s="6"/>
      <c r="AO5" s="6" t="n">
        <v>9999</v>
      </c>
      <c r="AP5" s="6" t="n">
        <v>9999</v>
      </c>
      <c r="AQ5" s="6" t="n">
        <v>9999</v>
      </c>
      <c r="AR5" s="6" t="n">
        <v>9999</v>
      </c>
      <c r="AS5" s="6" t="n">
        <v>9999</v>
      </c>
      <c r="AT5" s="6" t="n">
        <v>9999</v>
      </c>
      <c r="AU5" s="6" t="n">
        <v>9999</v>
      </c>
      <c r="AV5" s="6" t="n">
        <v>9999</v>
      </c>
      <c r="AW5" s="6" t="n">
        <v>9999</v>
      </c>
      <c r="AX5" s="6" t="n">
        <v>9999</v>
      </c>
      <c r="AY5" s="6" t="n">
        <v>9999</v>
      </c>
      <c r="AZ5" s="6" t="n">
        <v>9999</v>
      </c>
      <c r="BA5" s="6"/>
      <c r="BB5" s="6"/>
      <c r="BC5" s="6"/>
      <c r="BD5" s="9" t="n">
        <v>9999</v>
      </c>
      <c r="BE5" s="6" t="n">
        <v>9999</v>
      </c>
      <c r="BF5" s="6" t="n">
        <v>9999</v>
      </c>
      <c r="BG5" s="9" t="n">
        <v>9999</v>
      </c>
      <c r="BH5" s="10" t="n">
        <v>9999</v>
      </c>
      <c r="BI5" s="10" t="n">
        <v>9999</v>
      </c>
      <c r="BJ5" s="10"/>
      <c r="BK5" s="10"/>
      <c r="BL5" s="10"/>
      <c r="BM5" s="9" t="n">
        <v>9999</v>
      </c>
      <c r="BN5" s="10" t="n">
        <v>9999</v>
      </c>
      <c r="BO5" s="10" t="n">
        <v>9999</v>
      </c>
      <c r="BP5" s="6" t="n">
        <v>9999</v>
      </c>
      <c r="BQ5" s="6" t="n">
        <v>9999</v>
      </c>
      <c r="BR5" s="6" t="n">
        <v>9999</v>
      </c>
      <c r="BS5" s="6" t="n">
        <v>9999</v>
      </c>
      <c r="BT5" s="6" t="n">
        <v>9999</v>
      </c>
      <c r="BU5" s="6" t="n">
        <v>9999</v>
      </c>
      <c r="BV5" s="6" t="n">
        <v>9999</v>
      </c>
      <c r="BW5" s="6" t="n">
        <v>9999</v>
      </c>
      <c r="BX5" s="6" t="n">
        <v>9999</v>
      </c>
      <c r="BY5" s="6" t="n">
        <v>9999</v>
      </c>
      <c r="BZ5" s="6" t="n">
        <v>9999</v>
      </c>
      <c r="CA5" s="6" t="n">
        <v>9999</v>
      </c>
      <c r="CB5" s="6" t="n">
        <v>9999</v>
      </c>
      <c r="CC5" s="6" t="n">
        <v>9999</v>
      </c>
      <c r="CD5" s="6" t="n">
        <v>9999</v>
      </c>
      <c r="CE5" s="6" t="n">
        <v>9999</v>
      </c>
      <c r="CF5" s="6" t="n">
        <v>9999</v>
      </c>
      <c r="CG5" s="6" t="n">
        <v>9999</v>
      </c>
      <c r="CH5" s="9" t="n">
        <v>9999</v>
      </c>
      <c r="CI5" s="6" t="n">
        <v>9999</v>
      </c>
      <c r="CJ5" s="6" t="n">
        <v>9999</v>
      </c>
      <c r="CK5" s="9" t="n">
        <v>9999</v>
      </c>
      <c r="CL5" s="6" t="n">
        <v>9999</v>
      </c>
      <c r="CM5" s="6" t="n">
        <v>9999</v>
      </c>
      <c r="CN5" s="9" t="n">
        <v>9999</v>
      </c>
      <c r="CO5" s="6" t="n">
        <v>9999</v>
      </c>
      <c r="CP5" s="6" t="n">
        <v>9999</v>
      </c>
    </row>
    <row r="6" customFormat="false" ht="12.75" hidden="false" customHeight="false" outlineLevel="0" collapsed="false">
      <c r="A6" s="6" t="n">
        <v>9999</v>
      </c>
      <c r="B6" s="6" t="str">
        <f aca="false">"9999"</f>
        <v>9999</v>
      </c>
      <c r="C6" s="6" t="str">
        <f aca="false">"9999"</f>
        <v>9999</v>
      </c>
      <c r="D6" s="7" t="str">
        <f aca="false">"9999"</f>
        <v>9999</v>
      </c>
      <c r="E6" s="7" t="str">
        <f aca="false">"9999"</f>
        <v>9999</v>
      </c>
      <c r="F6" s="7"/>
      <c r="G6" s="8" t="n">
        <v>9999</v>
      </c>
      <c r="H6" s="6" t="str">
        <f aca="false">"9999"</f>
        <v>9999</v>
      </c>
      <c r="I6" s="7"/>
      <c r="J6" s="7" t="str">
        <f aca="false">"9999"</f>
        <v>9999</v>
      </c>
      <c r="K6" s="6" t="n">
        <v>9999</v>
      </c>
      <c r="L6" s="6" t="n">
        <v>9999</v>
      </c>
      <c r="M6" s="6" t="n">
        <v>9999</v>
      </c>
      <c r="N6" s="6" t="n">
        <v>9999</v>
      </c>
      <c r="O6" s="6" t="n">
        <v>9999</v>
      </c>
      <c r="P6" s="6" t="n">
        <v>9999</v>
      </c>
      <c r="Q6" s="6" t="n">
        <v>9999</v>
      </c>
      <c r="R6" s="6" t="n">
        <v>9999</v>
      </c>
      <c r="S6" s="6" t="n">
        <v>9999</v>
      </c>
      <c r="T6" s="6" t="n">
        <v>9999</v>
      </c>
      <c r="U6" s="6" t="n">
        <v>9999</v>
      </c>
      <c r="V6" s="6" t="n">
        <v>9999</v>
      </c>
      <c r="W6" s="6" t="n">
        <v>9999</v>
      </c>
      <c r="X6" s="6" t="n">
        <v>9999</v>
      </c>
      <c r="Y6" s="6" t="n">
        <v>9999</v>
      </c>
      <c r="Z6" s="6" t="n">
        <v>9999</v>
      </c>
      <c r="AA6" s="6" t="n">
        <v>9999</v>
      </c>
      <c r="AB6" s="6" t="n">
        <v>9999</v>
      </c>
      <c r="AC6" s="9" t="n">
        <v>9999</v>
      </c>
      <c r="AD6" s="6" t="n">
        <v>9999</v>
      </c>
      <c r="AE6" s="6" t="n">
        <v>9999</v>
      </c>
      <c r="AF6" s="9" t="n">
        <v>9999</v>
      </c>
      <c r="AG6" s="6" t="n">
        <v>9999</v>
      </c>
      <c r="AH6" s="6" t="n">
        <v>9999</v>
      </c>
      <c r="AI6" s="6" t="n">
        <v>9999</v>
      </c>
      <c r="AJ6" s="6" t="n">
        <v>9999</v>
      </c>
      <c r="AK6" s="6" t="n">
        <v>9999</v>
      </c>
      <c r="AL6" s="6"/>
      <c r="AM6" s="6"/>
      <c r="AN6" s="6"/>
      <c r="AO6" s="6" t="n">
        <v>9999</v>
      </c>
      <c r="AP6" s="6" t="n">
        <v>9999</v>
      </c>
      <c r="AQ6" s="6" t="n">
        <v>9999</v>
      </c>
      <c r="AR6" s="6" t="n">
        <v>9999</v>
      </c>
      <c r="AS6" s="6" t="n">
        <v>9999</v>
      </c>
      <c r="AT6" s="6" t="n">
        <v>9999</v>
      </c>
      <c r="AU6" s="6" t="n">
        <v>9999</v>
      </c>
      <c r="AV6" s="6" t="n">
        <v>9999</v>
      </c>
      <c r="AW6" s="6" t="n">
        <v>9999</v>
      </c>
      <c r="AX6" s="6" t="n">
        <v>9999</v>
      </c>
      <c r="AY6" s="6" t="n">
        <v>9999</v>
      </c>
      <c r="AZ6" s="6" t="n">
        <v>9999</v>
      </c>
      <c r="BA6" s="6"/>
      <c r="BB6" s="6"/>
      <c r="BC6" s="6"/>
      <c r="BD6" s="9" t="n">
        <v>9999</v>
      </c>
      <c r="BE6" s="6" t="n">
        <v>9999</v>
      </c>
      <c r="BF6" s="6" t="n">
        <v>9999</v>
      </c>
      <c r="BG6" s="9" t="n">
        <v>9999</v>
      </c>
      <c r="BH6" s="10" t="n">
        <v>9999</v>
      </c>
      <c r="BI6" s="10" t="n">
        <v>9999</v>
      </c>
      <c r="BJ6" s="10"/>
      <c r="BK6" s="10"/>
      <c r="BL6" s="10"/>
      <c r="BM6" s="9" t="n">
        <v>9999</v>
      </c>
      <c r="BN6" s="10" t="n">
        <v>9999</v>
      </c>
      <c r="BO6" s="10" t="n">
        <v>9999</v>
      </c>
      <c r="BP6" s="6" t="n">
        <v>9999</v>
      </c>
      <c r="BQ6" s="6" t="n">
        <v>9999</v>
      </c>
      <c r="BR6" s="6" t="n">
        <v>9999</v>
      </c>
      <c r="BS6" s="6" t="n">
        <v>9999</v>
      </c>
      <c r="BT6" s="6" t="n">
        <v>9999</v>
      </c>
      <c r="BU6" s="6" t="n">
        <v>9999</v>
      </c>
      <c r="BV6" s="6" t="n">
        <v>9999</v>
      </c>
      <c r="BW6" s="6" t="n">
        <v>9999</v>
      </c>
      <c r="BX6" s="6" t="n">
        <v>9999</v>
      </c>
      <c r="BY6" s="6" t="n">
        <v>9999</v>
      </c>
      <c r="BZ6" s="6" t="n">
        <v>9999</v>
      </c>
      <c r="CA6" s="6" t="n">
        <v>9999</v>
      </c>
      <c r="CB6" s="6" t="n">
        <v>9999</v>
      </c>
      <c r="CC6" s="6" t="n">
        <v>9999</v>
      </c>
      <c r="CD6" s="6" t="n">
        <v>9999</v>
      </c>
      <c r="CE6" s="6" t="n">
        <v>9999</v>
      </c>
      <c r="CF6" s="6" t="n">
        <v>9999</v>
      </c>
      <c r="CG6" s="6" t="n">
        <v>9999</v>
      </c>
      <c r="CH6" s="9" t="n">
        <v>9999</v>
      </c>
      <c r="CI6" s="6" t="n">
        <v>9999</v>
      </c>
      <c r="CJ6" s="6" t="n">
        <v>9999</v>
      </c>
      <c r="CK6" s="9" t="n">
        <v>9999</v>
      </c>
      <c r="CL6" s="6" t="n">
        <v>9999</v>
      </c>
      <c r="CM6" s="6" t="n">
        <v>9999</v>
      </c>
      <c r="CN6" s="9" t="n">
        <v>9999</v>
      </c>
      <c r="CO6" s="6" t="n">
        <v>9999</v>
      </c>
      <c r="CP6" s="6" t="n">
        <v>9999</v>
      </c>
    </row>
    <row r="7" customFormat="false" ht="12.75" hidden="false" customHeight="false" outlineLevel="0" collapsed="false">
      <c r="A7" s="6" t="n">
        <v>9999</v>
      </c>
      <c r="B7" s="6" t="str">
        <f aca="false">"9999"</f>
        <v>9999</v>
      </c>
      <c r="C7" s="6" t="str">
        <f aca="false">"9999"</f>
        <v>9999</v>
      </c>
      <c r="D7" s="7" t="str">
        <f aca="false">"9999"</f>
        <v>9999</v>
      </c>
      <c r="E7" s="7" t="str">
        <f aca="false">"9999"</f>
        <v>9999</v>
      </c>
      <c r="F7" s="7"/>
      <c r="G7" s="8" t="n">
        <v>9999</v>
      </c>
      <c r="H7" s="6" t="str">
        <f aca="false">"9999"</f>
        <v>9999</v>
      </c>
      <c r="I7" s="7"/>
      <c r="J7" s="7" t="str">
        <f aca="false">"9999"</f>
        <v>9999</v>
      </c>
      <c r="K7" s="6" t="n">
        <v>9999</v>
      </c>
      <c r="L7" s="6" t="n">
        <v>9999</v>
      </c>
      <c r="M7" s="6" t="n">
        <v>9999</v>
      </c>
      <c r="N7" s="6" t="n">
        <v>9999</v>
      </c>
      <c r="O7" s="6" t="n">
        <v>9999</v>
      </c>
      <c r="P7" s="6" t="n">
        <v>9999</v>
      </c>
      <c r="Q7" s="6" t="n">
        <v>9999</v>
      </c>
      <c r="R7" s="6" t="n">
        <v>9999</v>
      </c>
      <c r="S7" s="6" t="n">
        <v>9999</v>
      </c>
      <c r="T7" s="6" t="n">
        <v>9999</v>
      </c>
      <c r="U7" s="6" t="n">
        <v>9999</v>
      </c>
      <c r="V7" s="6" t="n">
        <v>9999</v>
      </c>
      <c r="W7" s="6" t="n">
        <v>9999</v>
      </c>
      <c r="X7" s="6" t="n">
        <v>9999</v>
      </c>
      <c r="Y7" s="6" t="n">
        <v>9999</v>
      </c>
      <c r="Z7" s="6" t="n">
        <v>9999</v>
      </c>
      <c r="AA7" s="6" t="n">
        <v>9999</v>
      </c>
      <c r="AB7" s="6" t="n">
        <v>9999</v>
      </c>
      <c r="AC7" s="9" t="n">
        <v>9999</v>
      </c>
      <c r="AD7" s="6" t="n">
        <v>9999</v>
      </c>
      <c r="AE7" s="6" t="n">
        <v>9999</v>
      </c>
      <c r="AF7" s="9" t="n">
        <v>9999</v>
      </c>
      <c r="AG7" s="6" t="n">
        <v>9999</v>
      </c>
      <c r="AH7" s="6" t="n">
        <v>9999</v>
      </c>
      <c r="AI7" s="6" t="n">
        <v>9999</v>
      </c>
      <c r="AJ7" s="6" t="n">
        <v>9999</v>
      </c>
      <c r="AK7" s="6" t="n">
        <v>9999</v>
      </c>
      <c r="AL7" s="6"/>
      <c r="AM7" s="6"/>
      <c r="AN7" s="6"/>
      <c r="AO7" s="6" t="n">
        <v>9999</v>
      </c>
      <c r="AP7" s="6" t="n">
        <v>9999</v>
      </c>
      <c r="AQ7" s="6" t="n">
        <v>9999</v>
      </c>
      <c r="AR7" s="6" t="n">
        <v>9999</v>
      </c>
      <c r="AS7" s="6" t="n">
        <v>9999</v>
      </c>
      <c r="AT7" s="6" t="n">
        <v>9999</v>
      </c>
      <c r="AU7" s="6" t="n">
        <v>9999</v>
      </c>
      <c r="AV7" s="6" t="n">
        <v>9999</v>
      </c>
      <c r="AW7" s="6" t="n">
        <v>9999</v>
      </c>
      <c r="AX7" s="6" t="n">
        <v>9999</v>
      </c>
      <c r="AY7" s="6" t="n">
        <v>9999</v>
      </c>
      <c r="AZ7" s="6" t="n">
        <v>9999</v>
      </c>
      <c r="BA7" s="6"/>
      <c r="BB7" s="6"/>
      <c r="BC7" s="6"/>
      <c r="BD7" s="9" t="n">
        <v>9999</v>
      </c>
      <c r="BE7" s="6" t="n">
        <v>9999</v>
      </c>
      <c r="BF7" s="6" t="n">
        <v>9999</v>
      </c>
      <c r="BG7" s="9" t="n">
        <v>9999</v>
      </c>
      <c r="BH7" s="10" t="n">
        <v>9999</v>
      </c>
      <c r="BI7" s="10" t="n">
        <v>9999</v>
      </c>
      <c r="BJ7" s="10"/>
      <c r="BK7" s="10"/>
      <c r="BL7" s="10"/>
      <c r="BM7" s="9" t="n">
        <v>9999</v>
      </c>
      <c r="BN7" s="10" t="n">
        <v>9999</v>
      </c>
      <c r="BO7" s="10" t="n">
        <v>9999</v>
      </c>
      <c r="BP7" s="6" t="n">
        <v>9999</v>
      </c>
      <c r="BQ7" s="6" t="n">
        <v>9999</v>
      </c>
      <c r="BR7" s="6" t="n">
        <v>9999</v>
      </c>
      <c r="BS7" s="6" t="n">
        <v>9999</v>
      </c>
      <c r="BT7" s="6" t="n">
        <v>9999</v>
      </c>
      <c r="BU7" s="6" t="n">
        <v>9999</v>
      </c>
      <c r="BV7" s="6" t="n">
        <v>9999</v>
      </c>
      <c r="BW7" s="6" t="n">
        <v>9999</v>
      </c>
      <c r="BX7" s="6" t="n">
        <v>9999</v>
      </c>
      <c r="BY7" s="6" t="n">
        <v>9999</v>
      </c>
      <c r="BZ7" s="6" t="n">
        <v>9999</v>
      </c>
      <c r="CA7" s="6" t="n">
        <v>9999</v>
      </c>
      <c r="CB7" s="6" t="n">
        <v>9999</v>
      </c>
      <c r="CC7" s="6" t="n">
        <v>9999</v>
      </c>
      <c r="CD7" s="6" t="n">
        <v>9999</v>
      </c>
      <c r="CE7" s="6" t="n">
        <v>9999</v>
      </c>
      <c r="CF7" s="6" t="n">
        <v>9999</v>
      </c>
      <c r="CG7" s="6" t="n">
        <v>9999</v>
      </c>
      <c r="CH7" s="9" t="n">
        <v>9999</v>
      </c>
      <c r="CI7" s="6" t="n">
        <v>9999</v>
      </c>
      <c r="CJ7" s="6" t="n">
        <v>9999</v>
      </c>
      <c r="CK7" s="9" t="n">
        <v>9999</v>
      </c>
      <c r="CL7" s="6" t="n">
        <v>9999</v>
      </c>
      <c r="CM7" s="6" t="n">
        <v>9999</v>
      </c>
      <c r="CN7" s="9" t="n">
        <v>9999</v>
      </c>
      <c r="CO7" s="6" t="n">
        <v>9999</v>
      </c>
      <c r="CP7" s="6" t="n">
        <v>9999</v>
      </c>
    </row>
    <row r="8" customFormat="false" ht="12.75" hidden="false" customHeight="false" outlineLevel="0" collapsed="false">
      <c r="A8" s="6" t="n">
        <v>9999</v>
      </c>
      <c r="B8" s="6" t="str">
        <f aca="false">"9999"</f>
        <v>9999</v>
      </c>
      <c r="C8" s="6" t="str">
        <f aca="false">"9999"</f>
        <v>9999</v>
      </c>
      <c r="D8" s="7" t="str">
        <f aca="false">"9999"</f>
        <v>9999</v>
      </c>
      <c r="E8" s="7" t="str">
        <f aca="false">"9999"</f>
        <v>9999</v>
      </c>
      <c r="F8" s="7"/>
      <c r="G8" s="8" t="n">
        <v>9999</v>
      </c>
      <c r="H8" s="6" t="str">
        <f aca="false">"9999"</f>
        <v>9999</v>
      </c>
      <c r="I8" s="7"/>
      <c r="J8" s="7" t="str">
        <f aca="false">"9999"</f>
        <v>9999</v>
      </c>
      <c r="K8" s="6" t="n">
        <v>9999</v>
      </c>
      <c r="L8" s="6" t="n">
        <v>9999</v>
      </c>
      <c r="M8" s="6" t="n">
        <v>9999</v>
      </c>
      <c r="N8" s="6" t="n">
        <v>9999</v>
      </c>
      <c r="O8" s="6" t="n">
        <v>9999</v>
      </c>
      <c r="P8" s="6" t="n">
        <v>9999</v>
      </c>
      <c r="Q8" s="6" t="n">
        <v>9999</v>
      </c>
      <c r="R8" s="6" t="n">
        <v>9999</v>
      </c>
      <c r="S8" s="6" t="n">
        <v>9999</v>
      </c>
      <c r="T8" s="6" t="n">
        <v>9999</v>
      </c>
      <c r="U8" s="6" t="n">
        <v>9999</v>
      </c>
      <c r="V8" s="6" t="n">
        <v>9999</v>
      </c>
      <c r="W8" s="6" t="n">
        <v>9999</v>
      </c>
      <c r="X8" s="6" t="n">
        <v>9999</v>
      </c>
      <c r="Y8" s="6" t="n">
        <v>9999</v>
      </c>
      <c r="Z8" s="6" t="n">
        <v>9999</v>
      </c>
      <c r="AA8" s="6" t="n">
        <v>9999</v>
      </c>
      <c r="AB8" s="6" t="n">
        <v>9999</v>
      </c>
      <c r="AC8" s="9" t="n">
        <v>9999</v>
      </c>
      <c r="AD8" s="6" t="n">
        <v>9999</v>
      </c>
      <c r="AE8" s="6" t="n">
        <v>9999</v>
      </c>
      <c r="AF8" s="9" t="n">
        <v>9999</v>
      </c>
      <c r="AG8" s="6" t="n">
        <v>9999</v>
      </c>
      <c r="AH8" s="6" t="n">
        <v>9999</v>
      </c>
      <c r="AI8" s="6" t="n">
        <v>9999</v>
      </c>
      <c r="AJ8" s="6" t="n">
        <v>9999</v>
      </c>
      <c r="AK8" s="6" t="n">
        <v>9999</v>
      </c>
      <c r="AL8" s="6"/>
      <c r="AM8" s="6"/>
      <c r="AN8" s="6"/>
      <c r="AO8" s="6" t="n">
        <v>9999</v>
      </c>
      <c r="AP8" s="6" t="n">
        <v>9999</v>
      </c>
      <c r="AQ8" s="6" t="n">
        <v>9999</v>
      </c>
      <c r="AR8" s="6" t="n">
        <v>9999</v>
      </c>
      <c r="AS8" s="6" t="n">
        <v>9999</v>
      </c>
      <c r="AT8" s="6" t="n">
        <v>9999</v>
      </c>
      <c r="AU8" s="6" t="n">
        <v>9999</v>
      </c>
      <c r="AV8" s="6" t="n">
        <v>9999</v>
      </c>
      <c r="AW8" s="6" t="n">
        <v>9999</v>
      </c>
      <c r="AX8" s="6" t="n">
        <v>9999</v>
      </c>
      <c r="AY8" s="6" t="n">
        <v>9999</v>
      </c>
      <c r="AZ8" s="6" t="n">
        <v>9999</v>
      </c>
      <c r="BA8" s="6"/>
      <c r="BB8" s="6"/>
      <c r="BC8" s="6"/>
      <c r="BD8" s="9" t="n">
        <v>9999</v>
      </c>
      <c r="BE8" s="6" t="n">
        <v>9999</v>
      </c>
      <c r="BF8" s="6" t="n">
        <v>9999</v>
      </c>
      <c r="BG8" s="9" t="n">
        <v>9999</v>
      </c>
      <c r="BH8" s="10" t="n">
        <v>9999</v>
      </c>
      <c r="BI8" s="10" t="n">
        <v>9999</v>
      </c>
      <c r="BJ8" s="10"/>
      <c r="BK8" s="10"/>
      <c r="BL8" s="10"/>
      <c r="BM8" s="9" t="n">
        <v>9999</v>
      </c>
      <c r="BN8" s="10" t="n">
        <v>9999</v>
      </c>
      <c r="BO8" s="10" t="n">
        <v>9999</v>
      </c>
      <c r="BP8" s="6" t="n">
        <v>9999</v>
      </c>
      <c r="BQ8" s="6" t="n">
        <v>9999</v>
      </c>
      <c r="BR8" s="6" t="n">
        <v>9999</v>
      </c>
      <c r="BS8" s="6" t="n">
        <v>9999</v>
      </c>
      <c r="BT8" s="6" t="n">
        <v>9999</v>
      </c>
      <c r="BU8" s="6" t="n">
        <v>9999</v>
      </c>
      <c r="BV8" s="6" t="n">
        <v>9999</v>
      </c>
      <c r="BW8" s="6" t="n">
        <v>9999</v>
      </c>
      <c r="BX8" s="6" t="n">
        <v>9999</v>
      </c>
      <c r="BY8" s="6" t="n">
        <v>9999</v>
      </c>
      <c r="BZ8" s="6" t="n">
        <v>9999</v>
      </c>
      <c r="CA8" s="6" t="n">
        <v>9999</v>
      </c>
      <c r="CB8" s="6" t="n">
        <v>9999</v>
      </c>
      <c r="CC8" s="6" t="n">
        <v>9999</v>
      </c>
      <c r="CD8" s="6" t="n">
        <v>9999</v>
      </c>
      <c r="CE8" s="6" t="n">
        <v>9999</v>
      </c>
      <c r="CF8" s="6" t="n">
        <v>9999</v>
      </c>
      <c r="CG8" s="6" t="n">
        <v>9999</v>
      </c>
      <c r="CH8" s="9" t="n">
        <v>9999</v>
      </c>
      <c r="CI8" s="6" t="n">
        <v>9999</v>
      </c>
      <c r="CJ8" s="6" t="n">
        <v>9999</v>
      </c>
      <c r="CK8" s="9" t="n">
        <v>9999</v>
      </c>
      <c r="CL8" s="6" t="n">
        <v>9999</v>
      </c>
      <c r="CM8" s="6" t="n">
        <v>9999</v>
      </c>
      <c r="CN8" s="9" t="n">
        <v>9999</v>
      </c>
      <c r="CO8" s="6" t="n">
        <v>9999</v>
      </c>
      <c r="CP8" s="6" t="n">
        <v>9999</v>
      </c>
    </row>
    <row r="9" customFormat="false" ht="12.75" hidden="false" customHeight="false" outlineLevel="0" collapsed="false">
      <c r="A9" s="6" t="n">
        <v>9999</v>
      </c>
      <c r="B9" s="6" t="str">
        <f aca="false">"9999"</f>
        <v>9999</v>
      </c>
      <c r="C9" s="6" t="str">
        <f aca="false">"9999"</f>
        <v>9999</v>
      </c>
      <c r="D9" s="7" t="str">
        <f aca="false">"9999"</f>
        <v>9999</v>
      </c>
      <c r="E9" s="7" t="str">
        <f aca="false">"9999"</f>
        <v>9999</v>
      </c>
      <c r="F9" s="7"/>
      <c r="G9" s="8" t="n">
        <v>9999</v>
      </c>
      <c r="H9" s="6" t="str">
        <f aca="false">"9999"</f>
        <v>9999</v>
      </c>
      <c r="I9" s="7"/>
      <c r="J9" s="7" t="str">
        <f aca="false">"9999"</f>
        <v>9999</v>
      </c>
      <c r="K9" s="6" t="n">
        <v>9999</v>
      </c>
      <c r="L9" s="6" t="n">
        <v>9999</v>
      </c>
      <c r="M9" s="6" t="n">
        <v>9999</v>
      </c>
      <c r="N9" s="6" t="n">
        <v>9999</v>
      </c>
      <c r="O9" s="6" t="n">
        <v>9999</v>
      </c>
      <c r="P9" s="6" t="n">
        <v>9999</v>
      </c>
      <c r="Q9" s="6" t="n">
        <v>9999</v>
      </c>
      <c r="R9" s="6" t="n">
        <v>9999</v>
      </c>
      <c r="S9" s="6" t="n">
        <v>9999</v>
      </c>
      <c r="T9" s="6" t="n">
        <v>9999</v>
      </c>
      <c r="U9" s="6" t="n">
        <v>9999</v>
      </c>
      <c r="V9" s="6" t="n">
        <v>9999</v>
      </c>
      <c r="W9" s="6" t="n">
        <v>9999</v>
      </c>
      <c r="X9" s="6" t="n">
        <v>9999</v>
      </c>
      <c r="Y9" s="6" t="n">
        <v>9999</v>
      </c>
      <c r="Z9" s="6" t="n">
        <v>9999</v>
      </c>
      <c r="AA9" s="6" t="n">
        <v>9999</v>
      </c>
      <c r="AB9" s="6" t="n">
        <v>9999</v>
      </c>
      <c r="AC9" s="9" t="n">
        <v>9999</v>
      </c>
      <c r="AD9" s="6" t="n">
        <v>9999</v>
      </c>
      <c r="AE9" s="6" t="n">
        <v>9999</v>
      </c>
      <c r="AF9" s="9" t="n">
        <v>9999</v>
      </c>
      <c r="AG9" s="6" t="n">
        <v>9999</v>
      </c>
      <c r="AH9" s="6" t="n">
        <v>9999</v>
      </c>
      <c r="AI9" s="6" t="n">
        <v>9999</v>
      </c>
      <c r="AJ9" s="6" t="n">
        <v>9999</v>
      </c>
      <c r="AK9" s="6" t="n">
        <v>9999</v>
      </c>
      <c r="AL9" s="6"/>
      <c r="AM9" s="6"/>
      <c r="AN9" s="6"/>
      <c r="AO9" s="6" t="n">
        <v>9999</v>
      </c>
      <c r="AP9" s="6" t="n">
        <v>9999</v>
      </c>
      <c r="AQ9" s="6" t="n">
        <v>9999</v>
      </c>
      <c r="AR9" s="6" t="n">
        <v>9999</v>
      </c>
      <c r="AS9" s="6" t="n">
        <v>9999</v>
      </c>
      <c r="AT9" s="6" t="n">
        <v>9999</v>
      </c>
      <c r="AU9" s="6" t="n">
        <v>9999</v>
      </c>
      <c r="AV9" s="6" t="n">
        <v>9999</v>
      </c>
      <c r="AW9" s="6" t="n">
        <v>9999</v>
      </c>
      <c r="AX9" s="6" t="n">
        <v>9999</v>
      </c>
      <c r="AY9" s="6" t="n">
        <v>9999</v>
      </c>
      <c r="AZ9" s="6" t="n">
        <v>9999</v>
      </c>
      <c r="BA9" s="6"/>
      <c r="BB9" s="6"/>
      <c r="BC9" s="6"/>
      <c r="BD9" s="9" t="n">
        <v>9999</v>
      </c>
      <c r="BE9" s="6" t="n">
        <v>9999</v>
      </c>
      <c r="BF9" s="6" t="n">
        <v>9999</v>
      </c>
      <c r="BG9" s="9" t="n">
        <v>9999</v>
      </c>
      <c r="BH9" s="10" t="n">
        <v>9999</v>
      </c>
      <c r="BI9" s="10" t="n">
        <v>9999</v>
      </c>
      <c r="BJ9" s="10"/>
      <c r="BK9" s="10"/>
      <c r="BL9" s="10"/>
      <c r="BM9" s="9" t="n">
        <v>9999</v>
      </c>
      <c r="BN9" s="10" t="n">
        <v>9999</v>
      </c>
      <c r="BO9" s="10" t="n">
        <v>9999</v>
      </c>
      <c r="BP9" s="6" t="n">
        <v>9999</v>
      </c>
      <c r="BQ9" s="6" t="n">
        <v>9999</v>
      </c>
      <c r="BR9" s="6" t="n">
        <v>9999</v>
      </c>
      <c r="BS9" s="6" t="n">
        <v>9999</v>
      </c>
      <c r="BT9" s="6" t="n">
        <v>9999</v>
      </c>
      <c r="BU9" s="6" t="n">
        <v>9999</v>
      </c>
      <c r="BV9" s="6" t="n">
        <v>9999</v>
      </c>
      <c r="BW9" s="6" t="n">
        <v>9999</v>
      </c>
      <c r="BX9" s="6" t="n">
        <v>9999</v>
      </c>
      <c r="BY9" s="6" t="n">
        <v>9999</v>
      </c>
      <c r="BZ9" s="6" t="n">
        <v>9999</v>
      </c>
      <c r="CA9" s="6" t="n">
        <v>9999</v>
      </c>
      <c r="CB9" s="6" t="n">
        <v>9999</v>
      </c>
      <c r="CC9" s="6" t="n">
        <v>9999</v>
      </c>
      <c r="CD9" s="6" t="n">
        <v>9999</v>
      </c>
      <c r="CE9" s="6" t="n">
        <v>9999</v>
      </c>
      <c r="CF9" s="6" t="n">
        <v>9999</v>
      </c>
      <c r="CG9" s="6" t="n">
        <v>9999</v>
      </c>
      <c r="CH9" s="9" t="n">
        <v>9999</v>
      </c>
      <c r="CI9" s="6" t="n">
        <v>9999</v>
      </c>
      <c r="CJ9" s="6" t="n">
        <v>9999</v>
      </c>
      <c r="CK9" s="9" t="n">
        <v>9999</v>
      </c>
      <c r="CL9" s="6" t="n">
        <v>9999</v>
      </c>
      <c r="CM9" s="6" t="n">
        <v>9999</v>
      </c>
      <c r="CN9" s="9" t="n">
        <v>9999</v>
      </c>
      <c r="CO9" s="6" t="n">
        <v>9999</v>
      </c>
      <c r="CP9" s="6" t="n">
        <v>9999</v>
      </c>
    </row>
    <row r="10" customFormat="false" ht="12.75" hidden="false" customHeight="false" outlineLevel="0" collapsed="false">
      <c r="A10" s="6" t="n">
        <v>9999</v>
      </c>
      <c r="B10" s="6" t="str">
        <f aca="false">"9999"</f>
        <v>9999</v>
      </c>
      <c r="C10" s="6" t="str">
        <f aca="false">"9999"</f>
        <v>9999</v>
      </c>
      <c r="D10" s="7" t="str">
        <f aca="false">"9999"</f>
        <v>9999</v>
      </c>
      <c r="E10" s="7" t="str">
        <f aca="false">"9999"</f>
        <v>9999</v>
      </c>
      <c r="F10" s="7"/>
      <c r="G10" s="8" t="n">
        <v>9999</v>
      </c>
      <c r="H10" s="6" t="str">
        <f aca="false">"9999"</f>
        <v>9999</v>
      </c>
      <c r="I10" s="7"/>
      <c r="J10" s="7" t="str">
        <f aca="false">"9999"</f>
        <v>9999</v>
      </c>
      <c r="K10" s="6" t="n">
        <v>9999</v>
      </c>
      <c r="L10" s="6" t="n">
        <v>9999</v>
      </c>
      <c r="M10" s="6" t="n">
        <v>9999</v>
      </c>
      <c r="N10" s="6" t="n">
        <v>9999</v>
      </c>
      <c r="O10" s="6" t="n">
        <v>9999</v>
      </c>
      <c r="P10" s="6" t="n">
        <v>9999</v>
      </c>
      <c r="Q10" s="6" t="n">
        <v>9999</v>
      </c>
      <c r="R10" s="6" t="n">
        <v>9999</v>
      </c>
      <c r="S10" s="6" t="n">
        <v>9999</v>
      </c>
      <c r="T10" s="6" t="n">
        <v>9999</v>
      </c>
      <c r="U10" s="6" t="n">
        <v>9999</v>
      </c>
      <c r="V10" s="6" t="n">
        <v>9999</v>
      </c>
      <c r="W10" s="6" t="n">
        <v>9999</v>
      </c>
      <c r="X10" s="6" t="n">
        <v>9999</v>
      </c>
      <c r="Y10" s="6" t="n">
        <v>9999</v>
      </c>
      <c r="Z10" s="6" t="n">
        <v>9999</v>
      </c>
      <c r="AA10" s="6" t="n">
        <v>9999</v>
      </c>
      <c r="AB10" s="6" t="n">
        <v>9999</v>
      </c>
      <c r="AC10" s="9" t="n">
        <v>9999</v>
      </c>
      <c r="AD10" s="6" t="n">
        <v>9999</v>
      </c>
      <c r="AE10" s="6" t="n">
        <v>9999</v>
      </c>
      <c r="AF10" s="9" t="n">
        <v>9999</v>
      </c>
      <c r="AG10" s="6" t="n">
        <v>9999</v>
      </c>
      <c r="AH10" s="6" t="n">
        <v>9999</v>
      </c>
      <c r="AI10" s="6" t="n">
        <v>9999</v>
      </c>
      <c r="AJ10" s="6" t="n">
        <v>9999</v>
      </c>
      <c r="AK10" s="6" t="n">
        <v>9999</v>
      </c>
      <c r="AL10" s="6"/>
      <c r="AM10" s="6"/>
      <c r="AN10" s="6"/>
      <c r="AO10" s="6" t="n">
        <v>9999</v>
      </c>
      <c r="AP10" s="6" t="n">
        <v>9999</v>
      </c>
      <c r="AQ10" s="6" t="n">
        <v>9999</v>
      </c>
      <c r="AR10" s="6" t="n">
        <v>9999</v>
      </c>
      <c r="AS10" s="6" t="n">
        <v>9999</v>
      </c>
      <c r="AT10" s="6" t="n">
        <v>9999</v>
      </c>
      <c r="AU10" s="6" t="n">
        <v>9999</v>
      </c>
      <c r="AV10" s="6" t="n">
        <v>9999</v>
      </c>
      <c r="AW10" s="6" t="n">
        <v>9999</v>
      </c>
      <c r="AX10" s="6" t="n">
        <v>9999</v>
      </c>
      <c r="AY10" s="6" t="n">
        <v>9999</v>
      </c>
      <c r="AZ10" s="6" t="n">
        <v>9999</v>
      </c>
      <c r="BA10" s="6"/>
      <c r="BB10" s="6"/>
      <c r="BC10" s="6"/>
      <c r="BD10" s="9" t="n">
        <v>9999</v>
      </c>
      <c r="BE10" s="6" t="n">
        <v>9999</v>
      </c>
      <c r="BF10" s="6" t="n">
        <v>9999</v>
      </c>
      <c r="BG10" s="9" t="n">
        <v>9999</v>
      </c>
      <c r="BH10" s="10" t="n">
        <v>9999</v>
      </c>
      <c r="BI10" s="10" t="n">
        <v>9999</v>
      </c>
      <c r="BJ10" s="10"/>
      <c r="BK10" s="10"/>
      <c r="BL10" s="10"/>
      <c r="BM10" s="9" t="n">
        <v>9999</v>
      </c>
      <c r="BN10" s="10" t="n">
        <v>9999</v>
      </c>
      <c r="BO10" s="10" t="n">
        <v>9999</v>
      </c>
      <c r="BP10" s="6" t="n">
        <v>9999</v>
      </c>
      <c r="BQ10" s="6" t="n">
        <v>9999</v>
      </c>
      <c r="BR10" s="6" t="n">
        <v>9999</v>
      </c>
      <c r="BS10" s="6" t="n">
        <v>9999</v>
      </c>
      <c r="BT10" s="6" t="n">
        <v>9999</v>
      </c>
      <c r="BU10" s="6" t="n">
        <v>9999</v>
      </c>
      <c r="BV10" s="6" t="n">
        <v>9999</v>
      </c>
      <c r="BW10" s="6" t="n">
        <v>9999</v>
      </c>
      <c r="BX10" s="6" t="n">
        <v>9999</v>
      </c>
      <c r="BY10" s="6" t="n">
        <v>9999</v>
      </c>
      <c r="BZ10" s="6" t="n">
        <v>9999</v>
      </c>
      <c r="CA10" s="6" t="n">
        <v>9999</v>
      </c>
      <c r="CB10" s="6" t="n">
        <v>9999</v>
      </c>
      <c r="CC10" s="6" t="n">
        <v>9999</v>
      </c>
      <c r="CD10" s="6" t="n">
        <v>9999</v>
      </c>
      <c r="CE10" s="6" t="n">
        <v>9999</v>
      </c>
      <c r="CF10" s="6" t="n">
        <v>9999</v>
      </c>
      <c r="CG10" s="6" t="n">
        <v>9999</v>
      </c>
      <c r="CH10" s="9" t="n">
        <v>9999</v>
      </c>
      <c r="CI10" s="6" t="n">
        <v>9999</v>
      </c>
      <c r="CJ10" s="6" t="n">
        <v>9999</v>
      </c>
      <c r="CK10" s="9" t="n">
        <v>9999</v>
      </c>
      <c r="CL10" s="6" t="n">
        <v>9999</v>
      </c>
      <c r="CM10" s="6" t="n">
        <v>9999</v>
      </c>
      <c r="CN10" s="9" t="n">
        <v>9999</v>
      </c>
      <c r="CO10" s="6" t="n">
        <v>9999</v>
      </c>
      <c r="CP10" s="6" t="n">
        <v>9999</v>
      </c>
    </row>
    <row r="11" customFormat="false" ht="12.75" hidden="false" customHeight="false" outlineLevel="0" collapsed="false">
      <c r="A11" s="6" t="n">
        <v>9999</v>
      </c>
      <c r="B11" s="6" t="str">
        <f aca="false">"9999"</f>
        <v>9999</v>
      </c>
      <c r="C11" s="6" t="str">
        <f aca="false">"9999"</f>
        <v>9999</v>
      </c>
      <c r="D11" s="7" t="str">
        <f aca="false">"9999"</f>
        <v>9999</v>
      </c>
      <c r="E11" s="7" t="str">
        <f aca="false">"9999"</f>
        <v>9999</v>
      </c>
      <c r="F11" s="7"/>
      <c r="G11" s="8" t="n">
        <v>9999</v>
      </c>
      <c r="H11" s="6" t="str">
        <f aca="false">"9999"</f>
        <v>9999</v>
      </c>
      <c r="I11" s="7"/>
      <c r="J11" s="7" t="str">
        <f aca="false">"9999"</f>
        <v>9999</v>
      </c>
      <c r="K11" s="6" t="n">
        <v>9999</v>
      </c>
      <c r="L11" s="6" t="n">
        <v>9999</v>
      </c>
      <c r="M11" s="6" t="n">
        <v>9999</v>
      </c>
      <c r="N11" s="6" t="n">
        <v>9999</v>
      </c>
      <c r="O11" s="6" t="n">
        <v>9999</v>
      </c>
      <c r="P11" s="6" t="n">
        <v>9999</v>
      </c>
      <c r="Q11" s="6" t="n">
        <v>9999</v>
      </c>
      <c r="R11" s="6" t="n">
        <v>9999</v>
      </c>
      <c r="S11" s="6" t="n">
        <v>9999</v>
      </c>
      <c r="T11" s="6" t="n">
        <v>9999</v>
      </c>
      <c r="U11" s="6" t="n">
        <v>9999</v>
      </c>
      <c r="V11" s="6" t="n">
        <v>9999</v>
      </c>
      <c r="W11" s="6" t="n">
        <v>9999</v>
      </c>
      <c r="X11" s="6" t="n">
        <v>9999</v>
      </c>
      <c r="Y11" s="6" t="n">
        <v>9999</v>
      </c>
      <c r="Z11" s="6" t="n">
        <v>9999</v>
      </c>
      <c r="AA11" s="6" t="n">
        <v>9999</v>
      </c>
      <c r="AB11" s="6" t="n">
        <v>9999</v>
      </c>
      <c r="AC11" s="9" t="n">
        <v>9999</v>
      </c>
      <c r="AD11" s="6" t="n">
        <v>9999</v>
      </c>
      <c r="AE11" s="6" t="n">
        <v>9999</v>
      </c>
      <c r="AF11" s="9" t="n">
        <v>9999</v>
      </c>
      <c r="AG11" s="6" t="n">
        <v>9999</v>
      </c>
      <c r="AH11" s="6" t="n">
        <v>9999</v>
      </c>
      <c r="AI11" s="6" t="n">
        <v>9999</v>
      </c>
      <c r="AJ11" s="6" t="n">
        <v>9999</v>
      </c>
      <c r="AK11" s="6" t="n">
        <v>9999</v>
      </c>
      <c r="AL11" s="6"/>
      <c r="AM11" s="6"/>
      <c r="AN11" s="6"/>
      <c r="AO11" s="6" t="n">
        <v>9999</v>
      </c>
      <c r="AP11" s="6" t="n">
        <v>9999</v>
      </c>
      <c r="AQ11" s="6" t="n">
        <v>9999</v>
      </c>
      <c r="AR11" s="6" t="n">
        <v>9999</v>
      </c>
      <c r="AS11" s="6" t="n">
        <v>9999</v>
      </c>
      <c r="AT11" s="6" t="n">
        <v>9999</v>
      </c>
      <c r="AU11" s="6" t="n">
        <v>9999</v>
      </c>
      <c r="AV11" s="6" t="n">
        <v>9999</v>
      </c>
      <c r="AW11" s="6" t="n">
        <v>9999</v>
      </c>
      <c r="AX11" s="6" t="n">
        <v>9999</v>
      </c>
      <c r="AY11" s="6" t="n">
        <v>9999</v>
      </c>
      <c r="AZ11" s="6" t="n">
        <v>9999</v>
      </c>
      <c r="BA11" s="6"/>
      <c r="BB11" s="6"/>
      <c r="BC11" s="6"/>
      <c r="BD11" s="9" t="n">
        <v>9999</v>
      </c>
      <c r="BE11" s="6" t="n">
        <v>9999</v>
      </c>
      <c r="BF11" s="6" t="n">
        <v>9999</v>
      </c>
      <c r="BG11" s="9" t="n">
        <v>9999</v>
      </c>
      <c r="BH11" s="10" t="n">
        <v>9999</v>
      </c>
      <c r="BI11" s="10" t="n">
        <v>9999</v>
      </c>
      <c r="BJ11" s="10"/>
      <c r="BK11" s="10"/>
      <c r="BL11" s="10"/>
      <c r="BM11" s="9" t="n">
        <v>9999</v>
      </c>
      <c r="BN11" s="10" t="n">
        <v>9999</v>
      </c>
      <c r="BO11" s="10" t="n">
        <v>9999</v>
      </c>
      <c r="BP11" s="6" t="n">
        <v>9999</v>
      </c>
      <c r="BQ11" s="6" t="n">
        <v>9999</v>
      </c>
      <c r="BR11" s="6" t="n">
        <v>9999</v>
      </c>
      <c r="BS11" s="6" t="n">
        <v>9999</v>
      </c>
      <c r="BT11" s="6" t="n">
        <v>9999</v>
      </c>
      <c r="BU11" s="6" t="n">
        <v>9999</v>
      </c>
      <c r="BV11" s="6" t="n">
        <v>9999</v>
      </c>
      <c r="BW11" s="6" t="n">
        <v>9999</v>
      </c>
      <c r="BX11" s="6" t="n">
        <v>9999</v>
      </c>
      <c r="BY11" s="6" t="n">
        <v>9999</v>
      </c>
      <c r="BZ11" s="6" t="n">
        <v>9999</v>
      </c>
      <c r="CA11" s="6" t="n">
        <v>9999</v>
      </c>
      <c r="CB11" s="6" t="n">
        <v>9999</v>
      </c>
      <c r="CC11" s="6" t="n">
        <v>9999</v>
      </c>
      <c r="CD11" s="6" t="n">
        <v>9999</v>
      </c>
      <c r="CE11" s="6" t="n">
        <v>9999</v>
      </c>
      <c r="CF11" s="6" t="n">
        <v>9999</v>
      </c>
      <c r="CG11" s="6" t="n">
        <v>9999</v>
      </c>
      <c r="CH11" s="9" t="n">
        <v>9999</v>
      </c>
      <c r="CI11" s="6" t="n">
        <v>9999</v>
      </c>
      <c r="CJ11" s="6" t="n">
        <v>9999</v>
      </c>
      <c r="CK11" s="9" t="n">
        <v>9999</v>
      </c>
      <c r="CL11" s="6" t="n">
        <v>9999</v>
      </c>
      <c r="CM11" s="6" t="n">
        <v>9999</v>
      </c>
      <c r="CN11" s="9" t="n">
        <v>9999</v>
      </c>
      <c r="CO11" s="6" t="n">
        <v>9999</v>
      </c>
      <c r="CP11" s="6" t="n">
        <v>9999</v>
      </c>
    </row>
    <row r="12" customFormat="false" ht="12.75" hidden="false" customHeight="false" outlineLevel="0" collapsed="false">
      <c r="A12" s="6" t="n">
        <v>9999</v>
      </c>
      <c r="B12" s="6" t="str">
        <f aca="false">"9999"</f>
        <v>9999</v>
      </c>
      <c r="C12" s="6" t="str">
        <f aca="false">"9999"</f>
        <v>9999</v>
      </c>
      <c r="D12" s="7" t="str">
        <f aca="false">"9999"</f>
        <v>9999</v>
      </c>
      <c r="E12" s="7" t="str">
        <f aca="false">"9999"</f>
        <v>9999</v>
      </c>
      <c r="F12" s="7"/>
      <c r="G12" s="8" t="n">
        <v>9999</v>
      </c>
      <c r="H12" s="6" t="str">
        <f aca="false">"9999"</f>
        <v>9999</v>
      </c>
      <c r="I12" s="7"/>
      <c r="J12" s="7" t="str">
        <f aca="false">"9999"</f>
        <v>9999</v>
      </c>
      <c r="K12" s="6" t="n">
        <v>9999</v>
      </c>
      <c r="L12" s="6" t="n">
        <v>9999</v>
      </c>
      <c r="M12" s="6" t="n">
        <v>9999</v>
      </c>
      <c r="N12" s="6" t="n">
        <v>9999</v>
      </c>
      <c r="O12" s="6" t="n">
        <v>9999</v>
      </c>
      <c r="P12" s="6" t="n">
        <v>9999</v>
      </c>
      <c r="Q12" s="6" t="n">
        <v>9999</v>
      </c>
      <c r="R12" s="6" t="n">
        <v>9999</v>
      </c>
      <c r="S12" s="6" t="n">
        <v>9999</v>
      </c>
      <c r="T12" s="6" t="n">
        <v>9999</v>
      </c>
      <c r="U12" s="6" t="n">
        <v>9999</v>
      </c>
      <c r="V12" s="6" t="n">
        <v>9999</v>
      </c>
      <c r="W12" s="6" t="n">
        <v>9999</v>
      </c>
      <c r="X12" s="6" t="n">
        <v>9999</v>
      </c>
      <c r="Y12" s="6" t="n">
        <v>9999</v>
      </c>
      <c r="Z12" s="6" t="n">
        <v>9999</v>
      </c>
      <c r="AA12" s="6" t="n">
        <v>9999</v>
      </c>
      <c r="AB12" s="6" t="n">
        <v>9999</v>
      </c>
      <c r="AC12" s="9" t="n">
        <v>9999</v>
      </c>
      <c r="AD12" s="6" t="n">
        <v>9999</v>
      </c>
      <c r="AE12" s="6" t="n">
        <v>9999</v>
      </c>
      <c r="AF12" s="9" t="n">
        <v>9999</v>
      </c>
      <c r="AG12" s="6" t="n">
        <v>9999</v>
      </c>
      <c r="AH12" s="6" t="n">
        <v>9999</v>
      </c>
      <c r="AI12" s="6" t="n">
        <v>9999</v>
      </c>
      <c r="AJ12" s="6" t="n">
        <v>9999</v>
      </c>
      <c r="AK12" s="6" t="n">
        <v>9999</v>
      </c>
      <c r="AL12" s="6"/>
      <c r="AM12" s="6"/>
      <c r="AN12" s="6"/>
      <c r="AO12" s="6" t="n">
        <v>9999</v>
      </c>
      <c r="AP12" s="6" t="n">
        <v>9999</v>
      </c>
      <c r="AQ12" s="6" t="n">
        <v>9999</v>
      </c>
      <c r="AR12" s="6" t="n">
        <v>9999</v>
      </c>
      <c r="AS12" s="6" t="n">
        <v>9999</v>
      </c>
      <c r="AT12" s="6" t="n">
        <v>9999</v>
      </c>
      <c r="AU12" s="6" t="n">
        <v>9999</v>
      </c>
      <c r="AV12" s="6" t="n">
        <v>9999</v>
      </c>
      <c r="AW12" s="6" t="n">
        <v>9999</v>
      </c>
      <c r="AX12" s="6" t="n">
        <v>9999</v>
      </c>
      <c r="AY12" s="6" t="n">
        <v>9999</v>
      </c>
      <c r="AZ12" s="6" t="n">
        <v>9999</v>
      </c>
      <c r="BA12" s="6"/>
      <c r="BB12" s="6"/>
      <c r="BC12" s="6"/>
      <c r="BD12" s="9" t="n">
        <v>9999</v>
      </c>
      <c r="BE12" s="6" t="n">
        <v>9999</v>
      </c>
      <c r="BF12" s="6" t="n">
        <v>9999</v>
      </c>
      <c r="BG12" s="9" t="n">
        <v>9999</v>
      </c>
      <c r="BH12" s="10" t="n">
        <v>9999</v>
      </c>
      <c r="BI12" s="10" t="n">
        <v>9999</v>
      </c>
      <c r="BJ12" s="10"/>
      <c r="BK12" s="10"/>
      <c r="BL12" s="10"/>
      <c r="BM12" s="9" t="n">
        <v>9999</v>
      </c>
      <c r="BN12" s="10" t="n">
        <v>9999</v>
      </c>
      <c r="BO12" s="10" t="n">
        <v>9999</v>
      </c>
      <c r="BP12" s="6" t="n">
        <v>9999</v>
      </c>
      <c r="BQ12" s="6" t="n">
        <v>9999</v>
      </c>
      <c r="BR12" s="6" t="n">
        <v>9999</v>
      </c>
      <c r="BS12" s="6" t="n">
        <v>9999</v>
      </c>
      <c r="BT12" s="6" t="n">
        <v>9999</v>
      </c>
      <c r="BU12" s="6" t="n">
        <v>9999</v>
      </c>
      <c r="BV12" s="6" t="n">
        <v>9999</v>
      </c>
      <c r="BW12" s="6" t="n">
        <v>9999</v>
      </c>
      <c r="BX12" s="6" t="n">
        <v>9999</v>
      </c>
      <c r="BY12" s="6" t="n">
        <v>9999</v>
      </c>
      <c r="BZ12" s="6" t="n">
        <v>9999</v>
      </c>
      <c r="CA12" s="6" t="n">
        <v>9999</v>
      </c>
      <c r="CB12" s="6" t="n">
        <v>9999</v>
      </c>
      <c r="CC12" s="6" t="n">
        <v>9999</v>
      </c>
      <c r="CD12" s="6" t="n">
        <v>9999</v>
      </c>
      <c r="CE12" s="6" t="n">
        <v>9999</v>
      </c>
      <c r="CF12" s="6" t="n">
        <v>9999</v>
      </c>
      <c r="CG12" s="6" t="n">
        <v>9999</v>
      </c>
      <c r="CH12" s="9" t="n">
        <v>9999</v>
      </c>
      <c r="CI12" s="6" t="n">
        <v>9999</v>
      </c>
      <c r="CJ12" s="6" t="n">
        <v>9999</v>
      </c>
      <c r="CK12" s="9" t="n">
        <v>9999</v>
      </c>
      <c r="CL12" s="6" t="n">
        <v>9999</v>
      </c>
      <c r="CM12" s="6" t="n">
        <v>9999</v>
      </c>
      <c r="CN12" s="9" t="n">
        <v>9999</v>
      </c>
      <c r="CO12" s="6" t="n">
        <v>9999</v>
      </c>
      <c r="CP12" s="6" t="n">
        <v>9999</v>
      </c>
    </row>
    <row r="13" customFormat="false" ht="12.75" hidden="false" customHeight="false" outlineLevel="0" collapsed="false">
      <c r="A13" s="6" t="n">
        <v>9999</v>
      </c>
      <c r="B13" s="6" t="str">
        <f aca="false">"9999"</f>
        <v>9999</v>
      </c>
      <c r="C13" s="6" t="str">
        <f aca="false">"9999"</f>
        <v>9999</v>
      </c>
      <c r="D13" s="7" t="str">
        <f aca="false">"9999"</f>
        <v>9999</v>
      </c>
      <c r="E13" s="7" t="str">
        <f aca="false">"9999"</f>
        <v>9999</v>
      </c>
      <c r="F13" s="7"/>
      <c r="G13" s="8" t="n">
        <v>9999</v>
      </c>
      <c r="H13" s="6" t="str">
        <f aca="false">"9999"</f>
        <v>9999</v>
      </c>
      <c r="I13" s="7"/>
      <c r="J13" s="7" t="str">
        <f aca="false">"9999"</f>
        <v>9999</v>
      </c>
      <c r="K13" s="6" t="n">
        <v>9999</v>
      </c>
      <c r="L13" s="6" t="n">
        <v>9999</v>
      </c>
      <c r="M13" s="6" t="n">
        <v>9999</v>
      </c>
      <c r="N13" s="6" t="n">
        <v>9999</v>
      </c>
      <c r="O13" s="6" t="n">
        <v>9999</v>
      </c>
      <c r="P13" s="6" t="n">
        <v>9999</v>
      </c>
      <c r="Q13" s="6" t="n">
        <v>9999</v>
      </c>
      <c r="R13" s="6" t="n">
        <v>9999</v>
      </c>
      <c r="S13" s="6" t="n">
        <v>9999</v>
      </c>
      <c r="T13" s="6" t="n">
        <v>9999</v>
      </c>
      <c r="U13" s="6" t="n">
        <v>9999</v>
      </c>
      <c r="V13" s="6" t="n">
        <v>9999</v>
      </c>
      <c r="W13" s="6" t="n">
        <v>9999</v>
      </c>
      <c r="X13" s="6" t="n">
        <v>9999</v>
      </c>
      <c r="Y13" s="6" t="n">
        <v>9999</v>
      </c>
      <c r="Z13" s="6" t="n">
        <v>9999</v>
      </c>
      <c r="AA13" s="6" t="n">
        <v>9999</v>
      </c>
      <c r="AB13" s="6" t="n">
        <v>9999</v>
      </c>
      <c r="AC13" s="9" t="n">
        <v>9999</v>
      </c>
      <c r="AD13" s="6" t="n">
        <v>9999</v>
      </c>
      <c r="AE13" s="6" t="n">
        <v>9999</v>
      </c>
      <c r="AF13" s="9" t="n">
        <v>9999</v>
      </c>
      <c r="AG13" s="6" t="n">
        <v>9999</v>
      </c>
      <c r="AH13" s="6" t="n">
        <v>9999</v>
      </c>
      <c r="AI13" s="6" t="n">
        <v>9999</v>
      </c>
      <c r="AJ13" s="6" t="n">
        <v>9999</v>
      </c>
      <c r="AK13" s="6" t="n">
        <v>9999</v>
      </c>
      <c r="AL13" s="6"/>
      <c r="AM13" s="6"/>
      <c r="AN13" s="6"/>
      <c r="AO13" s="6" t="n">
        <v>9999</v>
      </c>
      <c r="AP13" s="6" t="n">
        <v>9999</v>
      </c>
      <c r="AQ13" s="6" t="n">
        <v>9999</v>
      </c>
      <c r="AR13" s="6" t="n">
        <v>9999</v>
      </c>
      <c r="AS13" s="6" t="n">
        <v>9999</v>
      </c>
      <c r="AT13" s="6" t="n">
        <v>9999</v>
      </c>
      <c r="AU13" s="6" t="n">
        <v>9999</v>
      </c>
      <c r="AV13" s="6" t="n">
        <v>9999</v>
      </c>
      <c r="AW13" s="6" t="n">
        <v>9999</v>
      </c>
      <c r="AX13" s="6" t="n">
        <v>9999</v>
      </c>
      <c r="AY13" s="6" t="n">
        <v>9999</v>
      </c>
      <c r="AZ13" s="6" t="n">
        <v>9999</v>
      </c>
      <c r="BA13" s="6"/>
      <c r="BB13" s="6"/>
      <c r="BC13" s="6"/>
      <c r="BD13" s="9" t="n">
        <v>9999</v>
      </c>
      <c r="BE13" s="6" t="n">
        <v>9999</v>
      </c>
      <c r="BF13" s="6" t="n">
        <v>9999</v>
      </c>
      <c r="BG13" s="9" t="n">
        <v>9999</v>
      </c>
      <c r="BH13" s="10" t="n">
        <v>9999</v>
      </c>
      <c r="BI13" s="10" t="n">
        <v>9999</v>
      </c>
      <c r="BJ13" s="10"/>
      <c r="BK13" s="10"/>
      <c r="BL13" s="10"/>
      <c r="BM13" s="9" t="n">
        <v>9999</v>
      </c>
      <c r="BN13" s="10" t="n">
        <v>9999</v>
      </c>
      <c r="BO13" s="10" t="n">
        <v>9999</v>
      </c>
      <c r="BP13" s="6" t="n">
        <v>9999</v>
      </c>
      <c r="BQ13" s="6" t="n">
        <v>9999</v>
      </c>
      <c r="BR13" s="6" t="n">
        <v>9999</v>
      </c>
      <c r="BS13" s="6" t="n">
        <v>9999</v>
      </c>
      <c r="BT13" s="6" t="n">
        <v>9999</v>
      </c>
      <c r="BU13" s="6" t="n">
        <v>9999</v>
      </c>
      <c r="BV13" s="6" t="n">
        <v>9999</v>
      </c>
      <c r="BW13" s="6" t="n">
        <v>9999</v>
      </c>
      <c r="BX13" s="6" t="n">
        <v>9999</v>
      </c>
      <c r="BY13" s="6" t="n">
        <v>9999</v>
      </c>
      <c r="BZ13" s="6" t="n">
        <v>9999</v>
      </c>
      <c r="CA13" s="6" t="n">
        <v>9999</v>
      </c>
      <c r="CB13" s="6" t="n">
        <v>9999</v>
      </c>
      <c r="CC13" s="6" t="n">
        <v>9999</v>
      </c>
      <c r="CD13" s="6" t="n">
        <v>9999</v>
      </c>
      <c r="CE13" s="6" t="n">
        <v>9999</v>
      </c>
      <c r="CF13" s="6" t="n">
        <v>9999</v>
      </c>
      <c r="CG13" s="6" t="n">
        <v>9999</v>
      </c>
      <c r="CH13" s="9" t="n">
        <v>9999</v>
      </c>
      <c r="CI13" s="6" t="n">
        <v>9999</v>
      </c>
      <c r="CJ13" s="6" t="n">
        <v>9999</v>
      </c>
      <c r="CK13" s="9" t="n">
        <v>9999</v>
      </c>
      <c r="CL13" s="6" t="n">
        <v>9999</v>
      </c>
      <c r="CM13" s="6" t="n">
        <v>9999</v>
      </c>
      <c r="CN13" s="9" t="n">
        <v>9999</v>
      </c>
      <c r="CO13" s="6" t="n">
        <v>9999</v>
      </c>
      <c r="CP13" s="6" t="n">
        <v>9999</v>
      </c>
    </row>
    <row r="14" customFormat="false" ht="12.75" hidden="false" customHeight="false" outlineLevel="0" collapsed="false">
      <c r="A14" s="6" t="n">
        <v>9999</v>
      </c>
      <c r="B14" s="6" t="str">
        <f aca="false">"9999"</f>
        <v>9999</v>
      </c>
      <c r="C14" s="6" t="str">
        <f aca="false">"9999"</f>
        <v>9999</v>
      </c>
      <c r="D14" s="7" t="str">
        <f aca="false">"9999"</f>
        <v>9999</v>
      </c>
      <c r="E14" s="7" t="str">
        <f aca="false">"9999"</f>
        <v>9999</v>
      </c>
      <c r="F14" s="7"/>
      <c r="G14" s="8" t="n">
        <v>9999</v>
      </c>
      <c r="H14" s="6" t="str">
        <f aca="false">"9999"</f>
        <v>9999</v>
      </c>
      <c r="I14" s="7"/>
      <c r="J14" s="7" t="str">
        <f aca="false">"9999"</f>
        <v>9999</v>
      </c>
      <c r="K14" s="6" t="n">
        <v>9999</v>
      </c>
      <c r="L14" s="6" t="n">
        <v>9999</v>
      </c>
      <c r="M14" s="6" t="n">
        <v>9999</v>
      </c>
      <c r="N14" s="6" t="n">
        <v>9999</v>
      </c>
      <c r="O14" s="6" t="n">
        <v>9999</v>
      </c>
      <c r="P14" s="6" t="n">
        <v>9999</v>
      </c>
      <c r="Q14" s="6" t="n">
        <v>9999</v>
      </c>
      <c r="R14" s="6" t="n">
        <v>9999</v>
      </c>
      <c r="S14" s="6" t="n">
        <v>9999</v>
      </c>
      <c r="T14" s="6" t="n">
        <v>9999</v>
      </c>
      <c r="U14" s="6" t="n">
        <v>9999</v>
      </c>
      <c r="V14" s="6" t="n">
        <v>9999</v>
      </c>
      <c r="W14" s="6" t="n">
        <v>9999</v>
      </c>
      <c r="X14" s="6" t="n">
        <v>9999</v>
      </c>
      <c r="Y14" s="6" t="n">
        <v>9999</v>
      </c>
      <c r="Z14" s="6" t="n">
        <v>9999</v>
      </c>
      <c r="AA14" s="6" t="n">
        <v>9999</v>
      </c>
      <c r="AB14" s="6" t="n">
        <v>9999</v>
      </c>
      <c r="AC14" s="9" t="n">
        <v>9999</v>
      </c>
      <c r="AD14" s="6" t="n">
        <v>9999</v>
      </c>
      <c r="AE14" s="6" t="n">
        <v>9999</v>
      </c>
      <c r="AF14" s="9" t="n">
        <v>9999</v>
      </c>
      <c r="AG14" s="6" t="n">
        <v>9999</v>
      </c>
      <c r="AH14" s="6" t="n">
        <v>9999</v>
      </c>
      <c r="AI14" s="6" t="n">
        <v>9999</v>
      </c>
      <c r="AJ14" s="6" t="n">
        <v>9999</v>
      </c>
      <c r="AK14" s="6" t="n">
        <v>9999</v>
      </c>
      <c r="AL14" s="6"/>
      <c r="AM14" s="6"/>
      <c r="AN14" s="6"/>
      <c r="AO14" s="6" t="n">
        <v>9999</v>
      </c>
      <c r="AP14" s="6" t="n">
        <v>9999</v>
      </c>
      <c r="AQ14" s="6" t="n">
        <v>9999</v>
      </c>
      <c r="AR14" s="6" t="n">
        <v>9999</v>
      </c>
      <c r="AS14" s="6" t="n">
        <v>9999</v>
      </c>
      <c r="AT14" s="6" t="n">
        <v>9999</v>
      </c>
      <c r="AU14" s="6" t="n">
        <v>9999</v>
      </c>
      <c r="AV14" s="6" t="n">
        <v>9999</v>
      </c>
      <c r="AW14" s="6" t="n">
        <v>9999</v>
      </c>
      <c r="AX14" s="6" t="n">
        <v>9999</v>
      </c>
      <c r="AY14" s="6" t="n">
        <v>9999</v>
      </c>
      <c r="AZ14" s="6" t="n">
        <v>9999</v>
      </c>
      <c r="BA14" s="6"/>
      <c r="BB14" s="6"/>
      <c r="BC14" s="6"/>
      <c r="BD14" s="9" t="n">
        <v>9999</v>
      </c>
      <c r="BE14" s="6" t="n">
        <v>9999</v>
      </c>
      <c r="BF14" s="6" t="n">
        <v>9999</v>
      </c>
      <c r="BG14" s="9" t="n">
        <v>9999</v>
      </c>
      <c r="BH14" s="10" t="n">
        <v>9999</v>
      </c>
      <c r="BI14" s="10" t="n">
        <v>9999</v>
      </c>
      <c r="BJ14" s="10"/>
      <c r="BK14" s="10"/>
      <c r="BL14" s="10"/>
      <c r="BM14" s="9" t="n">
        <v>9999</v>
      </c>
      <c r="BN14" s="10" t="n">
        <v>9999</v>
      </c>
      <c r="BO14" s="10" t="n">
        <v>9999</v>
      </c>
      <c r="BP14" s="6" t="n">
        <v>9999</v>
      </c>
      <c r="BQ14" s="6" t="n">
        <v>9999</v>
      </c>
      <c r="BR14" s="6" t="n">
        <v>9999</v>
      </c>
      <c r="BS14" s="6" t="n">
        <v>9999</v>
      </c>
      <c r="BT14" s="6" t="n">
        <v>9999</v>
      </c>
      <c r="BU14" s="6" t="n">
        <v>9999</v>
      </c>
      <c r="BV14" s="6" t="n">
        <v>9999</v>
      </c>
      <c r="BW14" s="6" t="n">
        <v>9999</v>
      </c>
      <c r="BX14" s="6" t="n">
        <v>9999</v>
      </c>
      <c r="BY14" s="6" t="n">
        <v>9999</v>
      </c>
      <c r="BZ14" s="6" t="n">
        <v>9999</v>
      </c>
      <c r="CA14" s="6" t="n">
        <v>9999</v>
      </c>
      <c r="CB14" s="6" t="n">
        <v>9999</v>
      </c>
      <c r="CC14" s="6" t="n">
        <v>9999</v>
      </c>
      <c r="CD14" s="6" t="n">
        <v>9999</v>
      </c>
      <c r="CE14" s="6" t="n">
        <v>9999</v>
      </c>
      <c r="CF14" s="6" t="n">
        <v>9999</v>
      </c>
      <c r="CG14" s="6" t="n">
        <v>9999</v>
      </c>
      <c r="CH14" s="9" t="n">
        <v>9999</v>
      </c>
      <c r="CI14" s="6" t="n">
        <v>9999</v>
      </c>
      <c r="CJ14" s="6" t="n">
        <v>9999</v>
      </c>
      <c r="CK14" s="9" t="n">
        <v>9999</v>
      </c>
      <c r="CL14" s="6" t="n">
        <v>9999</v>
      </c>
      <c r="CM14" s="6" t="n">
        <v>9999</v>
      </c>
      <c r="CN14" s="9" t="n">
        <v>9999</v>
      </c>
      <c r="CO14" s="6" t="n">
        <v>9999</v>
      </c>
      <c r="CP14" s="6" t="n">
        <v>9999</v>
      </c>
    </row>
    <row r="15" customFormat="false" ht="12.75" hidden="false" customHeight="false" outlineLevel="0" collapsed="false">
      <c r="A15" s="6" t="n">
        <v>9999</v>
      </c>
      <c r="B15" s="6" t="str">
        <f aca="false">"9999"</f>
        <v>9999</v>
      </c>
      <c r="C15" s="6" t="str">
        <f aca="false">"9999"</f>
        <v>9999</v>
      </c>
      <c r="D15" s="7" t="str">
        <f aca="false">"9999"</f>
        <v>9999</v>
      </c>
      <c r="E15" s="7" t="str">
        <f aca="false">"9999"</f>
        <v>9999</v>
      </c>
      <c r="F15" s="7"/>
      <c r="G15" s="8" t="n">
        <v>9999</v>
      </c>
      <c r="H15" s="6" t="str">
        <f aca="false">"9999"</f>
        <v>9999</v>
      </c>
      <c r="I15" s="7"/>
      <c r="J15" s="7" t="str">
        <f aca="false">"9999"</f>
        <v>9999</v>
      </c>
      <c r="K15" s="6" t="n">
        <v>9999</v>
      </c>
      <c r="L15" s="6" t="n">
        <v>9999</v>
      </c>
      <c r="M15" s="6" t="n">
        <v>9999</v>
      </c>
      <c r="N15" s="6" t="n">
        <v>9999</v>
      </c>
      <c r="O15" s="6" t="n">
        <v>9999</v>
      </c>
      <c r="P15" s="6" t="n">
        <v>9999</v>
      </c>
      <c r="Q15" s="6" t="n">
        <v>9999</v>
      </c>
      <c r="R15" s="6" t="n">
        <v>9999</v>
      </c>
      <c r="S15" s="6" t="n">
        <v>9999</v>
      </c>
      <c r="T15" s="6" t="n">
        <v>9999</v>
      </c>
      <c r="U15" s="6" t="n">
        <v>9999</v>
      </c>
      <c r="V15" s="6" t="n">
        <v>9999</v>
      </c>
      <c r="W15" s="6" t="n">
        <v>9999</v>
      </c>
      <c r="X15" s="6" t="n">
        <v>9999</v>
      </c>
      <c r="Y15" s="6" t="n">
        <v>9999</v>
      </c>
      <c r="Z15" s="6" t="n">
        <v>9999</v>
      </c>
      <c r="AA15" s="6" t="n">
        <v>9999</v>
      </c>
      <c r="AB15" s="6" t="n">
        <v>9999</v>
      </c>
      <c r="AC15" s="9" t="n">
        <v>9999</v>
      </c>
      <c r="AD15" s="6" t="n">
        <v>9999</v>
      </c>
      <c r="AE15" s="6" t="n">
        <v>9999</v>
      </c>
      <c r="AF15" s="9" t="n">
        <v>9999</v>
      </c>
      <c r="AG15" s="6" t="n">
        <v>9999</v>
      </c>
      <c r="AH15" s="6" t="n">
        <v>9999</v>
      </c>
      <c r="AI15" s="6" t="n">
        <v>9999</v>
      </c>
      <c r="AJ15" s="6" t="n">
        <v>9999</v>
      </c>
      <c r="AK15" s="6" t="n">
        <v>9999</v>
      </c>
      <c r="AL15" s="6"/>
      <c r="AM15" s="6"/>
      <c r="AN15" s="6"/>
      <c r="AO15" s="6" t="n">
        <v>9999</v>
      </c>
      <c r="AP15" s="6" t="n">
        <v>9999</v>
      </c>
      <c r="AQ15" s="6" t="n">
        <v>9999</v>
      </c>
      <c r="AR15" s="6" t="n">
        <v>9999</v>
      </c>
      <c r="AS15" s="6" t="n">
        <v>9999</v>
      </c>
      <c r="AT15" s="6" t="n">
        <v>9999</v>
      </c>
      <c r="AU15" s="6" t="n">
        <v>9999</v>
      </c>
      <c r="AV15" s="6" t="n">
        <v>9999</v>
      </c>
      <c r="AW15" s="6" t="n">
        <v>9999</v>
      </c>
      <c r="AX15" s="6" t="n">
        <v>9999</v>
      </c>
      <c r="AY15" s="6" t="n">
        <v>9999</v>
      </c>
      <c r="AZ15" s="6" t="n">
        <v>9999</v>
      </c>
      <c r="BA15" s="6"/>
      <c r="BB15" s="6"/>
      <c r="BC15" s="6"/>
      <c r="BD15" s="9" t="n">
        <v>9999</v>
      </c>
      <c r="BE15" s="6" t="n">
        <v>9999</v>
      </c>
      <c r="BF15" s="6" t="n">
        <v>9999</v>
      </c>
      <c r="BG15" s="9" t="n">
        <v>9999</v>
      </c>
      <c r="BH15" s="10" t="n">
        <v>9999</v>
      </c>
      <c r="BI15" s="10" t="n">
        <v>9999</v>
      </c>
      <c r="BJ15" s="10"/>
      <c r="BK15" s="10"/>
      <c r="BL15" s="10"/>
      <c r="BM15" s="9" t="n">
        <v>9999</v>
      </c>
      <c r="BN15" s="10" t="n">
        <v>9999</v>
      </c>
      <c r="BO15" s="10" t="n">
        <v>9999</v>
      </c>
      <c r="BP15" s="6" t="n">
        <v>9999</v>
      </c>
      <c r="BQ15" s="6" t="n">
        <v>9999</v>
      </c>
      <c r="BR15" s="6" t="n">
        <v>9999</v>
      </c>
      <c r="BS15" s="6" t="n">
        <v>9999</v>
      </c>
      <c r="BT15" s="6" t="n">
        <v>9999</v>
      </c>
      <c r="BU15" s="6" t="n">
        <v>9999</v>
      </c>
      <c r="BV15" s="6" t="n">
        <v>9999</v>
      </c>
      <c r="BW15" s="6" t="n">
        <v>9999</v>
      </c>
      <c r="BX15" s="6" t="n">
        <v>9999</v>
      </c>
      <c r="BY15" s="6" t="n">
        <v>9999</v>
      </c>
      <c r="BZ15" s="6" t="n">
        <v>9999</v>
      </c>
      <c r="CA15" s="6" t="n">
        <v>9999</v>
      </c>
      <c r="CB15" s="6" t="n">
        <v>9999</v>
      </c>
      <c r="CC15" s="6" t="n">
        <v>9999</v>
      </c>
      <c r="CD15" s="6" t="n">
        <v>9999</v>
      </c>
      <c r="CE15" s="6" t="n">
        <v>9999</v>
      </c>
      <c r="CF15" s="6" t="n">
        <v>9999</v>
      </c>
      <c r="CG15" s="6" t="n">
        <v>9999</v>
      </c>
      <c r="CH15" s="9" t="n">
        <v>9999</v>
      </c>
      <c r="CI15" s="6" t="n">
        <v>9999</v>
      </c>
      <c r="CJ15" s="6" t="n">
        <v>9999</v>
      </c>
      <c r="CK15" s="9" t="n">
        <v>9999</v>
      </c>
      <c r="CL15" s="6" t="n">
        <v>9999</v>
      </c>
      <c r="CM15" s="6" t="n">
        <v>9999</v>
      </c>
      <c r="CN15" s="9" t="n">
        <v>9999</v>
      </c>
      <c r="CO15" s="6" t="n">
        <v>9999</v>
      </c>
      <c r="CP15" s="6" t="n">
        <v>9999</v>
      </c>
    </row>
    <row r="16" customFormat="false" ht="12.75" hidden="false" customHeight="false" outlineLevel="0" collapsed="false">
      <c r="A16" s="6" t="n">
        <v>9999</v>
      </c>
      <c r="B16" s="6" t="str">
        <f aca="false">"9999"</f>
        <v>9999</v>
      </c>
      <c r="C16" s="6" t="str">
        <f aca="false">"9999"</f>
        <v>9999</v>
      </c>
      <c r="D16" s="7" t="str">
        <f aca="false">"9999"</f>
        <v>9999</v>
      </c>
      <c r="E16" s="7" t="str">
        <f aca="false">"9999"</f>
        <v>9999</v>
      </c>
      <c r="F16" s="7"/>
      <c r="G16" s="8" t="n">
        <v>9999</v>
      </c>
      <c r="H16" s="6" t="str">
        <f aca="false">"9999"</f>
        <v>9999</v>
      </c>
      <c r="I16" s="7"/>
      <c r="J16" s="7" t="str">
        <f aca="false">"9999"</f>
        <v>9999</v>
      </c>
      <c r="K16" s="6" t="n">
        <v>9999</v>
      </c>
      <c r="L16" s="6" t="n">
        <v>9999</v>
      </c>
      <c r="M16" s="6" t="n">
        <v>9999</v>
      </c>
      <c r="N16" s="6" t="n">
        <v>9999</v>
      </c>
      <c r="O16" s="6" t="n">
        <v>9999</v>
      </c>
      <c r="P16" s="6" t="n">
        <v>9999</v>
      </c>
      <c r="Q16" s="6" t="n">
        <v>9999</v>
      </c>
      <c r="R16" s="6" t="n">
        <v>9999</v>
      </c>
      <c r="S16" s="6" t="n">
        <v>9999</v>
      </c>
      <c r="T16" s="6" t="n">
        <v>9999</v>
      </c>
      <c r="U16" s="6" t="n">
        <v>9999</v>
      </c>
      <c r="V16" s="6" t="n">
        <v>9999</v>
      </c>
      <c r="W16" s="6" t="n">
        <v>9999</v>
      </c>
      <c r="X16" s="6" t="n">
        <v>9999</v>
      </c>
      <c r="Y16" s="6" t="n">
        <v>9999</v>
      </c>
      <c r="Z16" s="6" t="n">
        <v>9999</v>
      </c>
      <c r="AA16" s="6" t="n">
        <v>9999</v>
      </c>
      <c r="AB16" s="6" t="n">
        <v>9999</v>
      </c>
      <c r="AC16" s="9" t="n">
        <v>9999</v>
      </c>
      <c r="AD16" s="6" t="n">
        <v>9999</v>
      </c>
      <c r="AE16" s="6" t="n">
        <v>9999</v>
      </c>
      <c r="AF16" s="9" t="n">
        <v>9999</v>
      </c>
      <c r="AG16" s="6" t="n">
        <v>9999</v>
      </c>
      <c r="AH16" s="6" t="n">
        <v>9999</v>
      </c>
      <c r="AI16" s="6" t="n">
        <v>9999</v>
      </c>
      <c r="AJ16" s="6" t="n">
        <v>9999</v>
      </c>
      <c r="AK16" s="6" t="n">
        <v>9999</v>
      </c>
      <c r="AL16" s="6"/>
      <c r="AM16" s="6"/>
      <c r="AN16" s="6"/>
      <c r="AO16" s="6" t="n">
        <v>9999</v>
      </c>
      <c r="AP16" s="6" t="n">
        <v>9999</v>
      </c>
      <c r="AQ16" s="6" t="n">
        <v>9999</v>
      </c>
      <c r="AR16" s="6" t="n">
        <v>9999</v>
      </c>
      <c r="AS16" s="6" t="n">
        <v>9999</v>
      </c>
      <c r="AT16" s="6" t="n">
        <v>9999</v>
      </c>
      <c r="AU16" s="6" t="n">
        <v>9999</v>
      </c>
      <c r="AV16" s="6" t="n">
        <v>9999</v>
      </c>
      <c r="AW16" s="6" t="n">
        <v>9999</v>
      </c>
      <c r="AX16" s="6" t="n">
        <v>9999</v>
      </c>
      <c r="AY16" s="6" t="n">
        <v>9999</v>
      </c>
      <c r="AZ16" s="6" t="n">
        <v>9999</v>
      </c>
      <c r="BA16" s="6"/>
      <c r="BB16" s="6"/>
      <c r="BC16" s="6"/>
      <c r="BD16" s="9" t="n">
        <v>9999</v>
      </c>
      <c r="BE16" s="6" t="n">
        <v>9999</v>
      </c>
      <c r="BF16" s="6" t="n">
        <v>9999</v>
      </c>
      <c r="BG16" s="9" t="n">
        <v>9999</v>
      </c>
      <c r="BH16" s="10" t="n">
        <v>9999</v>
      </c>
      <c r="BI16" s="10" t="n">
        <v>9999</v>
      </c>
      <c r="BJ16" s="10"/>
      <c r="BK16" s="10"/>
      <c r="BL16" s="10"/>
      <c r="BM16" s="9" t="n">
        <v>9999</v>
      </c>
      <c r="BN16" s="10" t="n">
        <v>9999</v>
      </c>
      <c r="BO16" s="10" t="n">
        <v>9999</v>
      </c>
      <c r="BP16" s="6" t="n">
        <v>9999</v>
      </c>
      <c r="BQ16" s="6" t="n">
        <v>9999</v>
      </c>
      <c r="BR16" s="6" t="n">
        <v>9999</v>
      </c>
      <c r="BS16" s="6" t="n">
        <v>9999</v>
      </c>
      <c r="BT16" s="6" t="n">
        <v>9999</v>
      </c>
      <c r="BU16" s="6" t="n">
        <v>9999</v>
      </c>
      <c r="BV16" s="6" t="n">
        <v>9999</v>
      </c>
      <c r="BW16" s="6" t="n">
        <v>9999</v>
      </c>
      <c r="BX16" s="6" t="n">
        <v>9999</v>
      </c>
      <c r="BY16" s="6" t="n">
        <v>9999</v>
      </c>
      <c r="BZ16" s="6" t="n">
        <v>9999</v>
      </c>
      <c r="CA16" s="6" t="n">
        <v>9999</v>
      </c>
      <c r="CB16" s="6" t="n">
        <v>9999</v>
      </c>
      <c r="CC16" s="6" t="n">
        <v>9999</v>
      </c>
      <c r="CD16" s="6" t="n">
        <v>9999</v>
      </c>
      <c r="CE16" s="6" t="n">
        <v>9999</v>
      </c>
      <c r="CF16" s="6" t="n">
        <v>9999</v>
      </c>
      <c r="CG16" s="6" t="n">
        <v>9999</v>
      </c>
      <c r="CH16" s="9" t="n">
        <v>9999</v>
      </c>
      <c r="CI16" s="6" t="n">
        <v>9999</v>
      </c>
      <c r="CJ16" s="6" t="n">
        <v>9999</v>
      </c>
      <c r="CK16" s="9" t="n">
        <v>9999</v>
      </c>
      <c r="CL16" s="6" t="n">
        <v>9999</v>
      </c>
      <c r="CM16" s="6" t="n">
        <v>9999</v>
      </c>
      <c r="CN16" s="9" t="n">
        <v>9999</v>
      </c>
      <c r="CO16" s="6" t="n">
        <v>9999</v>
      </c>
      <c r="CP16" s="6" t="n">
        <v>9999</v>
      </c>
    </row>
    <row r="17" customFormat="false" ht="12.75" hidden="false" customHeight="false" outlineLevel="0" collapsed="false">
      <c r="A17" s="6" t="n">
        <v>9999</v>
      </c>
      <c r="B17" s="6" t="str">
        <f aca="false">"9999"</f>
        <v>9999</v>
      </c>
      <c r="C17" s="6" t="str">
        <f aca="false">"9999"</f>
        <v>9999</v>
      </c>
      <c r="D17" s="7" t="str">
        <f aca="false">"9999"</f>
        <v>9999</v>
      </c>
      <c r="E17" s="7" t="str">
        <f aca="false">"9999"</f>
        <v>9999</v>
      </c>
      <c r="F17" s="7"/>
      <c r="G17" s="8" t="n">
        <v>9999</v>
      </c>
      <c r="H17" s="6" t="str">
        <f aca="false">"9999"</f>
        <v>9999</v>
      </c>
      <c r="I17" s="7"/>
      <c r="J17" s="7" t="str">
        <f aca="false">"9999"</f>
        <v>9999</v>
      </c>
      <c r="K17" s="6" t="n">
        <v>9999</v>
      </c>
      <c r="L17" s="6" t="n">
        <v>9999</v>
      </c>
      <c r="M17" s="6" t="n">
        <v>9999</v>
      </c>
      <c r="N17" s="6" t="n">
        <v>9999</v>
      </c>
      <c r="O17" s="6" t="n">
        <v>9999</v>
      </c>
      <c r="P17" s="6" t="n">
        <v>9999</v>
      </c>
      <c r="Q17" s="6" t="n">
        <v>9999</v>
      </c>
      <c r="R17" s="6" t="n">
        <v>9999</v>
      </c>
      <c r="S17" s="6" t="n">
        <v>9999</v>
      </c>
      <c r="T17" s="6" t="n">
        <v>9999</v>
      </c>
      <c r="U17" s="6" t="n">
        <v>9999</v>
      </c>
      <c r="V17" s="6" t="n">
        <v>9999</v>
      </c>
      <c r="W17" s="6" t="n">
        <v>9999</v>
      </c>
      <c r="X17" s="6" t="n">
        <v>9999</v>
      </c>
      <c r="Y17" s="6" t="n">
        <v>9999</v>
      </c>
      <c r="Z17" s="6" t="n">
        <v>9999</v>
      </c>
      <c r="AA17" s="6" t="n">
        <v>9999</v>
      </c>
      <c r="AB17" s="6" t="n">
        <v>9999</v>
      </c>
      <c r="AC17" s="9" t="n">
        <v>9999</v>
      </c>
      <c r="AD17" s="6" t="n">
        <v>9999</v>
      </c>
      <c r="AE17" s="6" t="n">
        <v>9999</v>
      </c>
      <c r="AF17" s="9" t="n">
        <v>9999</v>
      </c>
      <c r="AG17" s="6" t="n">
        <v>9999</v>
      </c>
      <c r="AH17" s="6" t="n">
        <v>9999</v>
      </c>
      <c r="AI17" s="6" t="n">
        <v>9999</v>
      </c>
      <c r="AJ17" s="6" t="n">
        <v>9999</v>
      </c>
      <c r="AK17" s="6" t="n">
        <v>9999</v>
      </c>
      <c r="AL17" s="6"/>
      <c r="AM17" s="6"/>
      <c r="AN17" s="6"/>
      <c r="AO17" s="6" t="n">
        <v>9999</v>
      </c>
      <c r="AP17" s="6" t="n">
        <v>9999</v>
      </c>
      <c r="AQ17" s="6" t="n">
        <v>9999</v>
      </c>
      <c r="AR17" s="6" t="n">
        <v>9999</v>
      </c>
      <c r="AS17" s="6" t="n">
        <v>9999</v>
      </c>
      <c r="AT17" s="6" t="n">
        <v>9999</v>
      </c>
      <c r="AU17" s="6" t="n">
        <v>9999</v>
      </c>
      <c r="AV17" s="6" t="n">
        <v>9999</v>
      </c>
      <c r="AW17" s="6" t="n">
        <v>9999</v>
      </c>
      <c r="AX17" s="6" t="n">
        <v>9999</v>
      </c>
      <c r="AY17" s="6" t="n">
        <v>9999</v>
      </c>
      <c r="AZ17" s="6" t="n">
        <v>9999</v>
      </c>
      <c r="BA17" s="6"/>
      <c r="BB17" s="6"/>
      <c r="BC17" s="6"/>
      <c r="BD17" s="9" t="n">
        <v>9999</v>
      </c>
      <c r="BE17" s="6" t="n">
        <v>9999</v>
      </c>
      <c r="BF17" s="6" t="n">
        <v>9999</v>
      </c>
      <c r="BG17" s="9" t="n">
        <v>9999</v>
      </c>
      <c r="BH17" s="10" t="n">
        <v>9999</v>
      </c>
      <c r="BI17" s="10" t="n">
        <v>9999</v>
      </c>
      <c r="BJ17" s="10"/>
      <c r="BK17" s="10"/>
      <c r="BL17" s="10"/>
      <c r="BM17" s="9" t="n">
        <v>9999</v>
      </c>
      <c r="BN17" s="10" t="n">
        <v>9999</v>
      </c>
      <c r="BO17" s="10" t="n">
        <v>9999</v>
      </c>
      <c r="BP17" s="6" t="n">
        <v>9999</v>
      </c>
      <c r="BQ17" s="6" t="n">
        <v>9999</v>
      </c>
      <c r="BR17" s="6" t="n">
        <v>9999</v>
      </c>
      <c r="BS17" s="6" t="n">
        <v>9999</v>
      </c>
      <c r="BT17" s="6" t="n">
        <v>9999</v>
      </c>
      <c r="BU17" s="6" t="n">
        <v>9999</v>
      </c>
      <c r="BV17" s="6" t="n">
        <v>9999</v>
      </c>
      <c r="BW17" s="6" t="n">
        <v>9999</v>
      </c>
      <c r="BX17" s="6" t="n">
        <v>9999</v>
      </c>
      <c r="BY17" s="6" t="n">
        <v>9999</v>
      </c>
      <c r="BZ17" s="6" t="n">
        <v>9999</v>
      </c>
      <c r="CA17" s="6" t="n">
        <v>9999</v>
      </c>
      <c r="CB17" s="6" t="n">
        <v>9999</v>
      </c>
      <c r="CC17" s="6" t="n">
        <v>9999</v>
      </c>
      <c r="CD17" s="6" t="n">
        <v>9999</v>
      </c>
      <c r="CE17" s="6" t="n">
        <v>9999</v>
      </c>
      <c r="CF17" s="6" t="n">
        <v>9999</v>
      </c>
      <c r="CG17" s="6" t="n">
        <v>9999</v>
      </c>
      <c r="CH17" s="9" t="n">
        <v>9999</v>
      </c>
      <c r="CI17" s="6" t="n">
        <v>9999</v>
      </c>
      <c r="CJ17" s="6" t="n">
        <v>9999</v>
      </c>
      <c r="CK17" s="9" t="n">
        <v>9999</v>
      </c>
      <c r="CL17" s="6" t="n">
        <v>9999</v>
      </c>
      <c r="CM17" s="6" t="n">
        <v>9999</v>
      </c>
      <c r="CN17" s="9" t="n">
        <v>9999</v>
      </c>
      <c r="CO17" s="6" t="n">
        <v>9999</v>
      </c>
      <c r="CP17" s="6" t="n">
        <v>9999</v>
      </c>
    </row>
    <row r="18" customFormat="false" ht="12.75" hidden="false" customHeight="false" outlineLevel="0" collapsed="false">
      <c r="A18" s="6" t="n">
        <v>9999</v>
      </c>
      <c r="B18" s="6" t="str">
        <f aca="false">"9999"</f>
        <v>9999</v>
      </c>
      <c r="C18" s="6" t="str">
        <f aca="false">"9999"</f>
        <v>9999</v>
      </c>
      <c r="D18" s="7" t="str">
        <f aca="false">"9999"</f>
        <v>9999</v>
      </c>
      <c r="E18" s="7" t="str">
        <f aca="false">"9999"</f>
        <v>9999</v>
      </c>
      <c r="F18" s="7"/>
      <c r="G18" s="8" t="n">
        <v>9999</v>
      </c>
      <c r="H18" s="6" t="str">
        <f aca="false">"9999"</f>
        <v>9999</v>
      </c>
      <c r="I18" s="7"/>
      <c r="J18" s="7" t="str">
        <f aca="false">"9999"</f>
        <v>9999</v>
      </c>
      <c r="K18" s="6" t="n">
        <v>9999</v>
      </c>
      <c r="L18" s="6" t="n">
        <v>9999</v>
      </c>
      <c r="M18" s="6" t="n">
        <v>9999</v>
      </c>
      <c r="N18" s="6" t="n">
        <v>9999</v>
      </c>
      <c r="O18" s="6" t="n">
        <v>9999</v>
      </c>
      <c r="P18" s="6" t="n">
        <v>9999</v>
      </c>
      <c r="Q18" s="6" t="n">
        <v>9999</v>
      </c>
      <c r="R18" s="6" t="n">
        <v>9999</v>
      </c>
      <c r="S18" s="6" t="n">
        <v>9999</v>
      </c>
      <c r="T18" s="6" t="n">
        <v>9999</v>
      </c>
      <c r="U18" s="6" t="n">
        <v>9999</v>
      </c>
      <c r="V18" s="6" t="n">
        <v>9999</v>
      </c>
      <c r="W18" s="6" t="n">
        <v>9999</v>
      </c>
      <c r="X18" s="6" t="n">
        <v>9999</v>
      </c>
      <c r="Y18" s="6" t="n">
        <v>9999</v>
      </c>
      <c r="Z18" s="6" t="n">
        <v>9999</v>
      </c>
      <c r="AA18" s="6" t="n">
        <v>9999</v>
      </c>
      <c r="AB18" s="6" t="n">
        <v>9999</v>
      </c>
      <c r="AC18" s="9" t="n">
        <v>9999</v>
      </c>
      <c r="AD18" s="6" t="n">
        <v>9999</v>
      </c>
      <c r="AE18" s="6" t="n">
        <v>9999</v>
      </c>
      <c r="AF18" s="9" t="n">
        <v>9999</v>
      </c>
      <c r="AG18" s="6" t="n">
        <v>9999</v>
      </c>
      <c r="AH18" s="6" t="n">
        <v>9999</v>
      </c>
      <c r="AI18" s="6" t="n">
        <v>9999</v>
      </c>
      <c r="AJ18" s="6" t="n">
        <v>9999</v>
      </c>
      <c r="AK18" s="6" t="n">
        <v>9999</v>
      </c>
      <c r="AL18" s="6"/>
      <c r="AM18" s="6"/>
      <c r="AN18" s="6"/>
      <c r="AO18" s="6" t="n">
        <v>9999</v>
      </c>
      <c r="AP18" s="6" t="n">
        <v>9999</v>
      </c>
      <c r="AQ18" s="6" t="n">
        <v>9999</v>
      </c>
      <c r="AR18" s="6" t="n">
        <v>9999</v>
      </c>
      <c r="AS18" s="6" t="n">
        <v>9999</v>
      </c>
      <c r="AT18" s="6" t="n">
        <v>9999</v>
      </c>
      <c r="AU18" s="6" t="n">
        <v>9999</v>
      </c>
      <c r="AV18" s="6" t="n">
        <v>9999</v>
      </c>
      <c r="AW18" s="6" t="n">
        <v>9999</v>
      </c>
      <c r="AX18" s="6" t="n">
        <v>9999</v>
      </c>
      <c r="AY18" s="6" t="n">
        <v>9999</v>
      </c>
      <c r="AZ18" s="6" t="n">
        <v>9999</v>
      </c>
      <c r="BA18" s="6"/>
      <c r="BB18" s="6"/>
      <c r="BC18" s="6"/>
      <c r="BD18" s="9" t="n">
        <v>9999</v>
      </c>
      <c r="BE18" s="6" t="n">
        <v>9999</v>
      </c>
      <c r="BF18" s="6" t="n">
        <v>9999</v>
      </c>
      <c r="BG18" s="9" t="n">
        <v>9999</v>
      </c>
      <c r="BH18" s="10" t="n">
        <v>9999</v>
      </c>
      <c r="BI18" s="10" t="n">
        <v>9999</v>
      </c>
      <c r="BJ18" s="10"/>
      <c r="BK18" s="10"/>
      <c r="BL18" s="10"/>
      <c r="BM18" s="9" t="n">
        <v>9999</v>
      </c>
      <c r="BN18" s="10" t="n">
        <v>9999</v>
      </c>
      <c r="BO18" s="10" t="n">
        <v>9999</v>
      </c>
      <c r="BP18" s="6" t="n">
        <v>9999</v>
      </c>
      <c r="BQ18" s="6" t="n">
        <v>9999</v>
      </c>
      <c r="BR18" s="6" t="n">
        <v>9999</v>
      </c>
      <c r="BS18" s="6" t="n">
        <v>9999</v>
      </c>
      <c r="BT18" s="6" t="n">
        <v>9999</v>
      </c>
      <c r="BU18" s="6" t="n">
        <v>9999</v>
      </c>
      <c r="BV18" s="6" t="n">
        <v>9999</v>
      </c>
      <c r="BW18" s="6" t="n">
        <v>9999</v>
      </c>
      <c r="BX18" s="6" t="n">
        <v>9999</v>
      </c>
      <c r="BY18" s="6" t="n">
        <v>9999</v>
      </c>
      <c r="BZ18" s="6" t="n">
        <v>9999</v>
      </c>
      <c r="CA18" s="6" t="n">
        <v>9999</v>
      </c>
      <c r="CB18" s="6" t="n">
        <v>9999</v>
      </c>
      <c r="CC18" s="6" t="n">
        <v>9999</v>
      </c>
      <c r="CD18" s="6" t="n">
        <v>9999</v>
      </c>
      <c r="CE18" s="6" t="n">
        <v>9999</v>
      </c>
      <c r="CF18" s="6" t="n">
        <v>9999</v>
      </c>
      <c r="CG18" s="6" t="n">
        <v>9999</v>
      </c>
      <c r="CH18" s="9" t="n">
        <v>9999</v>
      </c>
      <c r="CI18" s="6" t="n">
        <v>9999</v>
      </c>
      <c r="CJ18" s="6" t="n">
        <v>9999</v>
      </c>
      <c r="CK18" s="9" t="n">
        <v>9999</v>
      </c>
      <c r="CL18" s="6" t="n">
        <v>9999</v>
      </c>
      <c r="CM18" s="6" t="n">
        <v>9999</v>
      </c>
      <c r="CN18" s="9" t="n">
        <v>9999</v>
      </c>
      <c r="CO18" s="6" t="n">
        <v>9999</v>
      </c>
      <c r="CP18" s="6" t="n">
        <v>9999</v>
      </c>
    </row>
    <row r="19" customFormat="false" ht="12.75" hidden="false" customHeight="false" outlineLevel="0" collapsed="false">
      <c r="A19" s="6" t="n">
        <v>9999</v>
      </c>
      <c r="B19" s="6" t="str">
        <f aca="false">"9999"</f>
        <v>9999</v>
      </c>
      <c r="C19" s="6" t="str">
        <f aca="false">"9999"</f>
        <v>9999</v>
      </c>
      <c r="D19" s="7" t="str">
        <f aca="false">"9999"</f>
        <v>9999</v>
      </c>
      <c r="E19" s="7" t="str">
        <f aca="false">"9999"</f>
        <v>9999</v>
      </c>
      <c r="F19" s="7"/>
      <c r="G19" s="8" t="n">
        <v>9999</v>
      </c>
      <c r="H19" s="6" t="str">
        <f aca="false">"9999"</f>
        <v>9999</v>
      </c>
      <c r="I19" s="7"/>
      <c r="J19" s="7" t="str">
        <f aca="false">"9999"</f>
        <v>9999</v>
      </c>
      <c r="K19" s="6" t="n">
        <v>9999</v>
      </c>
      <c r="L19" s="6" t="n">
        <v>9999</v>
      </c>
      <c r="M19" s="6" t="n">
        <v>9999</v>
      </c>
      <c r="N19" s="6" t="n">
        <v>9999</v>
      </c>
      <c r="O19" s="6" t="n">
        <v>9999</v>
      </c>
      <c r="P19" s="6" t="n">
        <v>9999</v>
      </c>
      <c r="Q19" s="6" t="n">
        <v>9999</v>
      </c>
      <c r="R19" s="6" t="n">
        <v>9999</v>
      </c>
      <c r="S19" s="6" t="n">
        <v>9999</v>
      </c>
      <c r="T19" s="6" t="n">
        <v>9999</v>
      </c>
      <c r="U19" s="6" t="n">
        <v>9999</v>
      </c>
      <c r="V19" s="6" t="n">
        <v>9999</v>
      </c>
      <c r="W19" s="6" t="n">
        <v>9999</v>
      </c>
      <c r="X19" s="6" t="n">
        <v>9999</v>
      </c>
      <c r="Y19" s="6" t="n">
        <v>9999</v>
      </c>
      <c r="Z19" s="6" t="n">
        <v>9999</v>
      </c>
      <c r="AA19" s="6" t="n">
        <v>9999</v>
      </c>
      <c r="AB19" s="6" t="n">
        <v>9999</v>
      </c>
      <c r="AC19" s="9" t="n">
        <v>9999</v>
      </c>
      <c r="AD19" s="6" t="n">
        <v>9999</v>
      </c>
      <c r="AE19" s="6" t="n">
        <v>9999</v>
      </c>
      <c r="AF19" s="9" t="n">
        <v>9999</v>
      </c>
      <c r="AG19" s="6" t="n">
        <v>9999</v>
      </c>
      <c r="AH19" s="6" t="n">
        <v>9999</v>
      </c>
      <c r="AI19" s="6" t="n">
        <v>9999</v>
      </c>
      <c r="AJ19" s="6" t="n">
        <v>9999</v>
      </c>
      <c r="AK19" s="6" t="n">
        <v>9999</v>
      </c>
      <c r="AL19" s="6"/>
      <c r="AM19" s="6"/>
      <c r="AN19" s="6"/>
      <c r="AO19" s="6" t="n">
        <v>9999</v>
      </c>
      <c r="AP19" s="6" t="n">
        <v>9999</v>
      </c>
      <c r="AQ19" s="6" t="n">
        <v>9999</v>
      </c>
      <c r="AR19" s="6" t="n">
        <v>9999</v>
      </c>
      <c r="AS19" s="6" t="n">
        <v>9999</v>
      </c>
      <c r="AT19" s="6" t="n">
        <v>9999</v>
      </c>
      <c r="AU19" s="6" t="n">
        <v>9999</v>
      </c>
      <c r="AV19" s="6" t="n">
        <v>9999</v>
      </c>
      <c r="AW19" s="6" t="n">
        <v>9999</v>
      </c>
      <c r="AX19" s="6" t="n">
        <v>9999</v>
      </c>
      <c r="AY19" s="6" t="n">
        <v>9999</v>
      </c>
      <c r="AZ19" s="6" t="n">
        <v>9999</v>
      </c>
      <c r="BA19" s="6"/>
      <c r="BB19" s="6"/>
      <c r="BC19" s="6"/>
      <c r="BD19" s="9" t="n">
        <v>9999</v>
      </c>
      <c r="BE19" s="6" t="n">
        <v>9999</v>
      </c>
      <c r="BF19" s="6" t="n">
        <v>9999</v>
      </c>
      <c r="BG19" s="9" t="n">
        <v>9999</v>
      </c>
      <c r="BH19" s="10" t="n">
        <v>9999</v>
      </c>
      <c r="BI19" s="10" t="n">
        <v>9999</v>
      </c>
      <c r="BJ19" s="10"/>
      <c r="BK19" s="10"/>
      <c r="BL19" s="10"/>
      <c r="BM19" s="9" t="n">
        <v>9999</v>
      </c>
      <c r="BN19" s="10" t="n">
        <v>9999</v>
      </c>
      <c r="BO19" s="10" t="n">
        <v>9999</v>
      </c>
      <c r="BP19" s="6" t="n">
        <v>9999</v>
      </c>
      <c r="BQ19" s="6" t="n">
        <v>9999</v>
      </c>
      <c r="BR19" s="6" t="n">
        <v>9999</v>
      </c>
      <c r="BS19" s="6" t="n">
        <v>9999</v>
      </c>
      <c r="BT19" s="6" t="n">
        <v>9999</v>
      </c>
      <c r="BU19" s="6" t="n">
        <v>9999</v>
      </c>
      <c r="BV19" s="6" t="n">
        <v>9999</v>
      </c>
      <c r="BW19" s="6" t="n">
        <v>9999</v>
      </c>
      <c r="BX19" s="6" t="n">
        <v>9999</v>
      </c>
      <c r="BY19" s="6" t="n">
        <v>9999</v>
      </c>
      <c r="BZ19" s="6" t="n">
        <v>9999</v>
      </c>
      <c r="CA19" s="6" t="n">
        <v>9999</v>
      </c>
      <c r="CB19" s="6" t="n">
        <v>9999</v>
      </c>
      <c r="CC19" s="6" t="n">
        <v>9999</v>
      </c>
      <c r="CD19" s="6" t="n">
        <v>9999</v>
      </c>
      <c r="CE19" s="6" t="n">
        <v>9999</v>
      </c>
      <c r="CF19" s="6" t="n">
        <v>9999</v>
      </c>
      <c r="CG19" s="6" t="n">
        <v>9999</v>
      </c>
      <c r="CH19" s="9" t="n">
        <v>9999</v>
      </c>
      <c r="CI19" s="6" t="n">
        <v>9999</v>
      </c>
      <c r="CJ19" s="6" t="n">
        <v>9999</v>
      </c>
      <c r="CK19" s="9" t="n">
        <v>9999</v>
      </c>
      <c r="CL19" s="6" t="n">
        <v>9999</v>
      </c>
      <c r="CM19" s="6" t="n">
        <v>9999</v>
      </c>
      <c r="CN19" s="9" t="n">
        <v>9999</v>
      </c>
      <c r="CO19" s="6" t="n">
        <v>9999</v>
      </c>
      <c r="CP19" s="6" t="n">
        <v>9999</v>
      </c>
    </row>
    <row r="20" customFormat="false" ht="12.75" hidden="false" customHeight="false" outlineLevel="0" collapsed="false">
      <c r="A20" s="6" t="n">
        <v>9999</v>
      </c>
      <c r="B20" s="6" t="str">
        <f aca="false">"9999"</f>
        <v>9999</v>
      </c>
      <c r="C20" s="6" t="str">
        <f aca="false">"9999"</f>
        <v>9999</v>
      </c>
      <c r="D20" s="7" t="str">
        <f aca="false">"9999"</f>
        <v>9999</v>
      </c>
      <c r="E20" s="7" t="str">
        <f aca="false">"9999"</f>
        <v>9999</v>
      </c>
      <c r="F20" s="7"/>
      <c r="G20" s="8" t="n">
        <v>9999</v>
      </c>
      <c r="H20" s="6" t="str">
        <f aca="false">"9999"</f>
        <v>9999</v>
      </c>
      <c r="I20" s="7"/>
      <c r="J20" s="7" t="str">
        <f aca="false">"9999"</f>
        <v>9999</v>
      </c>
      <c r="K20" s="6" t="n">
        <v>9999</v>
      </c>
      <c r="L20" s="6" t="n">
        <v>9999</v>
      </c>
      <c r="M20" s="6" t="n">
        <v>9999</v>
      </c>
      <c r="N20" s="6" t="n">
        <v>9999</v>
      </c>
      <c r="O20" s="6" t="n">
        <v>9999</v>
      </c>
      <c r="P20" s="6" t="n">
        <v>9999</v>
      </c>
      <c r="Q20" s="6" t="n">
        <v>9999</v>
      </c>
      <c r="R20" s="6" t="n">
        <v>9999</v>
      </c>
      <c r="S20" s="6" t="n">
        <v>9999</v>
      </c>
      <c r="T20" s="6" t="n">
        <v>9999</v>
      </c>
      <c r="U20" s="6" t="n">
        <v>9999</v>
      </c>
      <c r="V20" s="6" t="n">
        <v>9999</v>
      </c>
      <c r="W20" s="6" t="n">
        <v>9999</v>
      </c>
      <c r="X20" s="6" t="n">
        <v>9999</v>
      </c>
      <c r="Y20" s="6" t="n">
        <v>9999</v>
      </c>
      <c r="Z20" s="6" t="n">
        <v>9999</v>
      </c>
      <c r="AA20" s="6" t="n">
        <v>9999</v>
      </c>
      <c r="AB20" s="6" t="n">
        <v>9999</v>
      </c>
      <c r="AC20" s="9" t="n">
        <v>9999</v>
      </c>
      <c r="AD20" s="6" t="n">
        <v>9999</v>
      </c>
      <c r="AE20" s="6" t="n">
        <v>9999</v>
      </c>
      <c r="AF20" s="9" t="n">
        <v>9999</v>
      </c>
      <c r="AG20" s="6" t="n">
        <v>9999</v>
      </c>
      <c r="AH20" s="6" t="n">
        <v>9999</v>
      </c>
      <c r="AI20" s="6" t="n">
        <v>9999</v>
      </c>
      <c r="AJ20" s="6" t="n">
        <v>9999</v>
      </c>
      <c r="AK20" s="6" t="n">
        <v>9999</v>
      </c>
      <c r="AL20" s="6"/>
      <c r="AM20" s="6"/>
      <c r="AN20" s="6"/>
      <c r="AO20" s="6" t="n">
        <v>9999</v>
      </c>
      <c r="AP20" s="6" t="n">
        <v>9999</v>
      </c>
      <c r="AQ20" s="6" t="n">
        <v>9999</v>
      </c>
      <c r="AR20" s="6" t="n">
        <v>9999</v>
      </c>
      <c r="AS20" s="6" t="n">
        <v>9999</v>
      </c>
      <c r="AT20" s="6" t="n">
        <v>9999</v>
      </c>
      <c r="AU20" s="6" t="n">
        <v>9999</v>
      </c>
      <c r="AV20" s="6" t="n">
        <v>9999</v>
      </c>
      <c r="AW20" s="6" t="n">
        <v>9999</v>
      </c>
      <c r="AX20" s="6" t="n">
        <v>9999</v>
      </c>
      <c r="AY20" s="6" t="n">
        <v>9999</v>
      </c>
      <c r="AZ20" s="6" t="n">
        <v>9999</v>
      </c>
      <c r="BA20" s="6"/>
      <c r="BB20" s="6"/>
      <c r="BC20" s="6"/>
      <c r="BD20" s="9" t="n">
        <v>9999</v>
      </c>
      <c r="BE20" s="6" t="n">
        <v>9999</v>
      </c>
      <c r="BF20" s="6" t="n">
        <v>9999</v>
      </c>
      <c r="BG20" s="9" t="n">
        <v>9999</v>
      </c>
      <c r="BH20" s="10" t="n">
        <v>9999</v>
      </c>
      <c r="BI20" s="10" t="n">
        <v>9999</v>
      </c>
      <c r="BJ20" s="10"/>
      <c r="BK20" s="10"/>
      <c r="BL20" s="10"/>
      <c r="BM20" s="9" t="n">
        <v>9999</v>
      </c>
      <c r="BN20" s="10" t="n">
        <v>9999</v>
      </c>
      <c r="BO20" s="10" t="n">
        <v>9999</v>
      </c>
      <c r="BP20" s="6" t="n">
        <v>9999</v>
      </c>
      <c r="BQ20" s="6" t="n">
        <v>9999</v>
      </c>
      <c r="BR20" s="6" t="n">
        <v>9999</v>
      </c>
      <c r="BS20" s="6" t="n">
        <v>9999</v>
      </c>
      <c r="BT20" s="6" t="n">
        <v>9999</v>
      </c>
      <c r="BU20" s="6" t="n">
        <v>9999</v>
      </c>
      <c r="BV20" s="6" t="n">
        <v>9999</v>
      </c>
      <c r="BW20" s="6" t="n">
        <v>9999</v>
      </c>
      <c r="BX20" s="6" t="n">
        <v>9999</v>
      </c>
      <c r="BY20" s="6" t="n">
        <v>9999</v>
      </c>
      <c r="BZ20" s="6" t="n">
        <v>9999</v>
      </c>
      <c r="CA20" s="6" t="n">
        <v>9999</v>
      </c>
      <c r="CB20" s="6" t="n">
        <v>9999</v>
      </c>
      <c r="CC20" s="6" t="n">
        <v>9999</v>
      </c>
      <c r="CD20" s="6" t="n">
        <v>9999</v>
      </c>
      <c r="CE20" s="6" t="n">
        <v>9999</v>
      </c>
      <c r="CF20" s="6" t="n">
        <v>9999</v>
      </c>
      <c r="CG20" s="6" t="n">
        <v>9999</v>
      </c>
      <c r="CH20" s="9" t="n">
        <v>9999</v>
      </c>
      <c r="CI20" s="6" t="n">
        <v>9999</v>
      </c>
      <c r="CJ20" s="6" t="n">
        <v>9999</v>
      </c>
      <c r="CK20" s="9" t="n">
        <v>9999</v>
      </c>
      <c r="CL20" s="6" t="n">
        <v>9999</v>
      </c>
      <c r="CM20" s="6" t="n">
        <v>9999</v>
      </c>
      <c r="CN20" s="9" t="n">
        <v>9999</v>
      </c>
      <c r="CO20" s="6" t="n">
        <v>9999</v>
      </c>
      <c r="CP20" s="6" t="n">
        <v>9999</v>
      </c>
    </row>
    <row r="21" s="14" customFormat="true" ht="12.75" hidden="false" customHeight="false" outlineLevel="0" collapsed="false">
      <c r="A21" s="11" t="n">
        <v>9999</v>
      </c>
      <c r="B21" s="11" t="s">
        <v>0</v>
      </c>
      <c r="C21" s="11" t="s">
        <v>1</v>
      </c>
      <c r="D21" s="11" t="s">
        <v>2</v>
      </c>
      <c r="E21" s="11" t="s">
        <v>3</v>
      </c>
      <c r="F21" s="11" t="s">
        <v>4</v>
      </c>
      <c r="G21" s="12" t="s">
        <v>5</v>
      </c>
      <c r="H21" s="13" t="s">
        <v>6</v>
      </c>
      <c r="I21" s="14" t="s">
        <v>7</v>
      </c>
      <c r="J21" s="15" t="s">
        <v>8</v>
      </c>
      <c r="K21" s="14" t="s">
        <v>9</v>
      </c>
      <c r="L21" s="14" t="s">
        <v>10</v>
      </c>
      <c r="M21" s="14" t="s">
        <v>11</v>
      </c>
      <c r="N21" s="14" t="s">
        <v>12</v>
      </c>
      <c r="O21" s="14" t="s">
        <v>10</v>
      </c>
      <c r="P21" s="14" t="s">
        <v>11</v>
      </c>
      <c r="Q21" s="14" t="s">
        <v>13</v>
      </c>
      <c r="R21" s="14" t="s">
        <v>10</v>
      </c>
      <c r="S21" s="14" t="s">
        <v>11</v>
      </c>
      <c r="T21" s="14" t="s">
        <v>14</v>
      </c>
      <c r="U21" s="14" t="s">
        <v>10</v>
      </c>
      <c r="V21" s="14" t="s">
        <v>11</v>
      </c>
      <c r="W21" s="12" t="s">
        <v>15</v>
      </c>
      <c r="X21" s="14" t="s">
        <v>10</v>
      </c>
      <c r="Y21" s="14" t="s">
        <v>11</v>
      </c>
      <c r="Z21" s="14" t="s">
        <v>16</v>
      </c>
      <c r="AA21" s="14" t="s">
        <v>10</v>
      </c>
      <c r="AB21" s="14" t="s">
        <v>11</v>
      </c>
      <c r="AC21" s="16" t="s">
        <v>17</v>
      </c>
      <c r="AD21" s="14" t="s">
        <v>10</v>
      </c>
      <c r="AE21" s="14" t="s">
        <v>11</v>
      </c>
      <c r="AF21" s="16" t="s">
        <v>18</v>
      </c>
      <c r="AG21" s="14" t="s">
        <v>10</v>
      </c>
      <c r="AH21" s="14" t="s">
        <v>11</v>
      </c>
      <c r="AI21" s="14" t="s">
        <v>19</v>
      </c>
      <c r="AJ21" s="14" t="s">
        <v>10</v>
      </c>
      <c r="AK21" s="14" t="s">
        <v>11</v>
      </c>
      <c r="AL21" s="14" t="s">
        <v>20</v>
      </c>
      <c r="AM21" s="14" t="s">
        <v>10</v>
      </c>
      <c r="AN21" s="14" t="s">
        <v>11</v>
      </c>
      <c r="AO21" s="14" t="s">
        <v>21</v>
      </c>
      <c r="AP21" s="14" t="s">
        <v>10</v>
      </c>
      <c r="AQ21" s="14" t="s">
        <v>11</v>
      </c>
      <c r="AR21" s="14" t="s">
        <v>22</v>
      </c>
      <c r="AS21" s="14" t="s">
        <v>10</v>
      </c>
      <c r="AT21" s="14" t="s">
        <v>11</v>
      </c>
      <c r="AU21" s="14" t="s">
        <v>23</v>
      </c>
      <c r="AV21" s="14" t="s">
        <v>10</v>
      </c>
      <c r="AW21" s="14" t="s">
        <v>11</v>
      </c>
      <c r="AX21" s="14" t="s">
        <v>24</v>
      </c>
      <c r="AY21" s="14" t="s">
        <v>10</v>
      </c>
      <c r="AZ21" s="14" t="s">
        <v>11</v>
      </c>
      <c r="BA21" s="14" t="s">
        <v>25</v>
      </c>
      <c r="BB21" s="14" t="s">
        <v>10</v>
      </c>
      <c r="BC21" s="14" t="s">
        <v>11</v>
      </c>
      <c r="BD21" s="16" t="s">
        <v>26</v>
      </c>
      <c r="BE21" s="14" t="s">
        <v>10</v>
      </c>
      <c r="BF21" s="14" t="s">
        <v>11</v>
      </c>
      <c r="BG21" s="16" t="s">
        <v>27</v>
      </c>
      <c r="BH21" s="17" t="s">
        <v>10</v>
      </c>
      <c r="BI21" s="17" t="s">
        <v>11</v>
      </c>
      <c r="BJ21" s="17" t="s">
        <v>28</v>
      </c>
      <c r="BK21" s="17" t="s">
        <v>10</v>
      </c>
      <c r="BL21" s="17" t="s">
        <v>11</v>
      </c>
      <c r="BM21" s="16" t="s">
        <v>29</v>
      </c>
      <c r="BN21" s="17" t="s">
        <v>10</v>
      </c>
      <c r="BO21" s="17" t="s">
        <v>11</v>
      </c>
      <c r="BP21" s="14" t="s">
        <v>30</v>
      </c>
      <c r="BQ21" s="14" t="s">
        <v>10</v>
      </c>
      <c r="BR21" s="14" t="s">
        <v>11</v>
      </c>
      <c r="BS21" s="14" t="s">
        <v>31</v>
      </c>
      <c r="BT21" s="14" t="s">
        <v>10</v>
      </c>
      <c r="BU21" s="14" t="s">
        <v>11</v>
      </c>
      <c r="BV21" s="14" t="s">
        <v>32</v>
      </c>
      <c r="BW21" s="14" t="s">
        <v>10</v>
      </c>
      <c r="BX21" s="14" t="s">
        <v>11</v>
      </c>
      <c r="BY21" s="14" t="s">
        <v>33</v>
      </c>
      <c r="BZ21" s="14" t="s">
        <v>10</v>
      </c>
      <c r="CA21" s="14" t="s">
        <v>11</v>
      </c>
      <c r="CB21" s="14" t="s">
        <v>34</v>
      </c>
      <c r="CC21" s="14" t="s">
        <v>10</v>
      </c>
      <c r="CD21" s="14" t="s">
        <v>11</v>
      </c>
      <c r="CE21" s="14" t="s">
        <v>35</v>
      </c>
      <c r="CF21" s="14" t="s">
        <v>10</v>
      </c>
      <c r="CG21" s="14" t="s">
        <v>11</v>
      </c>
      <c r="CH21" s="16" t="s">
        <v>36</v>
      </c>
      <c r="CI21" s="14" t="s">
        <v>10</v>
      </c>
      <c r="CJ21" s="14" t="s">
        <v>11</v>
      </c>
      <c r="CK21" s="16" t="s">
        <v>37</v>
      </c>
      <c r="CL21" s="14" t="s">
        <v>10</v>
      </c>
      <c r="CM21" s="14" t="s">
        <v>11</v>
      </c>
      <c r="CN21" s="14" t="s">
        <v>38</v>
      </c>
      <c r="CO21" s="14" t="s">
        <v>39</v>
      </c>
      <c r="CP21" s="14" t="s">
        <v>11</v>
      </c>
    </row>
    <row r="22" s="14" customFormat="true" ht="12.75" hidden="false" customHeight="false" outlineLevel="0" collapsed="false">
      <c r="A22" s="18" t="n">
        <v>1</v>
      </c>
      <c r="B22" s="18" t="s">
        <v>40</v>
      </c>
      <c r="C22" s="18" t="s">
        <v>41</v>
      </c>
      <c r="D22" s="18" t="s">
        <v>42</v>
      </c>
      <c r="E22" s="18" t="s">
        <v>43</v>
      </c>
      <c r="F22" s="18" t="s">
        <v>44</v>
      </c>
      <c r="G22" s="19" t="n">
        <v>2</v>
      </c>
      <c r="H22" s="20" t="s">
        <v>45</v>
      </c>
      <c r="I22" s="21" t="n">
        <v>700</v>
      </c>
      <c r="J22" s="22" t="s">
        <v>46</v>
      </c>
      <c r="K22" s="21" t="n">
        <v>19.6</v>
      </c>
      <c r="L22" s="21" t="n">
        <v>2.25</v>
      </c>
      <c r="M22" s="21" t="n">
        <v>5</v>
      </c>
      <c r="W22" s="12"/>
      <c r="AC22" s="16"/>
      <c r="AF22" s="16"/>
      <c r="BD22" s="16"/>
      <c r="BG22" s="16"/>
      <c r="BH22" s="17"/>
      <c r="BI22" s="17"/>
      <c r="BJ22" s="17"/>
      <c r="BK22" s="17"/>
      <c r="BL22" s="17"/>
      <c r="BM22" s="16"/>
      <c r="BN22" s="17"/>
      <c r="BO22" s="17"/>
      <c r="CH22" s="16"/>
      <c r="CK22" s="16"/>
    </row>
    <row r="23" s="25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4"/>
      <c r="H23" s="20" t="s">
        <v>47</v>
      </c>
      <c r="I23" s="21" t="n">
        <v>350</v>
      </c>
      <c r="J23" s="22" t="s">
        <v>46</v>
      </c>
      <c r="K23" s="21" t="n">
        <v>12.4</v>
      </c>
      <c r="L23" s="21" t="n">
        <v>1</v>
      </c>
      <c r="M23" s="21" t="n">
        <v>5</v>
      </c>
      <c r="W23" s="24"/>
      <c r="AC23" s="26"/>
      <c r="AF23" s="26"/>
      <c r="BD23" s="26"/>
      <c r="BG23" s="26"/>
      <c r="BH23" s="27"/>
      <c r="BI23" s="27"/>
      <c r="BJ23" s="27"/>
      <c r="BK23" s="27"/>
      <c r="BL23" s="27"/>
      <c r="BM23" s="26"/>
      <c r="BN23" s="27"/>
      <c r="BO23" s="27"/>
      <c r="CH23" s="26"/>
      <c r="CK23" s="26"/>
    </row>
    <row r="24" s="25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0"/>
      <c r="I24" s="21"/>
      <c r="J24" s="22" t="s">
        <v>48</v>
      </c>
      <c r="K24" s="21" t="n">
        <v>73.2</v>
      </c>
      <c r="L24" s="21" t="n">
        <v>3.77</v>
      </c>
      <c r="M24" s="21" t="n">
        <v>5</v>
      </c>
      <c r="W24" s="24"/>
      <c r="AC24" s="26"/>
      <c r="AF24" s="26"/>
      <c r="BD24" s="26"/>
      <c r="BG24" s="26"/>
      <c r="BH24" s="27"/>
      <c r="BI24" s="27"/>
      <c r="BJ24" s="27"/>
      <c r="BK24" s="27"/>
      <c r="BL24" s="27"/>
      <c r="BM24" s="26"/>
      <c r="BN24" s="27"/>
      <c r="BO24" s="27"/>
      <c r="CH24" s="26"/>
      <c r="CK24" s="26"/>
    </row>
    <row r="25" s="25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4"/>
      <c r="H25" s="20"/>
      <c r="I25" s="21"/>
      <c r="J25" s="22" t="s">
        <v>48</v>
      </c>
      <c r="K25" s="21" t="n">
        <v>44.5</v>
      </c>
      <c r="L25" s="21" t="n">
        <v>4</v>
      </c>
      <c r="M25" s="21" t="n">
        <v>5</v>
      </c>
      <c r="W25" s="24"/>
      <c r="AC25" s="26"/>
      <c r="AF25" s="26"/>
      <c r="BD25" s="26"/>
      <c r="BG25" s="26"/>
      <c r="BH25" s="27"/>
      <c r="BI25" s="27"/>
      <c r="BJ25" s="27"/>
      <c r="BK25" s="27"/>
      <c r="BL25" s="27"/>
      <c r="BM25" s="26"/>
      <c r="BN25" s="27"/>
      <c r="BO25" s="27"/>
      <c r="CH25" s="26"/>
      <c r="CK25" s="26"/>
    </row>
    <row r="26" customFormat="false" ht="12.75" hidden="false" customHeight="true" outlineLevel="0" collapsed="false">
      <c r="A26" s="1" t="n">
        <v>2</v>
      </c>
      <c r="B26" s="1" t="s">
        <v>49</v>
      </c>
      <c r="C26" s="1" t="s">
        <v>50</v>
      </c>
      <c r="D26" s="2" t="s">
        <v>51</v>
      </c>
      <c r="E26" s="28" t="s">
        <v>52</v>
      </c>
      <c r="F26" s="28" t="s">
        <v>53</v>
      </c>
      <c r="G26" s="3" t="n">
        <v>5</v>
      </c>
      <c r="H26" s="1" t="s">
        <v>45</v>
      </c>
      <c r="N26" s="3" t="n">
        <v>2358</v>
      </c>
      <c r="O26" s="29" t="n">
        <v>450</v>
      </c>
      <c r="P26" s="2" t="n">
        <v>3</v>
      </c>
      <c r="R26" s="29"/>
      <c r="T26" s="29"/>
      <c r="W26" s="3" t="n">
        <v>1180</v>
      </c>
      <c r="X26" s="29" t="n">
        <v>260</v>
      </c>
      <c r="Y26" s="2" t="n">
        <v>3</v>
      </c>
      <c r="AF26" s="9" t="n">
        <v>1340</v>
      </c>
      <c r="AG26" s="6" t="n">
        <v>150</v>
      </c>
      <c r="AH26" s="6" t="n">
        <v>3</v>
      </c>
      <c r="AI26" s="6" t="n">
        <v>509</v>
      </c>
      <c r="AJ26" s="6" t="n">
        <v>7</v>
      </c>
      <c r="AK26" s="6" t="n">
        <v>6</v>
      </c>
      <c r="AL26" s="6"/>
      <c r="AM26" s="6"/>
      <c r="AN26" s="6"/>
      <c r="AU26" s="6" t="n">
        <v>8.05</v>
      </c>
      <c r="AV26" s="6" t="n">
        <v>0.9</v>
      </c>
      <c r="AW26" s="6" t="n">
        <v>6</v>
      </c>
      <c r="AX26" s="30" t="n">
        <v>23.6</v>
      </c>
      <c r="AY26" s="29" t="n">
        <v>4</v>
      </c>
      <c r="AZ26" s="2" t="n">
        <v>3</v>
      </c>
      <c r="BG26" s="9" t="n">
        <v>68.33</v>
      </c>
      <c r="BH26" s="10" t="n">
        <v>6.8</v>
      </c>
      <c r="BI26" s="10" t="n">
        <v>3</v>
      </c>
      <c r="BJ26" s="10"/>
      <c r="BK26" s="10"/>
      <c r="BL26" s="10"/>
      <c r="BO26" s="10" t="n">
        <v>3</v>
      </c>
      <c r="BS26" s="31" t="n">
        <v>66</v>
      </c>
      <c r="BT26" s="2" t="n">
        <v>12</v>
      </c>
      <c r="BU26" s="2" t="n">
        <v>3</v>
      </c>
    </row>
    <row r="27" customFormat="false" ht="12.75" hidden="false" customHeight="false" outlineLevel="0" collapsed="false">
      <c r="A27" s="1" t="n">
        <v>2</v>
      </c>
      <c r="B27" s="1" t="s">
        <v>49</v>
      </c>
      <c r="C27" s="1" t="s">
        <v>50</v>
      </c>
      <c r="D27" s="2" t="s">
        <v>51</v>
      </c>
      <c r="E27" s="28" t="s">
        <v>52</v>
      </c>
      <c r="F27" s="28"/>
      <c r="G27" s="3" t="n">
        <v>5</v>
      </c>
      <c r="H27" s="32" t="s">
        <v>54</v>
      </c>
      <c r="I27" s="29"/>
      <c r="N27" s="3" t="n">
        <v>1454</v>
      </c>
      <c r="O27" s="29" t="n">
        <v>167</v>
      </c>
      <c r="P27" s="2" t="n">
        <v>3</v>
      </c>
      <c r="R27" s="29"/>
      <c r="T27" s="29"/>
      <c r="W27" s="3" t="n">
        <v>730</v>
      </c>
      <c r="X27" s="29" t="n">
        <v>138</v>
      </c>
      <c r="Y27" s="2" t="n">
        <v>3</v>
      </c>
      <c r="AF27" s="9" t="n">
        <v>1200</v>
      </c>
      <c r="AG27" s="6" t="n">
        <v>20</v>
      </c>
      <c r="AH27" s="6" t="n">
        <v>3</v>
      </c>
      <c r="AI27" s="6" t="n">
        <v>507.5</v>
      </c>
      <c r="AJ27" s="6" t="n">
        <v>8</v>
      </c>
      <c r="AK27" s="6" t="n">
        <v>6</v>
      </c>
      <c r="AL27" s="6"/>
      <c r="AM27" s="6"/>
      <c r="AN27" s="6"/>
      <c r="AU27" s="6" t="n">
        <v>8.1</v>
      </c>
      <c r="AV27" s="6" t="n">
        <v>0.5</v>
      </c>
      <c r="AW27" s="6" t="n">
        <v>6</v>
      </c>
      <c r="AX27" s="30" t="n">
        <v>16.2</v>
      </c>
      <c r="AY27" s="29" t="n">
        <v>2.5</v>
      </c>
      <c r="AZ27" s="2" t="n">
        <v>3</v>
      </c>
      <c r="BG27" s="9" t="n">
        <v>62</v>
      </c>
      <c r="BH27" s="10" t="n">
        <v>6.2</v>
      </c>
      <c r="BI27" s="10" t="n">
        <v>3</v>
      </c>
      <c r="BJ27" s="10"/>
      <c r="BK27" s="10"/>
      <c r="BL27" s="10"/>
      <c r="BO27" s="10" t="n">
        <v>3</v>
      </c>
      <c r="BS27" s="31" t="n">
        <v>63</v>
      </c>
      <c r="BT27" s="2" t="n">
        <v>8</v>
      </c>
      <c r="BU27" s="2" t="n">
        <v>3</v>
      </c>
    </row>
    <row r="28" customFormat="false" ht="12.75" hidden="false" customHeight="true" outlineLevel="0" collapsed="false">
      <c r="A28" s="1" t="n">
        <v>3</v>
      </c>
      <c r="B28" s="1" t="s">
        <v>55</v>
      </c>
      <c r="C28" s="1" t="s">
        <v>50</v>
      </c>
      <c r="D28" s="2" t="s">
        <v>51</v>
      </c>
      <c r="E28" s="28" t="s">
        <v>52</v>
      </c>
      <c r="F28" s="28"/>
      <c r="G28" s="3" t="n">
        <v>2</v>
      </c>
      <c r="H28" s="1" t="s">
        <v>45</v>
      </c>
      <c r="K28" s="3" t="n">
        <v>260</v>
      </c>
      <c r="L28" s="2" t="n">
        <v>22</v>
      </c>
      <c r="M28" s="2" t="n">
        <v>3</v>
      </c>
      <c r="X28" s="29"/>
      <c r="Y28" s="3"/>
      <c r="AR28" s="30"/>
      <c r="AS28" s="29"/>
    </row>
    <row r="29" customFormat="false" ht="12.75" hidden="false" customHeight="false" outlineLevel="0" collapsed="false">
      <c r="A29" s="1" t="n">
        <v>3</v>
      </c>
      <c r="B29" s="1" t="s">
        <v>55</v>
      </c>
      <c r="C29" s="1" t="s">
        <v>50</v>
      </c>
      <c r="D29" s="2" t="s">
        <v>51</v>
      </c>
      <c r="E29" s="28" t="s">
        <v>52</v>
      </c>
      <c r="F29" s="28"/>
      <c r="G29" s="3" t="n">
        <v>2</v>
      </c>
      <c r="H29" s="32" t="s">
        <v>54</v>
      </c>
      <c r="I29" s="29"/>
      <c r="K29" s="3" t="n">
        <v>190</v>
      </c>
      <c r="L29" s="2" t="n">
        <v>16.2</v>
      </c>
      <c r="M29" s="2" t="n">
        <v>3</v>
      </c>
      <c r="X29" s="29"/>
      <c r="Y29" s="3"/>
      <c r="AR29" s="30"/>
      <c r="AS29" s="29"/>
    </row>
    <row r="30" customFormat="false" ht="12.75" hidden="false" customHeight="false" outlineLevel="0" collapsed="false">
      <c r="A30" s="1" t="n">
        <v>3</v>
      </c>
      <c r="B30" s="1" t="s">
        <v>55</v>
      </c>
      <c r="C30" s="1" t="s">
        <v>50</v>
      </c>
      <c r="D30" s="2" t="s">
        <v>51</v>
      </c>
      <c r="E30" s="28" t="s">
        <v>52</v>
      </c>
      <c r="F30" s="28"/>
      <c r="G30" s="3" t="n">
        <v>3</v>
      </c>
      <c r="H30" s="1" t="s">
        <v>45</v>
      </c>
      <c r="K30" s="3" t="n">
        <v>565</v>
      </c>
      <c r="L30" s="2" t="n">
        <v>50</v>
      </c>
      <c r="M30" s="2" t="n">
        <v>3</v>
      </c>
      <c r="N30" s="2" t="n">
        <v>270</v>
      </c>
      <c r="O30" s="2" t="n">
        <v>21</v>
      </c>
      <c r="P30" s="2" t="n">
        <v>3</v>
      </c>
      <c r="X30" s="29"/>
      <c r="Y30" s="3"/>
      <c r="AR30" s="30"/>
      <c r="AS30" s="29"/>
    </row>
    <row r="31" customFormat="false" ht="12.75" hidden="false" customHeight="false" outlineLevel="0" collapsed="false">
      <c r="A31" s="1" t="n">
        <v>3</v>
      </c>
      <c r="B31" s="1" t="s">
        <v>55</v>
      </c>
      <c r="C31" s="1" t="s">
        <v>50</v>
      </c>
      <c r="D31" s="2" t="s">
        <v>51</v>
      </c>
      <c r="E31" s="28" t="s">
        <v>52</v>
      </c>
      <c r="F31" s="28"/>
      <c r="G31" s="3" t="n">
        <v>3</v>
      </c>
      <c r="H31" s="32" t="s">
        <v>54</v>
      </c>
      <c r="I31" s="29"/>
      <c r="K31" s="3" t="n">
        <v>565</v>
      </c>
      <c r="L31" s="2" t="n">
        <v>48</v>
      </c>
      <c r="M31" s="2" t="n">
        <v>3</v>
      </c>
      <c r="N31" s="2" t="n">
        <v>120</v>
      </c>
      <c r="O31" s="2" t="n">
        <v>13</v>
      </c>
      <c r="P31" s="2" t="n">
        <v>3</v>
      </c>
      <c r="X31" s="29"/>
      <c r="Y31" s="3"/>
      <c r="AR31" s="30"/>
      <c r="AS31" s="29"/>
    </row>
    <row r="32" customFormat="false" ht="12.75" hidden="false" customHeight="false" outlineLevel="0" collapsed="false">
      <c r="A32" s="1" t="n">
        <v>3</v>
      </c>
      <c r="B32" s="1" t="s">
        <v>55</v>
      </c>
      <c r="C32" s="1" t="s">
        <v>50</v>
      </c>
      <c r="D32" s="2" t="s">
        <v>51</v>
      </c>
      <c r="E32" s="28" t="s">
        <v>52</v>
      </c>
      <c r="F32" s="28"/>
      <c r="G32" s="3" t="n">
        <v>4</v>
      </c>
      <c r="H32" s="1" t="s">
        <v>45</v>
      </c>
      <c r="K32" s="3" t="n">
        <v>720</v>
      </c>
      <c r="L32" s="2" t="n">
        <v>72</v>
      </c>
      <c r="M32" s="2" t="n">
        <v>3</v>
      </c>
      <c r="N32" s="2" t="n">
        <v>210</v>
      </c>
      <c r="O32" s="2" t="n">
        <v>12</v>
      </c>
      <c r="P32" s="2" t="n">
        <v>3</v>
      </c>
      <c r="X32" s="29"/>
      <c r="Y32" s="3"/>
      <c r="AR32" s="30"/>
      <c r="AS32" s="29"/>
    </row>
    <row r="33" customFormat="false" ht="12.75" hidden="false" customHeight="false" outlineLevel="0" collapsed="false">
      <c r="A33" s="1" t="n">
        <v>3</v>
      </c>
      <c r="B33" s="1" t="s">
        <v>55</v>
      </c>
      <c r="C33" s="1" t="s">
        <v>50</v>
      </c>
      <c r="D33" s="2" t="s">
        <v>51</v>
      </c>
      <c r="E33" s="28" t="s">
        <v>52</v>
      </c>
      <c r="F33" s="28"/>
      <c r="G33" s="3" t="n">
        <v>4</v>
      </c>
      <c r="H33" s="32" t="s">
        <v>54</v>
      </c>
      <c r="I33" s="29"/>
      <c r="K33" s="3" t="n">
        <v>560</v>
      </c>
      <c r="L33" s="2" t="n">
        <v>51</v>
      </c>
      <c r="M33" s="2" t="n">
        <v>3</v>
      </c>
      <c r="N33" s="2" t="n">
        <v>175</v>
      </c>
      <c r="O33" s="2" t="n">
        <v>15</v>
      </c>
      <c r="P33" s="2" t="n">
        <v>3</v>
      </c>
      <c r="X33" s="29"/>
      <c r="Y33" s="3"/>
      <c r="AR33" s="30"/>
      <c r="AS33" s="29"/>
    </row>
    <row r="34" customFormat="false" ht="12.75" hidden="false" customHeight="false" outlineLevel="0" collapsed="false">
      <c r="A34" s="1" t="n">
        <v>3</v>
      </c>
      <c r="B34" s="1" t="s">
        <v>55</v>
      </c>
      <c r="C34" s="1" t="s">
        <v>50</v>
      </c>
      <c r="D34" s="2" t="s">
        <v>51</v>
      </c>
      <c r="E34" s="28" t="s">
        <v>52</v>
      </c>
      <c r="F34" s="28"/>
      <c r="G34" s="3" t="n">
        <v>4</v>
      </c>
      <c r="H34" s="1" t="s">
        <v>45</v>
      </c>
      <c r="K34" s="3" t="n">
        <v>500</v>
      </c>
      <c r="L34" s="2" t="n">
        <v>43</v>
      </c>
      <c r="M34" s="2" t="n">
        <v>3</v>
      </c>
      <c r="N34" s="2" t="n">
        <v>330</v>
      </c>
      <c r="O34" s="2" t="n">
        <v>23</v>
      </c>
      <c r="P34" s="2" t="n">
        <v>3</v>
      </c>
      <c r="X34" s="29"/>
      <c r="Y34" s="3"/>
      <c r="AR34" s="30"/>
      <c r="AS34" s="29"/>
    </row>
    <row r="35" customFormat="false" ht="12.75" hidden="false" customHeight="false" outlineLevel="0" collapsed="false">
      <c r="A35" s="1" t="n">
        <v>3</v>
      </c>
      <c r="B35" s="1" t="s">
        <v>55</v>
      </c>
      <c r="C35" s="1" t="s">
        <v>50</v>
      </c>
      <c r="D35" s="2" t="s">
        <v>51</v>
      </c>
      <c r="E35" s="28" t="s">
        <v>52</v>
      </c>
      <c r="F35" s="28"/>
      <c r="G35" s="3" t="n">
        <v>4</v>
      </c>
      <c r="H35" s="32" t="s">
        <v>54</v>
      </c>
      <c r="I35" s="29"/>
      <c r="K35" s="3" t="n">
        <v>502</v>
      </c>
      <c r="L35" s="2" t="n">
        <v>44</v>
      </c>
      <c r="M35" s="2" t="n">
        <v>3</v>
      </c>
      <c r="N35" s="2" t="n">
        <v>275</v>
      </c>
      <c r="O35" s="2" t="n">
        <v>21</v>
      </c>
      <c r="P35" s="2" t="n">
        <v>3</v>
      </c>
      <c r="X35" s="29"/>
      <c r="Y35" s="3"/>
      <c r="AR35" s="30"/>
      <c r="AS35" s="29"/>
    </row>
    <row r="36" customFormat="false" ht="12.75" hidden="false" customHeight="false" outlineLevel="0" collapsed="false">
      <c r="A36" s="1" t="n">
        <v>3</v>
      </c>
      <c r="B36" s="1" t="s">
        <v>55</v>
      </c>
      <c r="C36" s="1" t="s">
        <v>50</v>
      </c>
      <c r="D36" s="2" t="s">
        <v>51</v>
      </c>
      <c r="E36" s="28" t="s">
        <v>52</v>
      </c>
      <c r="F36" s="28"/>
      <c r="G36" s="3" t="n">
        <v>4</v>
      </c>
      <c r="H36" s="1" t="s">
        <v>45</v>
      </c>
      <c r="K36" s="3" t="n">
        <v>800</v>
      </c>
      <c r="L36" s="2" t="n">
        <f aca="false">K36*0.085</f>
        <v>68</v>
      </c>
      <c r="M36" s="2" t="n">
        <v>3</v>
      </c>
      <c r="N36" s="2" t="n">
        <v>215</v>
      </c>
      <c r="O36" s="2" t="n">
        <v>12</v>
      </c>
      <c r="P36" s="2" t="n">
        <v>3</v>
      </c>
      <c r="X36" s="29"/>
      <c r="Y36" s="3"/>
      <c r="AR36" s="30"/>
      <c r="AS36" s="29"/>
    </row>
    <row r="37" customFormat="false" ht="12.75" hidden="false" customHeight="false" outlineLevel="0" collapsed="false">
      <c r="A37" s="1" t="n">
        <v>3</v>
      </c>
      <c r="B37" s="1" t="s">
        <v>55</v>
      </c>
      <c r="C37" s="1" t="s">
        <v>50</v>
      </c>
      <c r="D37" s="2" t="s">
        <v>51</v>
      </c>
      <c r="E37" s="28" t="s">
        <v>52</v>
      </c>
      <c r="F37" s="28"/>
      <c r="G37" s="3" t="n">
        <v>4</v>
      </c>
      <c r="H37" s="32" t="s">
        <v>54</v>
      </c>
      <c r="I37" s="29"/>
      <c r="K37" s="3" t="n">
        <v>800</v>
      </c>
      <c r="L37" s="2" t="n">
        <v>63</v>
      </c>
      <c r="M37" s="2" t="n">
        <v>3</v>
      </c>
      <c r="N37" s="2" t="n">
        <v>245</v>
      </c>
      <c r="O37" s="2" t="n">
        <v>9</v>
      </c>
      <c r="P37" s="2" t="n">
        <v>3</v>
      </c>
      <c r="X37" s="29"/>
      <c r="Y37" s="3"/>
      <c r="AR37" s="30"/>
      <c r="AS37" s="29"/>
    </row>
    <row r="38" customFormat="false" ht="12.75" hidden="false" customHeight="false" outlineLevel="0" collapsed="false">
      <c r="A38" s="1" t="n">
        <v>3</v>
      </c>
      <c r="B38" s="1" t="s">
        <v>55</v>
      </c>
      <c r="C38" s="1" t="s">
        <v>50</v>
      </c>
      <c r="D38" s="2" t="s">
        <v>51</v>
      </c>
      <c r="E38" s="28" t="s">
        <v>52</v>
      </c>
      <c r="F38" s="28"/>
      <c r="G38" s="3" t="n">
        <v>5</v>
      </c>
      <c r="H38" s="1" t="s">
        <v>45</v>
      </c>
      <c r="K38" s="3" t="n">
        <v>905</v>
      </c>
      <c r="L38" s="2" t="n">
        <v>78</v>
      </c>
      <c r="M38" s="2" t="n">
        <v>3</v>
      </c>
      <c r="N38" s="2" t="n">
        <v>197</v>
      </c>
      <c r="O38" s="2" t="n">
        <v>12</v>
      </c>
      <c r="P38" s="2" t="n">
        <v>3</v>
      </c>
      <c r="X38" s="29"/>
      <c r="Y38" s="3"/>
      <c r="AR38" s="30"/>
      <c r="AS38" s="29"/>
    </row>
    <row r="39" customFormat="false" ht="12.75" hidden="false" customHeight="false" outlineLevel="0" collapsed="false">
      <c r="A39" s="1" t="n">
        <v>3</v>
      </c>
      <c r="B39" s="1" t="s">
        <v>55</v>
      </c>
      <c r="C39" s="1" t="s">
        <v>50</v>
      </c>
      <c r="D39" s="2" t="s">
        <v>51</v>
      </c>
      <c r="E39" s="28" t="s">
        <v>52</v>
      </c>
      <c r="F39" s="28"/>
      <c r="G39" s="3" t="n">
        <v>5</v>
      </c>
      <c r="H39" s="32" t="s">
        <v>54</v>
      </c>
      <c r="I39" s="29"/>
      <c r="K39" s="3" t="n">
        <v>785</v>
      </c>
      <c r="L39" s="2" t="n">
        <v>68</v>
      </c>
      <c r="M39" s="2" t="n">
        <v>3</v>
      </c>
      <c r="N39" s="2" t="n">
        <v>115</v>
      </c>
      <c r="O39" s="2" t="n">
        <v>15</v>
      </c>
      <c r="P39" s="2" t="n">
        <v>3</v>
      </c>
      <c r="X39" s="29"/>
      <c r="Y39" s="3"/>
      <c r="AR39" s="30"/>
      <c r="AS39" s="29"/>
    </row>
    <row r="40" customFormat="false" ht="12.75" hidden="false" customHeight="false" outlineLevel="0" collapsed="false">
      <c r="A40" s="1" t="n">
        <v>3</v>
      </c>
      <c r="B40" s="1" t="s">
        <v>55</v>
      </c>
      <c r="C40" s="1" t="s">
        <v>50</v>
      </c>
      <c r="D40" s="2" t="s">
        <v>51</v>
      </c>
      <c r="E40" s="28" t="s">
        <v>52</v>
      </c>
      <c r="F40" s="28"/>
      <c r="G40" s="3" t="n">
        <v>5</v>
      </c>
      <c r="H40" s="1" t="s">
        <v>45</v>
      </c>
      <c r="K40" s="3" t="n">
        <v>575</v>
      </c>
      <c r="L40" s="2" t="n">
        <v>53</v>
      </c>
      <c r="M40" s="2" t="n">
        <v>3</v>
      </c>
      <c r="N40" s="2" t="n">
        <v>255</v>
      </c>
      <c r="O40" s="2" t="n">
        <v>13</v>
      </c>
      <c r="P40" s="2" t="n">
        <v>3</v>
      </c>
      <c r="X40" s="29"/>
      <c r="Y40" s="3"/>
      <c r="AR40" s="30"/>
      <c r="AS40" s="29"/>
    </row>
    <row r="41" customFormat="false" ht="12.75" hidden="false" customHeight="false" outlineLevel="0" collapsed="false">
      <c r="A41" s="1" t="n">
        <v>3</v>
      </c>
      <c r="B41" s="1" t="s">
        <v>55</v>
      </c>
      <c r="C41" s="1" t="s">
        <v>50</v>
      </c>
      <c r="D41" s="2" t="s">
        <v>51</v>
      </c>
      <c r="E41" s="28" t="s">
        <v>52</v>
      </c>
      <c r="F41" s="28"/>
      <c r="G41" s="3" t="n">
        <v>5</v>
      </c>
      <c r="H41" s="32" t="s">
        <v>54</v>
      </c>
      <c r="I41" s="29"/>
      <c r="K41" s="3" t="n">
        <v>610</v>
      </c>
      <c r="L41" s="2" t="n">
        <v>56</v>
      </c>
      <c r="M41" s="2" t="n">
        <v>3</v>
      </c>
      <c r="N41" s="2" t="n">
        <v>140</v>
      </c>
      <c r="O41" s="2" t="n">
        <v>6</v>
      </c>
      <c r="P41" s="2" t="n">
        <v>3</v>
      </c>
      <c r="X41" s="29"/>
      <c r="Y41" s="3"/>
      <c r="AR41" s="30"/>
      <c r="AS41" s="29"/>
    </row>
    <row r="42" customFormat="false" ht="12.75" hidden="false" customHeight="false" outlineLevel="0" collapsed="false">
      <c r="A42" s="1" t="n">
        <v>3</v>
      </c>
      <c r="B42" s="1" t="s">
        <v>55</v>
      </c>
      <c r="C42" s="1" t="s">
        <v>50</v>
      </c>
      <c r="D42" s="2" t="s">
        <v>51</v>
      </c>
      <c r="E42" s="28" t="s">
        <v>52</v>
      </c>
      <c r="F42" s="28"/>
      <c r="G42" s="3" t="n">
        <v>5</v>
      </c>
      <c r="H42" s="1" t="s">
        <v>45</v>
      </c>
      <c r="K42" s="3" t="n">
        <v>965</v>
      </c>
      <c r="L42" s="2" t="n">
        <v>98</v>
      </c>
      <c r="M42" s="2" t="n">
        <v>3</v>
      </c>
      <c r="X42" s="29"/>
      <c r="Y42" s="3"/>
      <c r="AR42" s="30"/>
      <c r="AS42" s="29"/>
    </row>
    <row r="43" customFormat="false" ht="12.75" hidden="false" customHeight="false" outlineLevel="0" collapsed="false">
      <c r="A43" s="1" t="n">
        <v>3</v>
      </c>
      <c r="B43" s="1" t="s">
        <v>55</v>
      </c>
      <c r="C43" s="1" t="s">
        <v>50</v>
      </c>
      <c r="D43" s="2" t="s">
        <v>51</v>
      </c>
      <c r="E43" s="28" t="s">
        <v>52</v>
      </c>
      <c r="F43" s="28"/>
      <c r="G43" s="3" t="n">
        <v>5</v>
      </c>
      <c r="H43" s="32" t="s">
        <v>54</v>
      </c>
      <c r="I43" s="29"/>
      <c r="K43" s="3" t="n">
        <v>740</v>
      </c>
      <c r="L43" s="2" t="n">
        <v>83</v>
      </c>
      <c r="M43" s="2" t="n">
        <v>3</v>
      </c>
      <c r="X43" s="29"/>
      <c r="Y43" s="3"/>
      <c r="AR43" s="30"/>
      <c r="AS43" s="29"/>
    </row>
    <row r="44" customFormat="false" ht="12.75" hidden="false" customHeight="false" outlineLevel="0" collapsed="false">
      <c r="A44" s="1" t="n">
        <v>4</v>
      </c>
      <c r="B44" s="1" t="s">
        <v>56</v>
      </c>
      <c r="C44" s="1" t="s">
        <v>57</v>
      </c>
      <c r="D44" s="2" t="s">
        <v>58</v>
      </c>
      <c r="E44" s="15" t="s">
        <v>59</v>
      </c>
      <c r="F44" s="15"/>
      <c r="G44" s="3" t="n">
        <v>4</v>
      </c>
      <c r="H44" s="1" t="s">
        <v>45</v>
      </c>
      <c r="U44" s="3"/>
      <c r="X44" s="29"/>
      <c r="Y44" s="3"/>
      <c r="BY44" s="30" t="n">
        <v>0.62</v>
      </c>
      <c r="BZ44" s="29" t="n">
        <v>0.02</v>
      </c>
      <c r="CA44" s="2" t="n">
        <v>10</v>
      </c>
    </row>
    <row r="45" customFormat="false" ht="12.75" hidden="false" customHeight="false" outlineLevel="0" collapsed="false">
      <c r="A45" s="1" t="n">
        <v>4</v>
      </c>
      <c r="B45" s="1" t="s">
        <v>56</v>
      </c>
      <c r="C45" s="1" t="s">
        <v>57</v>
      </c>
      <c r="D45" s="2" t="s">
        <v>58</v>
      </c>
      <c r="E45" s="15" t="s">
        <v>59</v>
      </c>
      <c r="F45" s="15"/>
      <c r="G45" s="3" t="n">
        <v>4</v>
      </c>
      <c r="H45" s="32" t="s">
        <v>54</v>
      </c>
      <c r="I45" s="29"/>
      <c r="U45" s="3"/>
      <c r="X45" s="29"/>
      <c r="Y45" s="3"/>
      <c r="BY45" s="30" t="n">
        <v>0.79</v>
      </c>
      <c r="BZ45" s="29" t="n">
        <v>0.1</v>
      </c>
      <c r="CA45" s="2" t="n">
        <v>10</v>
      </c>
    </row>
    <row r="46" customFormat="false" ht="12.75" hidden="false" customHeight="false" outlineLevel="0" collapsed="false">
      <c r="A46" s="1" t="n">
        <v>4</v>
      </c>
      <c r="B46" s="1" t="s">
        <v>56</v>
      </c>
      <c r="C46" s="1" t="s">
        <v>57</v>
      </c>
      <c r="D46" s="2" t="s">
        <v>60</v>
      </c>
      <c r="E46" s="15" t="s">
        <v>59</v>
      </c>
      <c r="F46" s="15"/>
      <c r="G46" s="3" t="n">
        <v>4</v>
      </c>
      <c r="H46" s="1" t="s">
        <v>45</v>
      </c>
      <c r="U46" s="3"/>
      <c r="X46" s="29"/>
      <c r="Y46" s="3"/>
      <c r="BY46" s="30" t="n">
        <v>3</v>
      </c>
      <c r="BZ46" s="29" t="n">
        <v>0.1</v>
      </c>
      <c r="CA46" s="2" t="n">
        <v>10</v>
      </c>
    </row>
    <row r="47" customFormat="false" ht="12.75" hidden="false" customHeight="false" outlineLevel="0" collapsed="false">
      <c r="A47" s="1" t="n">
        <v>4</v>
      </c>
      <c r="B47" s="1" t="s">
        <v>56</v>
      </c>
      <c r="C47" s="1" t="s">
        <v>57</v>
      </c>
      <c r="D47" s="2" t="s">
        <v>60</v>
      </c>
      <c r="E47" s="15" t="s">
        <v>59</v>
      </c>
      <c r="F47" s="15"/>
      <c r="G47" s="3" t="n">
        <v>4</v>
      </c>
      <c r="H47" s="32" t="s">
        <v>54</v>
      </c>
      <c r="I47" s="29"/>
      <c r="U47" s="3"/>
      <c r="X47" s="29"/>
      <c r="Y47" s="3"/>
      <c r="BY47" s="30" t="n">
        <v>3.2</v>
      </c>
      <c r="BZ47" s="29" t="n">
        <v>0.8</v>
      </c>
      <c r="CA47" s="2" t="n">
        <v>10</v>
      </c>
    </row>
    <row r="48" customFormat="false" ht="12.75" hidden="false" customHeight="false" outlineLevel="0" collapsed="false">
      <c r="A48" s="1" t="n">
        <v>5</v>
      </c>
      <c r="B48" s="1" t="s">
        <v>61</v>
      </c>
      <c r="C48" s="1" t="s">
        <v>57</v>
      </c>
      <c r="D48" s="2" t="s">
        <v>62</v>
      </c>
      <c r="E48" s="15" t="s">
        <v>59</v>
      </c>
      <c r="F48" s="15"/>
      <c r="G48" s="3" t="n">
        <v>4</v>
      </c>
      <c r="H48" s="1" t="s">
        <v>45</v>
      </c>
      <c r="I48" s="2" t="n">
        <v>450</v>
      </c>
      <c r="K48" s="2" t="n">
        <v>1047.5</v>
      </c>
      <c r="L48" s="29" t="n">
        <v>65</v>
      </c>
      <c r="M48" s="2" t="n">
        <v>10</v>
      </c>
      <c r="N48" s="2" t="n">
        <v>173</v>
      </c>
      <c r="O48" s="29" t="n">
        <v>39</v>
      </c>
      <c r="P48" s="2" t="n">
        <v>10</v>
      </c>
      <c r="U48" s="3"/>
      <c r="AF48" s="4" t="n">
        <v>4442</v>
      </c>
      <c r="AG48" s="29" t="n">
        <v>175</v>
      </c>
      <c r="AH48" s="3" t="n">
        <v>10</v>
      </c>
      <c r="AR48" s="30"/>
      <c r="AS48" s="29"/>
      <c r="BG48" s="4" t="n">
        <v>211.5</v>
      </c>
      <c r="BH48" s="5" t="n">
        <v>8.33</v>
      </c>
      <c r="BI48" s="5" t="n">
        <v>8</v>
      </c>
      <c r="BP48" s="2" t="n">
        <v>16.6</v>
      </c>
      <c r="BQ48" s="29" t="n">
        <v>0.43</v>
      </c>
      <c r="BR48" s="2" t="n">
        <v>10</v>
      </c>
      <c r="BS48" s="2" t="n">
        <v>73</v>
      </c>
      <c r="BT48" s="2" t="n">
        <v>5</v>
      </c>
      <c r="BU48" s="2" t="n">
        <v>10</v>
      </c>
      <c r="CB48" s="2" t="n">
        <v>12.6</v>
      </c>
      <c r="CC48" s="2" t="n">
        <v>0.8</v>
      </c>
      <c r="CD48" s="2" t="n">
        <v>10</v>
      </c>
    </row>
    <row r="49" customFormat="false" ht="12.75" hidden="false" customHeight="false" outlineLevel="0" collapsed="false">
      <c r="A49" s="1" t="n">
        <v>5</v>
      </c>
      <c r="B49" s="1" t="s">
        <v>61</v>
      </c>
      <c r="C49" s="1" t="s">
        <v>57</v>
      </c>
      <c r="D49" s="2" t="s">
        <v>62</v>
      </c>
      <c r="E49" s="15" t="s">
        <v>59</v>
      </c>
      <c r="F49" s="15"/>
      <c r="G49" s="3" t="n">
        <v>4</v>
      </c>
      <c r="H49" s="32" t="s">
        <v>54</v>
      </c>
      <c r="I49" s="29" t="n">
        <v>290</v>
      </c>
      <c r="K49" s="2" t="n">
        <v>684</v>
      </c>
      <c r="L49" s="29" t="n">
        <v>52</v>
      </c>
      <c r="M49" s="2" t="n">
        <v>10</v>
      </c>
      <c r="N49" s="2" t="n">
        <v>102</v>
      </c>
      <c r="O49" s="29" t="n">
        <v>16</v>
      </c>
      <c r="P49" s="2" t="n">
        <v>10</v>
      </c>
      <c r="U49" s="3"/>
      <c r="AF49" s="4" t="n">
        <v>3656</v>
      </c>
      <c r="AG49" s="29" t="n">
        <v>120</v>
      </c>
      <c r="AH49" s="3" t="n">
        <v>10</v>
      </c>
      <c r="AR49" s="30"/>
      <c r="AS49" s="29"/>
      <c r="BG49" s="4" t="n">
        <v>192.4</v>
      </c>
      <c r="BH49" s="5" t="n">
        <v>6.31</v>
      </c>
      <c r="BI49" s="5" t="n">
        <v>8</v>
      </c>
      <c r="BP49" s="2" t="n">
        <v>13.85</v>
      </c>
      <c r="BQ49" s="29" t="n">
        <v>0.37</v>
      </c>
      <c r="BR49" s="2" t="n">
        <v>10</v>
      </c>
      <c r="BS49" s="2" t="n">
        <v>62</v>
      </c>
      <c r="BT49" s="2" t="n">
        <v>4.5</v>
      </c>
      <c r="BU49" s="2" t="n">
        <v>10</v>
      </c>
      <c r="CB49" s="2" t="n">
        <v>11.1</v>
      </c>
      <c r="CC49" s="2" t="n">
        <v>1.1</v>
      </c>
      <c r="CD49" s="2" t="n">
        <v>10</v>
      </c>
    </row>
    <row r="50" customFormat="false" ht="12.75" hidden="false" customHeight="true" outlineLevel="0" collapsed="false">
      <c r="A50" s="1" t="n">
        <v>7</v>
      </c>
      <c r="B50" s="1" t="s">
        <v>63</v>
      </c>
      <c r="C50" s="1" t="s">
        <v>50</v>
      </c>
      <c r="D50" s="32" t="s">
        <v>64</v>
      </c>
      <c r="E50" s="15" t="s">
        <v>65</v>
      </c>
      <c r="F50" s="15"/>
      <c r="G50" s="3" t="n">
        <v>5</v>
      </c>
      <c r="H50" s="1" t="s">
        <v>45</v>
      </c>
      <c r="I50" s="2" t="n">
        <v>600</v>
      </c>
      <c r="T50" s="2" t="n">
        <v>165</v>
      </c>
      <c r="U50" s="3" t="n">
        <v>9</v>
      </c>
      <c r="V50" s="2" t="n">
        <v>6</v>
      </c>
      <c r="W50" s="2" t="n">
        <v>711</v>
      </c>
      <c r="X50" s="2" t="n">
        <v>31</v>
      </c>
      <c r="Y50" s="3" t="n">
        <v>6</v>
      </c>
      <c r="Z50" s="2" t="n">
        <v>876</v>
      </c>
      <c r="AA50" s="2" t="n">
        <v>33</v>
      </c>
      <c r="AB50" s="2" t="n">
        <v>6</v>
      </c>
      <c r="AF50" s="4" t="n">
        <v>4234</v>
      </c>
      <c r="AG50" s="29" t="n">
        <v>103</v>
      </c>
      <c r="AH50" s="2" t="n">
        <v>6</v>
      </c>
      <c r="AR50" s="30"/>
      <c r="AS50" s="29"/>
      <c r="BM50" s="4" t="n">
        <v>20.5</v>
      </c>
      <c r="BN50" s="5" t="n">
        <v>1</v>
      </c>
      <c r="BO50" s="5" t="n">
        <v>6</v>
      </c>
      <c r="CH50" s="4" t="n">
        <v>117</v>
      </c>
      <c r="CI50" s="2" t="n">
        <v>9</v>
      </c>
      <c r="CJ50" s="2" t="n">
        <v>6</v>
      </c>
    </row>
    <row r="51" customFormat="false" ht="12.75" hidden="false" customHeight="false" outlineLevel="0" collapsed="false">
      <c r="A51" s="1" t="n">
        <v>7</v>
      </c>
      <c r="B51" s="1" t="s">
        <v>63</v>
      </c>
      <c r="C51" s="1" t="s">
        <v>50</v>
      </c>
      <c r="D51" s="32" t="s">
        <v>64</v>
      </c>
      <c r="E51" s="15" t="s">
        <v>65</v>
      </c>
      <c r="F51" s="15"/>
      <c r="G51" s="3" t="n">
        <v>5</v>
      </c>
      <c r="H51" s="32" t="s">
        <v>54</v>
      </c>
      <c r="I51" s="29" t="n">
        <v>360</v>
      </c>
      <c r="T51" s="2" t="n">
        <v>142</v>
      </c>
      <c r="U51" s="3" t="n">
        <v>5</v>
      </c>
      <c r="V51" s="2" t="n">
        <v>6</v>
      </c>
      <c r="W51" s="2" t="n">
        <v>571</v>
      </c>
      <c r="X51" s="2" t="n">
        <v>49</v>
      </c>
      <c r="Y51" s="3" t="n">
        <v>6</v>
      </c>
      <c r="Z51" s="2" t="n">
        <v>713</v>
      </c>
      <c r="AA51" s="2" t="n">
        <v>50</v>
      </c>
      <c r="AB51" s="2" t="n">
        <v>6</v>
      </c>
      <c r="AF51" s="4" t="n">
        <v>4179</v>
      </c>
      <c r="AG51" s="29" t="n">
        <v>242</v>
      </c>
      <c r="AH51" s="2" t="n">
        <v>6</v>
      </c>
      <c r="AR51" s="30"/>
      <c r="AS51" s="29"/>
      <c r="BM51" s="4" t="n">
        <v>17.5</v>
      </c>
      <c r="BN51" s="5" t="n">
        <v>1.2</v>
      </c>
      <c r="BO51" s="5" t="n">
        <v>6</v>
      </c>
      <c r="CH51" s="4" t="n">
        <v>87</v>
      </c>
      <c r="CI51" s="2" t="n">
        <v>6</v>
      </c>
      <c r="CJ51" s="2" t="n">
        <v>6</v>
      </c>
    </row>
    <row r="52" s="5" customFormat="true" ht="12.75" hidden="false" customHeight="true" outlineLevel="0" collapsed="false">
      <c r="A52" s="33" t="n">
        <v>8</v>
      </c>
      <c r="B52" s="33" t="s">
        <v>66</v>
      </c>
      <c r="C52" s="33" t="s">
        <v>50</v>
      </c>
      <c r="D52" s="34" t="s">
        <v>64</v>
      </c>
      <c r="E52" s="35" t="s">
        <v>65</v>
      </c>
      <c r="F52" s="35"/>
      <c r="G52" s="36" t="n">
        <v>1</v>
      </c>
      <c r="H52" s="33" t="s">
        <v>45</v>
      </c>
      <c r="U52" s="36"/>
      <c r="X52" s="37"/>
      <c r="Y52" s="36"/>
      <c r="AH52" s="37"/>
      <c r="AO52" s="5" t="n">
        <v>4.7</v>
      </c>
      <c r="AP52" s="5" t="n">
        <v>0.2</v>
      </c>
      <c r="AQ52" s="5" t="n">
        <v>8</v>
      </c>
      <c r="AX52" s="38"/>
      <c r="AY52" s="37"/>
    </row>
    <row r="53" s="5" customFormat="true" ht="12.75" hidden="false" customHeight="false" outlineLevel="0" collapsed="false">
      <c r="A53" s="33" t="n">
        <v>8</v>
      </c>
      <c r="B53" s="33" t="s">
        <v>66</v>
      </c>
      <c r="C53" s="33" t="s">
        <v>50</v>
      </c>
      <c r="D53" s="34" t="s">
        <v>64</v>
      </c>
      <c r="E53" s="35" t="s">
        <v>65</v>
      </c>
      <c r="F53" s="35"/>
      <c r="G53" s="36" t="n">
        <v>1</v>
      </c>
      <c r="H53" s="34" t="s">
        <v>54</v>
      </c>
      <c r="I53" s="37"/>
      <c r="U53" s="36"/>
      <c r="X53" s="37"/>
      <c r="Y53" s="36"/>
      <c r="AH53" s="37"/>
      <c r="AO53" s="5" t="n">
        <v>4.6</v>
      </c>
      <c r="AP53" s="5" t="n">
        <v>0.3</v>
      </c>
      <c r="AQ53" s="5" t="n">
        <v>8</v>
      </c>
      <c r="AX53" s="38"/>
      <c r="AY53" s="37"/>
    </row>
    <row r="54" s="5" customFormat="true" ht="12.75" hidden="false" customHeight="false" outlineLevel="0" collapsed="false">
      <c r="A54" s="33" t="n">
        <v>8</v>
      </c>
      <c r="B54" s="33" t="s">
        <v>66</v>
      </c>
      <c r="C54" s="33" t="s">
        <v>50</v>
      </c>
      <c r="D54" s="34" t="s">
        <v>64</v>
      </c>
      <c r="E54" s="35" t="s">
        <v>65</v>
      </c>
      <c r="F54" s="35"/>
      <c r="G54" s="36" t="n">
        <v>1</v>
      </c>
      <c r="H54" s="33" t="s">
        <v>45</v>
      </c>
      <c r="U54" s="36"/>
      <c r="X54" s="37"/>
      <c r="Y54" s="36"/>
      <c r="AO54" s="5" t="n">
        <v>1.7</v>
      </c>
      <c r="AP54" s="5" t="n">
        <v>0.2</v>
      </c>
      <c r="AQ54" s="5" t="n">
        <v>8</v>
      </c>
      <c r="AR54" s="38"/>
      <c r="AS54" s="37"/>
      <c r="BP54" s="5" t="n">
        <v>36</v>
      </c>
      <c r="BQ54" s="5" t="n">
        <v>0.6</v>
      </c>
      <c r="BR54" s="5" t="n">
        <v>8</v>
      </c>
    </row>
    <row r="55" s="5" customFormat="true" ht="12.75" hidden="false" customHeight="false" outlineLevel="0" collapsed="false">
      <c r="A55" s="33" t="n">
        <v>8</v>
      </c>
      <c r="B55" s="33" t="s">
        <v>66</v>
      </c>
      <c r="C55" s="33" t="s">
        <v>50</v>
      </c>
      <c r="D55" s="34" t="s">
        <v>64</v>
      </c>
      <c r="E55" s="35" t="s">
        <v>65</v>
      </c>
      <c r="F55" s="35"/>
      <c r="G55" s="36" t="n">
        <v>1</v>
      </c>
      <c r="H55" s="34" t="s">
        <v>54</v>
      </c>
      <c r="I55" s="37"/>
      <c r="U55" s="36"/>
      <c r="X55" s="37"/>
      <c r="Y55" s="36"/>
      <c r="AO55" s="5" t="n">
        <v>1.8</v>
      </c>
      <c r="AP55" s="5" t="n">
        <v>0.15</v>
      </c>
      <c r="AQ55" s="5" t="n">
        <v>8</v>
      </c>
      <c r="AR55" s="38"/>
      <c r="AS55" s="37"/>
      <c r="BP55" s="5" t="n">
        <v>33</v>
      </c>
      <c r="BQ55" s="5" t="n">
        <v>0.7</v>
      </c>
      <c r="BR55" s="5" t="n">
        <v>8</v>
      </c>
    </row>
    <row r="56" s="5" customFormat="true" ht="12.75" hidden="false" customHeight="false" outlineLevel="0" collapsed="false">
      <c r="A56" s="33" t="n">
        <v>8</v>
      </c>
      <c r="B56" s="33" t="s">
        <v>66</v>
      </c>
      <c r="C56" s="33" t="s">
        <v>50</v>
      </c>
      <c r="D56" s="34" t="s">
        <v>64</v>
      </c>
      <c r="E56" s="35" t="s">
        <v>65</v>
      </c>
      <c r="F56" s="35"/>
      <c r="G56" s="36" t="n">
        <v>2</v>
      </c>
      <c r="H56" s="33" t="s">
        <v>45</v>
      </c>
      <c r="U56" s="36"/>
      <c r="X56" s="37"/>
      <c r="Y56" s="36"/>
      <c r="AO56" s="5" t="n">
        <v>3.7</v>
      </c>
      <c r="AP56" s="5" t="n">
        <v>0.25</v>
      </c>
      <c r="AQ56" s="5" t="n">
        <v>8</v>
      </c>
      <c r="AR56" s="38"/>
      <c r="AS56" s="37"/>
      <c r="BP56" s="5" t="n">
        <v>30</v>
      </c>
      <c r="BQ56" s="5" t="n">
        <v>0.1</v>
      </c>
      <c r="BR56" s="5" t="n">
        <v>8</v>
      </c>
    </row>
    <row r="57" s="5" customFormat="true" ht="12.75" hidden="false" customHeight="false" outlineLevel="0" collapsed="false">
      <c r="A57" s="33" t="n">
        <v>8</v>
      </c>
      <c r="B57" s="33" t="s">
        <v>66</v>
      </c>
      <c r="C57" s="33" t="s">
        <v>50</v>
      </c>
      <c r="D57" s="34" t="s">
        <v>64</v>
      </c>
      <c r="E57" s="35" t="s">
        <v>65</v>
      </c>
      <c r="F57" s="35"/>
      <c r="G57" s="36" t="n">
        <v>2</v>
      </c>
      <c r="H57" s="34" t="s">
        <v>54</v>
      </c>
      <c r="I57" s="37"/>
      <c r="U57" s="36"/>
      <c r="X57" s="37"/>
      <c r="Y57" s="36"/>
      <c r="AO57" s="5" t="n">
        <v>3.3</v>
      </c>
      <c r="AP57" s="5" t="n">
        <v>0.3</v>
      </c>
      <c r="AQ57" s="5" t="n">
        <v>8</v>
      </c>
      <c r="AR57" s="38"/>
      <c r="AS57" s="37"/>
      <c r="BP57" s="5" t="n">
        <v>26</v>
      </c>
      <c r="BQ57" s="5" t="n">
        <v>0.3</v>
      </c>
      <c r="BR57" s="5" t="n">
        <v>8</v>
      </c>
    </row>
    <row r="58" s="5" customFormat="true" ht="12.75" hidden="false" customHeight="false" outlineLevel="0" collapsed="false">
      <c r="A58" s="33" t="n">
        <v>8</v>
      </c>
      <c r="B58" s="33" t="s">
        <v>66</v>
      </c>
      <c r="C58" s="33" t="s">
        <v>50</v>
      </c>
      <c r="D58" s="34" t="s">
        <v>64</v>
      </c>
      <c r="E58" s="35" t="s">
        <v>65</v>
      </c>
      <c r="F58" s="35"/>
      <c r="G58" s="36" t="n">
        <v>2</v>
      </c>
      <c r="H58" s="33" t="s">
        <v>45</v>
      </c>
      <c r="U58" s="36"/>
      <c r="X58" s="37"/>
      <c r="Y58" s="36"/>
      <c r="AO58" s="5" t="n">
        <v>2.5</v>
      </c>
      <c r="AP58" s="5" t="n">
        <v>0.3</v>
      </c>
      <c r="AQ58" s="5" t="n">
        <v>8</v>
      </c>
      <c r="AR58" s="38"/>
      <c r="AS58" s="37"/>
      <c r="BP58" s="5" t="n">
        <v>13</v>
      </c>
      <c r="BQ58" s="5" t="n">
        <v>0.3</v>
      </c>
      <c r="BR58" s="5" t="n">
        <v>8</v>
      </c>
    </row>
    <row r="59" s="5" customFormat="true" ht="12.75" hidden="false" customHeight="false" outlineLevel="0" collapsed="false">
      <c r="A59" s="33" t="n">
        <v>8</v>
      </c>
      <c r="B59" s="33" t="s">
        <v>66</v>
      </c>
      <c r="C59" s="33" t="s">
        <v>50</v>
      </c>
      <c r="D59" s="34" t="s">
        <v>64</v>
      </c>
      <c r="E59" s="35" t="s">
        <v>65</v>
      </c>
      <c r="F59" s="35"/>
      <c r="G59" s="36" t="n">
        <v>2</v>
      </c>
      <c r="H59" s="34" t="s">
        <v>54</v>
      </c>
      <c r="I59" s="37"/>
      <c r="U59" s="36"/>
      <c r="X59" s="37"/>
      <c r="Y59" s="36"/>
      <c r="AO59" s="5" t="n">
        <v>2.2</v>
      </c>
      <c r="AP59" s="5" t="n">
        <v>0.2</v>
      </c>
      <c r="AQ59" s="5" t="n">
        <v>8</v>
      </c>
      <c r="AR59" s="38"/>
      <c r="AS59" s="37"/>
      <c r="BP59" s="5" t="n">
        <v>14</v>
      </c>
      <c r="BQ59" s="5" t="n">
        <v>0.2</v>
      </c>
      <c r="BR59" s="5" t="n">
        <v>8</v>
      </c>
    </row>
    <row r="60" s="5" customFormat="true" ht="12.75" hidden="false" customHeight="true" outlineLevel="0" collapsed="false">
      <c r="A60" s="33" t="n">
        <v>8</v>
      </c>
      <c r="B60" s="33" t="s">
        <v>66</v>
      </c>
      <c r="C60" s="33" t="s">
        <v>50</v>
      </c>
      <c r="D60" s="34" t="s">
        <v>64</v>
      </c>
      <c r="E60" s="35" t="s">
        <v>65</v>
      </c>
      <c r="F60" s="35"/>
      <c r="G60" s="36" t="n">
        <v>3</v>
      </c>
      <c r="H60" s="33" t="s">
        <v>45</v>
      </c>
      <c r="U60" s="36"/>
      <c r="X60" s="37"/>
      <c r="Y60" s="36"/>
      <c r="AH60" s="37"/>
      <c r="AO60" s="5" t="n">
        <v>4.1</v>
      </c>
      <c r="AP60" s="5" t="n">
        <v>0.3</v>
      </c>
      <c r="AQ60" s="5" t="n">
        <v>8</v>
      </c>
      <c r="AX60" s="38"/>
      <c r="AY60" s="37"/>
      <c r="BP60" s="5" t="n">
        <v>42</v>
      </c>
      <c r="BQ60" s="5" t="n">
        <v>0.6</v>
      </c>
      <c r="BR60" s="5" t="n">
        <v>8</v>
      </c>
    </row>
    <row r="61" s="5" customFormat="true" ht="12.75" hidden="false" customHeight="false" outlineLevel="0" collapsed="false">
      <c r="A61" s="33" t="n">
        <v>8</v>
      </c>
      <c r="B61" s="33" t="s">
        <v>66</v>
      </c>
      <c r="C61" s="33" t="s">
        <v>50</v>
      </c>
      <c r="D61" s="34" t="s">
        <v>64</v>
      </c>
      <c r="E61" s="35" t="s">
        <v>65</v>
      </c>
      <c r="F61" s="35"/>
      <c r="G61" s="36" t="n">
        <v>3</v>
      </c>
      <c r="H61" s="34" t="s">
        <v>54</v>
      </c>
      <c r="I61" s="37"/>
      <c r="U61" s="36"/>
      <c r="X61" s="37"/>
      <c r="Y61" s="36"/>
      <c r="AH61" s="37"/>
      <c r="AO61" s="5" t="n">
        <v>3.8</v>
      </c>
      <c r="AP61" s="5" t="n">
        <v>0.3</v>
      </c>
      <c r="AQ61" s="5" t="n">
        <v>8</v>
      </c>
      <c r="AX61" s="38"/>
      <c r="AY61" s="37"/>
      <c r="BP61" s="5" t="n">
        <v>38</v>
      </c>
      <c r="BQ61" s="5" t="n">
        <v>0.7</v>
      </c>
      <c r="BR61" s="5" t="n">
        <v>8</v>
      </c>
    </row>
    <row r="62" s="5" customFormat="true" ht="12.75" hidden="false" customHeight="false" outlineLevel="0" collapsed="false">
      <c r="A62" s="33" t="n">
        <v>8</v>
      </c>
      <c r="B62" s="33" t="s">
        <v>66</v>
      </c>
      <c r="C62" s="33" t="s">
        <v>50</v>
      </c>
      <c r="D62" s="34" t="s">
        <v>64</v>
      </c>
      <c r="E62" s="35" t="s">
        <v>65</v>
      </c>
      <c r="F62" s="35"/>
      <c r="G62" s="36" t="n">
        <v>3</v>
      </c>
      <c r="H62" s="33" t="s">
        <v>45</v>
      </c>
      <c r="U62" s="36"/>
      <c r="X62" s="37"/>
      <c r="Y62" s="36"/>
      <c r="AO62" s="5" t="n">
        <v>3.4</v>
      </c>
      <c r="AP62" s="5" t="n">
        <v>0.2</v>
      </c>
      <c r="AQ62" s="5" t="n">
        <v>8</v>
      </c>
      <c r="AR62" s="38"/>
      <c r="AS62" s="37"/>
      <c r="BP62" s="5" t="n">
        <v>30</v>
      </c>
      <c r="BQ62" s="5" t="n">
        <v>0.1</v>
      </c>
      <c r="BR62" s="5" t="n">
        <v>8</v>
      </c>
    </row>
    <row r="63" s="5" customFormat="true" ht="12.75" hidden="false" customHeight="false" outlineLevel="0" collapsed="false">
      <c r="A63" s="33" t="n">
        <v>8</v>
      </c>
      <c r="B63" s="33" t="s">
        <v>66</v>
      </c>
      <c r="C63" s="33" t="s">
        <v>50</v>
      </c>
      <c r="D63" s="34" t="s">
        <v>64</v>
      </c>
      <c r="E63" s="35" t="s">
        <v>65</v>
      </c>
      <c r="F63" s="35"/>
      <c r="G63" s="36" t="n">
        <v>3</v>
      </c>
      <c r="H63" s="34" t="s">
        <v>54</v>
      </c>
      <c r="I63" s="37"/>
      <c r="U63" s="36"/>
      <c r="X63" s="37"/>
      <c r="Y63" s="36"/>
      <c r="AO63" s="5" t="n">
        <v>3.3</v>
      </c>
      <c r="AP63" s="5" t="n">
        <v>0.2</v>
      </c>
      <c r="AQ63" s="5" t="n">
        <v>8</v>
      </c>
      <c r="AR63" s="38"/>
      <c r="AS63" s="37"/>
      <c r="BP63" s="5" t="n">
        <v>26</v>
      </c>
      <c r="BQ63" s="5" t="n">
        <v>0.3</v>
      </c>
      <c r="BR63" s="5" t="n">
        <v>8</v>
      </c>
    </row>
    <row r="64" s="5" customFormat="true" ht="12.75" hidden="false" customHeight="false" outlineLevel="0" collapsed="false">
      <c r="A64" s="33" t="n">
        <v>8</v>
      </c>
      <c r="B64" s="33" t="s">
        <v>66</v>
      </c>
      <c r="C64" s="33" t="s">
        <v>50</v>
      </c>
      <c r="D64" s="34" t="s">
        <v>64</v>
      </c>
      <c r="E64" s="35" t="s">
        <v>65</v>
      </c>
      <c r="F64" s="35"/>
      <c r="G64" s="36" t="n">
        <v>4</v>
      </c>
      <c r="H64" s="33" t="s">
        <v>45</v>
      </c>
      <c r="U64" s="36"/>
      <c r="X64" s="37"/>
      <c r="Y64" s="36"/>
      <c r="AO64" s="5" t="n">
        <v>2</v>
      </c>
      <c r="AP64" s="5" t="n">
        <v>0.15</v>
      </c>
      <c r="AQ64" s="5" t="n">
        <v>8</v>
      </c>
      <c r="AR64" s="38"/>
      <c r="AS64" s="37"/>
      <c r="BP64" s="5" t="n">
        <v>18</v>
      </c>
      <c r="BQ64" s="5" t="n">
        <v>0.3</v>
      </c>
      <c r="BR64" s="5" t="n">
        <v>8</v>
      </c>
    </row>
    <row r="65" s="5" customFormat="true" ht="12.75" hidden="false" customHeight="false" outlineLevel="0" collapsed="false">
      <c r="A65" s="33" t="n">
        <v>8</v>
      </c>
      <c r="B65" s="33" t="s">
        <v>66</v>
      </c>
      <c r="C65" s="33" t="s">
        <v>50</v>
      </c>
      <c r="D65" s="34" t="s">
        <v>64</v>
      </c>
      <c r="E65" s="35" t="s">
        <v>65</v>
      </c>
      <c r="F65" s="35"/>
      <c r="G65" s="36" t="n">
        <v>4</v>
      </c>
      <c r="H65" s="34" t="s">
        <v>54</v>
      </c>
      <c r="I65" s="37"/>
      <c r="U65" s="36"/>
      <c r="X65" s="37"/>
      <c r="Y65" s="36"/>
      <c r="AO65" s="5" t="n">
        <v>2</v>
      </c>
      <c r="AP65" s="5" t="n">
        <v>0.15</v>
      </c>
      <c r="AQ65" s="5" t="n">
        <v>8</v>
      </c>
      <c r="AR65" s="38"/>
      <c r="AS65" s="37"/>
      <c r="BP65" s="5" t="n">
        <v>17</v>
      </c>
      <c r="BQ65" s="5" t="n">
        <v>0.2</v>
      </c>
      <c r="BR65" s="5" t="n">
        <v>8</v>
      </c>
    </row>
    <row r="66" s="5" customFormat="true" ht="12.75" hidden="false" customHeight="false" outlineLevel="0" collapsed="false">
      <c r="A66" s="33" t="n">
        <v>8</v>
      </c>
      <c r="B66" s="33" t="s">
        <v>66</v>
      </c>
      <c r="C66" s="33" t="s">
        <v>50</v>
      </c>
      <c r="D66" s="34" t="s">
        <v>64</v>
      </c>
      <c r="E66" s="35" t="s">
        <v>65</v>
      </c>
      <c r="F66" s="35"/>
      <c r="G66" s="36" t="n">
        <v>4</v>
      </c>
      <c r="H66" s="33" t="s">
        <v>45</v>
      </c>
      <c r="U66" s="36"/>
      <c r="X66" s="37"/>
      <c r="Y66" s="36"/>
      <c r="AO66" s="5" t="n">
        <v>1.8</v>
      </c>
      <c r="AP66" s="5" t="n">
        <v>0.2</v>
      </c>
      <c r="AQ66" s="5" t="n">
        <v>8</v>
      </c>
      <c r="AR66" s="38"/>
      <c r="AS66" s="37"/>
    </row>
    <row r="67" s="5" customFormat="true" ht="12.75" hidden="false" customHeight="false" outlineLevel="0" collapsed="false">
      <c r="A67" s="33" t="n">
        <v>8</v>
      </c>
      <c r="B67" s="33" t="s">
        <v>66</v>
      </c>
      <c r="C67" s="33" t="s">
        <v>50</v>
      </c>
      <c r="D67" s="34" t="s">
        <v>64</v>
      </c>
      <c r="E67" s="35" t="s">
        <v>65</v>
      </c>
      <c r="F67" s="35"/>
      <c r="G67" s="36" t="n">
        <v>4</v>
      </c>
      <c r="H67" s="34" t="s">
        <v>54</v>
      </c>
      <c r="I67" s="37"/>
      <c r="U67" s="36"/>
      <c r="X67" s="37"/>
      <c r="Y67" s="36"/>
      <c r="AO67" s="5" t="n">
        <v>1.7</v>
      </c>
      <c r="AP67" s="5" t="n">
        <v>0.2</v>
      </c>
      <c r="AQ67" s="5" t="n">
        <v>8</v>
      </c>
      <c r="AR67" s="38"/>
      <c r="AS67" s="37"/>
    </row>
    <row r="68" s="5" customFormat="true" ht="12.75" hidden="false" customHeight="true" outlineLevel="0" collapsed="false">
      <c r="A68" s="33" t="n">
        <v>8</v>
      </c>
      <c r="B68" s="33" t="s">
        <v>66</v>
      </c>
      <c r="C68" s="33" t="s">
        <v>50</v>
      </c>
      <c r="D68" s="34" t="s">
        <v>64</v>
      </c>
      <c r="E68" s="35" t="s">
        <v>65</v>
      </c>
      <c r="F68" s="35"/>
      <c r="G68" s="36" t="n">
        <v>4</v>
      </c>
      <c r="H68" s="33" t="s">
        <v>45</v>
      </c>
      <c r="U68" s="36"/>
      <c r="X68" s="37"/>
      <c r="Y68" s="36"/>
      <c r="AH68" s="37"/>
      <c r="AO68" s="5" t="n">
        <v>5.85</v>
      </c>
      <c r="AP68" s="5" t="n">
        <v>0.3</v>
      </c>
      <c r="AQ68" s="5" t="n">
        <v>8</v>
      </c>
      <c r="AX68" s="38" t="n">
        <v>5.1</v>
      </c>
      <c r="AY68" s="37" t="n">
        <v>0.15</v>
      </c>
      <c r="AZ68" s="5" t="n">
        <v>8</v>
      </c>
    </row>
    <row r="69" s="5" customFormat="true" ht="12.75" hidden="false" customHeight="false" outlineLevel="0" collapsed="false">
      <c r="A69" s="33" t="n">
        <v>8</v>
      </c>
      <c r="B69" s="33" t="s">
        <v>66</v>
      </c>
      <c r="C69" s="33" t="s">
        <v>50</v>
      </c>
      <c r="D69" s="34" t="s">
        <v>64</v>
      </c>
      <c r="E69" s="35" t="s">
        <v>65</v>
      </c>
      <c r="F69" s="35"/>
      <c r="G69" s="36" t="n">
        <v>4</v>
      </c>
      <c r="H69" s="34" t="s">
        <v>54</v>
      </c>
      <c r="I69" s="37"/>
      <c r="U69" s="36"/>
      <c r="X69" s="37"/>
      <c r="Y69" s="36"/>
      <c r="AH69" s="37"/>
      <c r="AO69" s="5" t="n">
        <v>5.8</v>
      </c>
      <c r="AP69" s="5" t="n">
        <v>0.3</v>
      </c>
      <c r="AQ69" s="5" t="n">
        <v>8</v>
      </c>
      <c r="AX69" s="38" t="n">
        <v>4.6</v>
      </c>
      <c r="AY69" s="37" t="n">
        <v>0.2</v>
      </c>
      <c r="AZ69" s="5" t="n">
        <v>8</v>
      </c>
    </row>
    <row r="70" s="5" customFormat="true" ht="12.75" hidden="false" customHeight="false" outlineLevel="0" collapsed="false">
      <c r="A70" s="33" t="n">
        <v>8</v>
      </c>
      <c r="B70" s="33" t="s">
        <v>66</v>
      </c>
      <c r="C70" s="33" t="s">
        <v>41</v>
      </c>
      <c r="D70" s="34" t="s">
        <v>64</v>
      </c>
      <c r="E70" s="35" t="s">
        <v>65</v>
      </c>
      <c r="F70" s="35"/>
      <c r="G70" s="36" t="n">
        <v>3</v>
      </c>
      <c r="H70" s="33" t="s">
        <v>45</v>
      </c>
      <c r="U70" s="36"/>
      <c r="X70" s="37"/>
      <c r="Y70" s="36"/>
      <c r="AO70" s="5" t="n">
        <v>4.5</v>
      </c>
      <c r="AP70" s="5" t="n">
        <v>0.3</v>
      </c>
      <c r="AQ70" s="5" t="n">
        <v>6</v>
      </c>
      <c r="AR70" s="38"/>
      <c r="AS70" s="37"/>
      <c r="BP70" s="5" t="n">
        <v>28</v>
      </c>
      <c r="BQ70" s="5" t="n">
        <v>1</v>
      </c>
      <c r="BR70" s="5" t="n">
        <v>6</v>
      </c>
    </row>
    <row r="71" s="5" customFormat="true" ht="12.75" hidden="false" customHeight="false" outlineLevel="0" collapsed="false">
      <c r="A71" s="33" t="n">
        <v>8</v>
      </c>
      <c r="B71" s="33" t="s">
        <v>66</v>
      </c>
      <c r="C71" s="33" t="s">
        <v>41</v>
      </c>
      <c r="D71" s="34" t="s">
        <v>64</v>
      </c>
      <c r="E71" s="35" t="s">
        <v>65</v>
      </c>
      <c r="F71" s="35"/>
      <c r="G71" s="36" t="n">
        <v>3</v>
      </c>
      <c r="H71" s="34" t="s">
        <v>54</v>
      </c>
      <c r="I71" s="37"/>
      <c r="U71" s="36"/>
      <c r="X71" s="37"/>
      <c r="Y71" s="36"/>
      <c r="AO71" s="5" t="n">
        <v>3.9</v>
      </c>
      <c r="AP71" s="5" t="n">
        <v>0.2</v>
      </c>
      <c r="AQ71" s="5" t="n">
        <v>6</v>
      </c>
      <c r="AR71" s="38"/>
      <c r="AS71" s="37"/>
      <c r="BP71" s="5" t="n">
        <v>27</v>
      </c>
      <c r="BQ71" s="5" t="n">
        <v>2</v>
      </c>
      <c r="BR71" s="5" t="n">
        <v>6</v>
      </c>
    </row>
    <row r="72" s="5" customFormat="true" ht="12.75" hidden="false" customHeight="false" outlineLevel="0" collapsed="false">
      <c r="A72" s="33" t="n">
        <v>8</v>
      </c>
      <c r="B72" s="33" t="s">
        <v>66</v>
      </c>
      <c r="C72" s="33" t="s">
        <v>41</v>
      </c>
      <c r="D72" s="34" t="s">
        <v>64</v>
      </c>
      <c r="E72" s="35" t="s">
        <v>65</v>
      </c>
      <c r="F72" s="35"/>
      <c r="G72" s="36" t="n">
        <v>3</v>
      </c>
      <c r="H72" s="33" t="s">
        <v>45</v>
      </c>
      <c r="U72" s="36"/>
      <c r="X72" s="37"/>
      <c r="Y72" s="36"/>
      <c r="AO72" s="5" t="n">
        <v>4.9</v>
      </c>
      <c r="AP72" s="5" t="n">
        <v>0.3</v>
      </c>
      <c r="AQ72" s="5" t="n">
        <v>6</v>
      </c>
      <c r="AR72" s="38"/>
      <c r="AS72" s="37"/>
      <c r="BP72" s="5" t="n">
        <v>29</v>
      </c>
      <c r="BQ72" s="5" t="n">
        <v>1</v>
      </c>
      <c r="BR72" s="5" t="n">
        <v>6</v>
      </c>
    </row>
    <row r="73" s="5" customFormat="true" ht="12.75" hidden="false" customHeight="false" outlineLevel="0" collapsed="false">
      <c r="A73" s="33" t="n">
        <v>8</v>
      </c>
      <c r="B73" s="33" t="s">
        <v>66</v>
      </c>
      <c r="C73" s="33" t="s">
        <v>41</v>
      </c>
      <c r="D73" s="34" t="s">
        <v>64</v>
      </c>
      <c r="E73" s="35" t="s">
        <v>65</v>
      </c>
      <c r="F73" s="35"/>
      <c r="G73" s="36" t="n">
        <v>3</v>
      </c>
      <c r="H73" s="34" t="s">
        <v>54</v>
      </c>
      <c r="I73" s="37"/>
      <c r="U73" s="36"/>
      <c r="X73" s="37"/>
      <c r="Y73" s="36"/>
      <c r="AO73" s="5" t="n">
        <v>3.8</v>
      </c>
      <c r="AP73" s="5" t="n">
        <v>0.35</v>
      </c>
      <c r="AQ73" s="5" t="n">
        <v>6</v>
      </c>
      <c r="AR73" s="38"/>
      <c r="AS73" s="37"/>
      <c r="BP73" s="5" t="n">
        <v>27</v>
      </c>
      <c r="BQ73" s="5" t="n">
        <v>2</v>
      </c>
      <c r="BR73" s="5" t="n">
        <v>6</v>
      </c>
    </row>
    <row r="74" s="5" customFormat="true" ht="12.75" hidden="false" customHeight="false" outlineLevel="0" collapsed="false">
      <c r="A74" s="33" t="n">
        <v>8</v>
      </c>
      <c r="B74" s="33" t="s">
        <v>66</v>
      </c>
      <c r="C74" s="33" t="s">
        <v>41</v>
      </c>
      <c r="D74" s="34" t="s">
        <v>64</v>
      </c>
      <c r="E74" s="35" t="s">
        <v>65</v>
      </c>
      <c r="F74" s="35"/>
      <c r="G74" s="36" t="n">
        <v>3</v>
      </c>
      <c r="H74" s="33" t="s">
        <v>45</v>
      </c>
      <c r="U74" s="36"/>
      <c r="X74" s="37"/>
      <c r="Y74" s="36"/>
      <c r="AO74" s="5" t="n">
        <v>2.3</v>
      </c>
      <c r="AP74" s="5" t="n">
        <v>0.1</v>
      </c>
      <c r="AQ74" s="5" t="n">
        <v>6</v>
      </c>
      <c r="AR74" s="38"/>
      <c r="AS74" s="37"/>
      <c r="BP74" s="5" t="n">
        <v>50</v>
      </c>
      <c r="BQ74" s="5" t="n">
        <v>2</v>
      </c>
      <c r="BR74" s="5" t="n">
        <v>6</v>
      </c>
    </row>
    <row r="75" s="5" customFormat="true" ht="12.75" hidden="false" customHeight="false" outlineLevel="0" collapsed="false">
      <c r="A75" s="33" t="n">
        <v>8</v>
      </c>
      <c r="B75" s="33" t="s">
        <v>66</v>
      </c>
      <c r="C75" s="33" t="s">
        <v>41</v>
      </c>
      <c r="D75" s="34" t="s">
        <v>64</v>
      </c>
      <c r="E75" s="35" t="s">
        <v>65</v>
      </c>
      <c r="F75" s="35"/>
      <c r="G75" s="36" t="n">
        <v>3</v>
      </c>
      <c r="H75" s="34" t="s">
        <v>54</v>
      </c>
      <c r="I75" s="37"/>
      <c r="U75" s="36"/>
      <c r="X75" s="37"/>
      <c r="Y75" s="36"/>
      <c r="AO75" s="5" t="n">
        <v>2.35</v>
      </c>
      <c r="AP75" s="5" t="n">
        <v>0.1</v>
      </c>
      <c r="AQ75" s="5" t="n">
        <v>6</v>
      </c>
      <c r="AR75" s="38"/>
      <c r="AS75" s="37"/>
      <c r="BP75" s="5" t="n">
        <v>48</v>
      </c>
      <c r="BQ75" s="5" t="n">
        <v>4</v>
      </c>
      <c r="BR75" s="5" t="n">
        <v>6</v>
      </c>
    </row>
    <row r="76" s="5" customFormat="true" ht="12.75" hidden="false" customHeight="false" outlineLevel="0" collapsed="false">
      <c r="A76" s="33" t="n">
        <v>8</v>
      </c>
      <c r="B76" s="33" t="s">
        <v>66</v>
      </c>
      <c r="C76" s="33" t="s">
        <v>41</v>
      </c>
      <c r="D76" s="34" t="s">
        <v>64</v>
      </c>
      <c r="E76" s="35" t="s">
        <v>65</v>
      </c>
      <c r="F76" s="35"/>
      <c r="G76" s="36" t="n">
        <v>3</v>
      </c>
      <c r="H76" s="33" t="s">
        <v>45</v>
      </c>
      <c r="U76" s="36"/>
      <c r="X76" s="37"/>
      <c r="Y76" s="36"/>
      <c r="AO76" s="5" t="n">
        <v>2.2</v>
      </c>
      <c r="AP76" s="5" t="n">
        <v>0.05</v>
      </c>
      <c r="AQ76" s="5" t="n">
        <v>6</v>
      </c>
      <c r="AR76" s="38"/>
      <c r="AS76" s="37"/>
      <c r="BP76" s="5" t="n">
        <v>52</v>
      </c>
      <c r="BQ76" s="5" t="n">
        <v>2</v>
      </c>
      <c r="BR76" s="5" t="n">
        <v>6</v>
      </c>
    </row>
    <row r="77" s="5" customFormat="true" ht="12.75" hidden="false" customHeight="false" outlineLevel="0" collapsed="false">
      <c r="A77" s="33" t="n">
        <v>8</v>
      </c>
      <c r="B77" s="33" t="s">
        <v>66</v>
      </c>
      <c r="C77" s="33" t="s">
        <v>41</v>
      </c>
      <c r="D77" s="34" t="s">
        <v>64</v>
      </c>
      <c r="E77" s="35" t="s">
        <v>65</v>
      </c>
      <c r="F77" s="35"/>
      <c r="G77" s="36" t="n">
        <v>3</v>
      </c>
      <c r="H77" s="34" t="s">
        <v>54</v>
      </c>
      <c r="I77" s="37"/>
      <c r="U77" s="36"/>
      <c r="X77" s="37"/>
      <c r="Y77" s="36"/>
      <c r="AO77" s="5" t="n">
        <v>2.15</v>
      </c>
      <c r="AP77" s="5" t="n">
        <v>0.05</v>
      </c>
      <c r="AQ77" s="5" t="n">
        <v>6</v>
      </c>
      <c r="AR77" s="38"/>
      <c r="AS77" s="37"/>
      <c r="BP77" s="5" t="n">
        <v>45</v>
      </c>
      <c r="BQ77" s="5" t="n">
        <v>2</v>
      </c>
      <c r="BR77" s="5" t="n">
        <v>6</v>
      </c>
    </row>
    <row r="78" s="5" customFormat="true" ht="12.75" hidden="false" customHeight="false" outlineLevel="0" collapsed="false">
      <c r="A78" s="33" t="n">
        <v>8</v>
      </c>
      <c r="B78" s="33" t="s">
        <v>66</v>
      </c>
      <c r="C78" s="33" t="s">
        <v>41</v>
      </c>
      <c r="D78" s="34" t="s">
        <v>64</v>
      </c>
      <c r="E78" s="35" t="s">
        <v>65</v>
      </c>
      <c r="F78" s="35"/>
      <c r="G78" s="36" t="n">
        <v>3</v>
      </c>
      <c r="H78" s="33" t="s">
        <v>45</v>
      </c>
      <c r="U78" s="36"/>
      <c r="X78" s="37"/>
      <c r="Y78" s="36"/>
      <c r="AO78" s="5" t="n">
        <v>4.15</v>
      </c>
      <c r="AP78" s="5" t="n">
        <v>0.4</v>
      </c>
      <c r="AQ78" s="5" t="n">
        <v>6</v>
      </c>
      <c r="AR78" s="38"/>
      <c r="AS78" s="37"/>
      <c r="BP78" s="5" t="n">
        <v>32</v>
      </c>
      <c r="BQ78" s="5" t="n">
        <v>1</v>
      </c>
      <c r="BR78" s="5" t="n">
        <v>6</v>
      </c>
    </row>
    <row r="79" s="5" customFormat="true" ht="12.75" hidden="false" customHeight="false" outlineLevel="0" collapsed="false">
      <c r="A79" s="33" t="n">
        <v>8</v>
      </c>
      <c r="B79" s="33" t="s">
        <v>66</v>
      </c>
      <c r="C79" s="33" t="s">
        <v>41</v>
      </c>
      <c r="D79" s="34" t="s">
        <v>64</v>
      </c>
      <c r="E79" s="35" t="s">
        <v>65</v>
      </c>
      <c r="F79" s="35"/>
      <c r="G79" s="36" t="n">
        <v>3</v>
      </c>
      <c r="H79" s="34" t="s">
        <v>54</v>
      </c>
      <c r="I79" s="37"/>
      <c r="U79" s="36"/>
      <c r="X79" s="37"/>
      <c r="Y79" s="36"/>
      <c r="AO79" s="5" t="n">
        <v>4.05</v>
      </c>
      <c r="AP79" s="5" t="n">
        <v>0.4</v>
      </c>
      <c r="AQ79" s="5" t="n">
        <v>6</v>
      </c>
      <c r="AR79" s="38"/>
      <c r="AS79" s="37"/>
      <c r="BP79" s="5" t="n">
        <v>31</v>
      </c>
      <c r="BQ79" s="5" t="n">
        <v>1</v>
      </c>
      <c r="BR79" s="5" t="n">
        <v>6</v>
      </c>
    </row>
    <row r="80" s="5" customFormat="true" ht="12.75" hidden="false" customHeight="false" outlineLevel="0" collapsed="false">
      <c r="A80" s="33" t="n">
        <v>8</v>
      </c>
      <c r="B80" s="33" t="s">
        <v>66</v>
      </c>
      <c r="C80" s="33" t="s">
        <v>41</v>
      </c>
      <c r="D80" s="34" t="s">
        <v>64</v>
      </c>
      <c r="E80" s="35" t="s">
        <v>65</v>
      </c>
      <c r="F80" s="35"/>
      <c r="G80" s="36" t="n">
        <v>3</v>
      </c>
      <c r="H80" s="33" t="s">
        <v>45</v>
      </c>
      <c r="U80" s="36"/>
      <c r="X80" s="37"/>
      <c r="Y80" s="36"/>
      <c r="AO80" s="5" t="n">
        <v>6.85</v>
      </c>
      <c r="AP80" s="5" t="n">
        <v>0.05</v>
      </c>
      <c r="AQ80" s="5" t="n">
        <v>6</v>
      </c>
      <c r="AR80" s="38"/>
      <c r="AS80" s="37"/>
      <c r="BP80" s="5" t="n">
        <v>30</v>
      </c>
      <c r="BQ80" s="5" t="n">
        <v>1</v>
      </c>
      <c r="BR80" s="5" t="n">
        <v>6</v>
      </c>
    </row>
    <row r="81" s="5" customFormat="true" ht="12.75" hidden="false" customHeight="false" outlineLevel="0" collapsed="false">
      <c r="A81" s="33" t="n">
        <v>8</v>
      </c>
      <c r="B81" s="33" t="s">
        <v>66</v>
      </c>
      <c r="C81" s="33" t="s">
        <v>41</v>
      </c>
      <c r="D81" s="34" t="s">
        <v>64</v>
      </c>
      <c r="E81" s="35" t="s">
        <v>65</v>
      </c>
      <c r="F81" s="35"/>
      <c r="G81" s="36" t="n">
        <v>3</v>
      </c>
      <c r="H81" s="34" t="s">
        <v>54</v>
      </c>
      <c r="I81" s="37"/>
      <c r="U81" s="36"/>
      <c r="X81" s="37"/>
      <c r="Y81" s="36"/>
      <c r="AO81" s="5" t="n">
        <v>4.2</v>
      </c>
      <c r="AP81" s="5" t="n">
        <v>0.2</v>
      </c>
      <c r="AQ81" s="5" t="n">
        <v>6</v>
      </c>
      <c r="AR81" s="38"/>
      <c r="AS81" s="37"/>
      <c r="BP81" s="5" t="n">
        <v>29</v>
      </c>
      <c r="BQ81" s="5" t="n">
        <v>1</v>
      </c>
      <c r="BR81" s="5" t="n">
        <v>6</v>
      </c>
    </row>
    <row r="82" s="5" customFormat="true" ht="12.75" hidden="false" customHeight="false" outlineLevel="0" collapsed="false">
      <c r="A82" s="33" t="n">
        <v>8</v>
      </c>
      <c r="B82" s="33" t="s">
        <v>66</v>
      </c>
      <c r="C82" s="33" t="s">
        <v>41</v>
      </c>
      <c r="D82" s="34" t="s">
        <v>64</v>
      </c>
      <c r="E82" s="35" t="s">
        <v>65</v>
      </c>
      <c r="F82" s="35"/>
      <c r="G82" s="36" t="n">
        <v>3</v>
      </c>
      <c r="H82" s="33" t="s">
        <v>45</v>
      </c>
      <c r="U82" s="36"/>
      <c r="X82" s="37"/>
      <c r="Y82" s="36"/>
      <c r="AO82" s="5" t="n">
        <v>3.2</v>
      </c>
      <c r="AP82" s="5" t="n">
        <v>0.1</v>
      </c>
      <c r="AQ82" s="5" t="n">
        <v>4</v>
      </c>
      <c r="AR82" s="38"/>
      <c r="AS82" s="37"/>
      <c r="AX82" s="5" t="n">
        <v>4.5</v>
      </c>
      <c r="AY82" s="5" t="n">
        <v>0.02</v>
      </c>
      <c r="AZ82" s="5" t="n">
        <v>4</v>
      </c>
    </row>
    <row r="83" s="5" customFormat="true" ht="12.75" hidden="false" customHeight="false" outlineLevel="0" collapsed="false">
      <c r="A83" s="33" t="n">
        <v>8</v>
      </c>
      <c r="B83" s="33" t="s">
        <v>66</v>
      </c>
      <c r="C83" s="33" t="s">
        <v>41</v>
      </c>
      <c r="D83" s="34" t="s">
        <v>64</v>
      </c>
      <c r="E83" s="35" t="s">
        <v>65</v>
      </c>
      <c r="F83" s="35"/>
      <c r="G83" s="36" t="n">
        <v>3</v>
      </c>
      <c r="H83" s="34" t="s">
        <v>54</v>
      </c>
      <c r="I83" s="37"/>
      <c r="U83" s="36"/>
      <c r="X83" s="37"/>
      <c r="Y83" s="36"/>
      <c r="AO83" s="5" t="n">
        <v>3</v>
      </c>
      <c r="AP83" s="5" t="n">
        <v>0.05</v>
      </c>
      <c r="AQ83" s="5" t="n">
        <v>4</v>
      </c>
      <c r="AR83" s="38"/>
      <c r="AS83" s="37"/>
      <c r="AX83" s="5" t="n">
        <v>3.9</v>
      </c>
      <c r="AY83" s="5" t="n">
        <v>0.05</v>
      </c>
      <c r="AZ83" s="5" t="n">
        <v>4</v>
      </c>
    </row>
    <row r="84" s="5" customFormat="true" ht="12.75" hidden="false" customHeight="false" outlineLevel="0" collapsed="false">
      <c r="A84" s="33" t="n">
        <v>8</v>
      </c>
      <c r="B84" s="33" t="s">
        <v>66</v>
      </c>
      <c r="C84" s="33" t="s">
        <v>41</v>
      </c>
      <c r="D84" s="34" t="s">
        <v>64</v>
      </c>
      <c r="E84" s="35" t="s">
        <v>65</v>
      </c>
      <c r="F84" s="35"/>
      <c r="G84" s="36" t="n">
        <v>3</v>
      </c>
      <c r="H84" s="33" t="s">
        <v>45</v>
      </c>
      <c r="U84" s="36"/>
      <c r="X84" s="37"/>
      <c r="Y84" s="36"/>
      <c r="AO84" s="5" t="n">
        <v>3.3</v>
      </c>
      <c r="AP84" s="5" t="n">
        <v>0.1</v>
      </c>
      <c r="AQ84" s="5" t="n">
        <v>4</v>
      </c>
      <c r="AR84" s="38"/>
      <c r="AS84" s="37"/>
      <c r="AX84" s="5" t="n">
        <v>4.7</v>
      </c>
      <c r="AY84" s="5" t="n">
        <v>0.3</v>
      </c>
      <c r="AZ84" s="5" t="n">
        <v>4</v>
      </c>
    </row>
    <row r="85" s="5" customFormat="true" ht="12.75" hidden="false" customHeight="false" outlineLevel="0" collapsed="false">
      <c r="A85" s="33" t="n">
        <v>8</v>
      </c>
      <c r="B85" s="33" t="s">
        <v>66</v>
      </c>
      <c r="C85" s="33" t="s">
        <v>41</v>
      </c>
      <c r="D85" s="34" t="s">
        <v>64</v>
      </c>
      <c r="E85" s="35" t="s">
        <v>65</v>
      </c>
      <c r="F85" s="35"/>
      <c r="G85" s="36" t="n">
        <v>3</v>
      </c>
      <c r="H85" s="34" t="s">
        <v>54</v>
      </c>
      <c r="I85" s="37"/>
      <c r="U85" s="36"/>
      <c r="X85" s="37"/>
      <c r="Y85" s="36"/>
      <c r="AO85" s="5" t="n">
        <v>2.6</v>
      </c>
      <c r="AP85" s="5" t="n">
        <v>0.05</v>
      </c>
      <c r="AQ85" s="5" t="n">
        <v>4</v>
      </c>
      <c r="AR85" s="38"/>
      <c r="AS85" s="37"/>
      <c r="AX85" s="5" t="n">
        <v>4.3</v>
      </c>
      <c r="AY85" s="5" t="n">
        <v>0.3</v>
      </c>
      <c r="AZ85" s="5" t="n">
        <v>4</v>
      </c>
    </row>
    <row r="86" s="5" customFormat="true" ht="12.75" hidden="false" customHeight="false" outlineLevel="0" collapsed="false">
      <c r="A86" s="33" t="n">
        <v>8</v>
      </c>
      <c r="B86" s="33" t="s">
        <v>66</v>
      </c>
      <c r="C86" s="33" t="s">
        <v>41</v>
      </c>
      <c r="D86" s="34" t="s">
        <v>64</v>
      </c>
      <c r="E86" s="35" t="s">
        <v>65</v>
      </c>
      <c r="F86" s="35"/>
      <c r="G86" s="36" t="n">
        <v>3</v>
      </c>
      <c r="H86" s="33" t="s">
        <v>45</v>
      </c>
      <c r="U86" s="36"/>
      <c r="X86" s="37"/>
      <c r="Y86" s="36"/>
      <c r="AO86" s="5" t="n">
        <v>5.2</v>
      </c>
      <c r="AP86" s="5" t="n">
        <v>0.2</v>
      </c>
      <c r="AQ86" s="5" t="n">
        <v>4</v>
      </c>
      <c r="AR86" s="38"/>
      <c r="AS86" s="37"/>
      <c r="AX86" s="5" t="n">
        <v>8.5</v>
      </c>
      <c r="AY86" s="5" t="n">
        <v>0.5</v>
      </c>
      <c r="AZ86" s="5" t="n">
        <v>4</v>
      </c>
    </row>
    <row r="87" s="5" customFormat="true" ht="12.75" hidden="false" customHeight="false" outlineLevel="0" collapsed="false">
      <c r="A87" s="33" t="n">
        <v>8</v>
      </c>
      <c r="B87" s="33" t="s">
        <v>66</v>
      </c>
      <c r="C87" s="33" t="s">
        <v>41</v>
      </c>
      <c r="D87" s="34" t="s">
        <v>64</v>
      </c>
      <c r="E87" s="35" t="s">
        <v>65</v>
      </c>
      <c r="F87" s="35"/>
      <c r="G87" s="36" t="n">
        <v>3</v>
      </c>
      <c r="H87" s="34" t="s">
        <v>54</v>
      </c>
      <c r="I87" s="37"/>
      <c r="U87" s="36"/>
      <c r="X87" s="37"/>
      <c r="Y87" s="36"/>
      <c r="AO87" s="5" t="n">
        <v>5.4</v>
      </c>
      <c r="AP87" s="5" t="n">
        <v>0.2</v>
      </c>
      <c r="AQ87" s="5" t="n">
        <v>4</v>
      </c>
      <c r="AR87" s="38"/>
      <c r="AS87" s="37"/>
      <c r="AX87" s="5" t="n">
        <v>6.7</v>
      </c>
      <c r="AY87" s="5" t="n">
        <v>0.3</v>
      </c>
      <c r="AZ87" s="5" t="n">
        <v>4</v>
      </c>
    </row>
    <row r="88" s="5" customFormat="true" ht="12.75" hidden="false" customHeight="false" outlineLevel="0" collapsed="false">
      <c r="A88" s="33" t="n">
        <v>8</v>
      </c>
      <c r="B88" s="33" t="s">
        <v>66</v>
      </c>
      <c r="C88" s="33" t="s">
        <v>41</v>
      </c>
      <c r="D88" s="34" t="s">
        <v>64</v>
      </c>
      <c r="E88" s="35" t="s">
        <v>65</v>
      </c>
      <c r="F88" s="35"/>
      <c r="G88" s="36" t="n">
        <v>3</v>
      </c>
      <c r="H88" s="33" t="s">
        <v>45</v>
      </c>
      <c r="U88" s="36"/>
      <c r="X88" s="37"/>
      <c r="Y88" s="36"/>
      <c r="AO88" s="5" t="n">
        <v>7.4</v>
      </c>
      <c r="AP88" s="5" t="n">
        <v>0.3</v>
      </c>
      <c r="AQ88" s="5" t="n">
        <v>4</v>
      </c>
      <c r="AR88" s="38"/>
      <c r="AS88" s="37"/>
      <c r="AX88" s="5" t="n">
        <v>10</v>
      </c>
      <c r="AY88" s="5" t="n">
        <v>0.3</v>
      </c>
      <c r="AZ88" s="5" t="n">
        <v>4</v>
      </c>
    </row>
    <row r="89" s="5" customFormat="true" ht="12.75" hidden="false" customHeight="false" outlineLevel="0" collapsed="false">
      <c r="A89" s="33" t="n">
        <v>8</v>
      </c>
      <c r="B89" s="33" t="s">
        <v>66</v>
      </c>
      <c r="C89" s="33" t="s">
        <v>41</v>
      </c>
      <c r="D89" s="34" t="s">
        <v>64</v>
      </c>
      <c r="E89" s="35" t="s">
        <v>65</v>
      </c>
      <c r="F89" s="35"/>
      <c r="G89" s="36" t="n">
        <v>3</v>
      </c>
      <c r="H89" s="34" t="s">
        <v>54</v>
      </c>
      <c r="I89" s="37"/>
      <c r="U89" s="36"/>
      <c r="X89" s="37"/>
      <c r="Y89" s="36"/>
      <c r="AO89" s="5" t="n">
        <v>6</v>
      </c>
      <c r="AP89" s="5" t="n">
        <v>0.4</v>
      </c>
      <c r="AQ89" s="5" t="n">
        <v>4</v>
      </c>
      <c r="AR89" s="38"/>
      <c r="AS89" s="37"/>
      <c r="AX89" s="5" t="n">
        <v>8.3</v>
      </c>
      <c r="AY89" s="5" t="n">
        <v>0.4</v>
      </c>
      <c r="AZ89" s="5" t="n">
        <v>4</v>
      </c>
    </row>
    <row r="90" customFormat="false" ht="12.75" hidden="false" customHeight="true" outlineLevel="0" collapsed="false">
      <c r="A90" s="1" t="n">
        <v>9</v>
      </c>
      <c r="B90" s="1" t="s">
        <v>67</v>
      </c>
      <c r="C90" s="1" t="s">
        <v>50</v>
      </c>
      <c r="D90" s="32" t="s">
        <v>64</v>
      </c>
      <c r="E90" s="15" t="s">
        <v>65</v>
      </c>
      <c r="F90" s="15"/>
      <c r="G90" s="3" t="n">
        <v>2</v>
      </c>
      <c r="H90" s="1" t="s">
        <v>45</v>
      </c>
      <c r="K90" s="2" t="n">
        <v>360</v>
      </c>
      <c r="L90" s="2" t="n">
        <v>25</v>
      </c>
      <c r="M90" s="2" t="n">
        <v>3</v>
      </c>
      <c r="N90" s="2" t="n">
        <v>1145</v>
      </c>
      <c r="O90" s="2" t="n">
        <v>113</v>
      </c>
      <c r="P90" s="2" t="n">
        <v>3</v>
      </c>
      <c r="U90" s="3"/>
      <c r="X90" s="29"/>
      <c r="Y90" s="3"/>
      <c r="AR90" s="30"/>
      <c r="AS90" s="29"/>
      <c r="CH90" s="4" t="n">
        <v>187</v>
      </c>
      <c r="CI90" s="2" t="n">
        <v>15</v>
      </c>
      <c r="CJ90" s="2" t="n">
        <v>8</v>
      </c>
    </row>
    <row r="91" customFormat="false" ht="12.75" hidden="false" customHeight="false" outlineLevel="0" collapsed="false">
      <c r="A91" s="1" t="n">
        <v>9</v>
      </c>
      <c r="B91" s="1" t="s">
        <v>67</v>
      </c>
      <c r="C91" s="1" t="s">
        <v>50</v>
      </c>
      <c r="D91" s="32" t="s">
        <v>64</v>
      </c>
      <c r="E91" s="15" t="s">
        <v>65</v>
      </c>
      <c r="F91" s="15"/>
      <c r="G91" s="3" t="n">
        <v>2</v>
      </c>
      <c r="H91" s="32" t="s">
        <v>54</v>
      </c>
      <c r="I91" s="29"/>
      <c r="K91" s="2" t="n">
        <v>335</v>
      </c>
      <c r="L91" s="2" t="n">
        <v>26</v>
      </c>
      <c r="M91" s="2" t="n">
        <v>3</v>
      </c>
      <c r="N91" s="2" t="n">
        <v>1290</v>
      </c>
      <c r="O91" s="2" t="n">
        <v>95</v>
      </c>
      <c r="P91" s="2" t="n">
        <v>3</v>
      </c>
      <c r="U91" s="3"/>
      <c r="X91" s="29"/>
      <c r="Y91" s="3"/>
      <c r="AR91" s="30"/>
      <c r="AS91" s="29"/>
      <c r="CH91" s="4" t="n">
        <v>175</v>
      </c>
      <c r="CI91" s="2" t="n">
        <v>13</v>
      </c>
      <c r="CJ91" s="2" t="n">
        <v>8</v>
      </c>
    </row>
    <row r="92" customFormat="false" ht="12.75" hidden="false" customHeight="false" outlineLevel="0" collapsed="false">
      <c r="A92" s="1" t="n">
        <v>9</v>
      </c>
      <c r="B92" s="1" t="s">
        <v>67</v>
      </c>
      <c r="C92" s="1" t="s">
        <v>50</v>
      </c>
      <c r="D92" s="32" t="s">
        <v>64</v>
      </c>
      <c r="E92" s="15" t="s">
        <v>65</v>
      </c>
      <c r="F92" s="15"/>
      <c r="G92" s="3" t="n">
        <v>3</v>
      </c>
      <c r="H92" s="1" t="s">
        <v>45</v>
      </c>
      <c r="K92" s="2" t="n">
        <v>355</v>
      </c>
      <c r="L92" s="2" t="n">
        <v>21</v>
      </c>
      <c r="M92" s="2" t="n">
        <v>3</v>
      </c>
      <c r="N92" s="2" t="n">
        <v>1191</v>
      </c>
      <c r="O92" s="2" t="n">
        <v>102</v>
      </c>
      <c r="P92" s="2" t="n">
        <v>3</v>
      </c>
      <c r="U92" s="3"/>
      <c r="X92" s="29"/>
      <c r="Y92" s="3"/>
      <c r="AR92" s="30"/>
      <c r="AS92" s="29"/>
      <c r="CH92" s="4" t="n">
        <v>120</v>
      </c>
      <c r="CI92" s="2" t="n">
        <v>12</v>
      </c>
      <c r="CJ92" s="2" t="n">
        <v>8</v>
      </c>
    </row>
    <row r="93" customFormat="false" ht="12.75" hidden="false" customHeight="false" outlineLevel="0" collapsed="false">
      <c r="A93" s="1" t="n">
        <v>9</v>
      </c>
      <c r="B93" s="1" t="s">
        <v>67</v>
      </c>
      <c r="C93" s="1" t="s">
        <v>50</v>
      </c>
      <c r="D93" s="32" t="s">
        <v>64</v>
      </c>
      <c r="E93" s="15" t="s">
        <v>65</v>
      </c>
      <c r="F93" s="15"/>
      <c r="G93" s="3" t="n">
        <v>3</v>
      </c>
      <c r="H93" s="32" t="s">
        <v>54</v>
      </c>
      <c r="I93" s="29"/>
      <c r="K93" s="2" t="n">
        <v>298</v>
      </c>
      <c r="L93" s="2" t="n">
        <v>18</v>
      </c>
      <c r="M93" s="2" t="n">
        <v>3</v>
      </c>
      <c r="N93" s="2" t="n">
        <v>1118</v>
      </c>
      <c r="O93" s="2" t="n">
        <v>88</v>
      </c>
      <c r="P93" s="2" t="n">
        <v>3</v>
      </c>
      <c r="U93" s="3"/>
      <c r="X93" s="29"/>
      <c r="Y93" s="3"/>
      <c r="AR93" s="30"/>
      <c r="AS93" s="29"/>
      <c r="CH93" s="4" t="n">
        <v>98</v>
      </c>
      <c r="CI93" s="2" t="n">
        <v>10</v>
      </c>
      <c r="CJ93" s="2" t="n">
        <v>8</v>
      </c>
    </row>
    <row r="94" customFormat="false" ht="12.75" hidden="false" customHeight="false" outlineLevel="0" collapsed="false">
      <c r="A94" s="1" t="n">
        <v>9</v>
      </c>
      <c r="B94" s="1" t="s">
        <v>67</v>
      </c>
      <c r="C94" s="1" t="s">
        <v>50</v>
      </c>
      <c r="D94" s="32" t="s">
        <v>64</v>
      </c>
      <c r="E94" s="15" t="s">
        <v>65</v>
      </c>
      <c r="F94" s="15"/>
      <c r="G94" s="3" t="n">
        <v>4</v>
      </c>
      <c r="H94" s="1" t="s">
        <v>45</v>
      </c>
      <c r="K94" s="2" t="n">
        <v>430</v>
      </c>
      <c r="L94" s="2" t="n">
        <v>32</v>
      </c>
      <c r="M94" s="2" t="n">
        <v>3</v>
      </c>
      <c r="N94" s="2" t="n">
        <v>1180</v>
      </c>
      <c r="O94" s="2" t="n">
        <v>68</v>
      </c>
      <c r="P94" s="2" t="n">
        <v>3</v>
      </c>
      <c r="U94" s="3"/>
      <c r="X94" s="29"/>
      <c r="Y94" s="3"/>
      <c r="AR94" s="30"/>
      <c r="AS94" s="29"/>
      <c r="CH94" s="4" t="n">
        <v>92</v>
      </c>
      <c r="CI94" s="2" t="n">
        <v>18</v>
      </c>
      <c r="CJ94" s="2" t="n">
        <v>8</v>
      </c>
    </row>
    <row r="95" customFormat="false" ht="12.75" hidden="false" customHeight="false" outlineLevel="0" collapsed="false">
      <c r="A95" s="1" t="n">
        <v>9</v>
      </c>
      <c r="B95" s="1" t="s">
        <v>67</v>
      </c>
      <c r="C95" s="1" t="s">
        <v>50</v>
      </c>
      <c r="D95" s="32" t="s">
        <v>64</v>
      </c>
      <c r="E95" s="15" t="s">
        <v>65</v>
      </c>
      <c r="F95" s="15"/>
      <c r="G95" s="3" t="n">
        <v>4</v>
      </c>
      <c r="H95" s="32" t="s">
        <v>54</v>
      </c>
      <c r="I95" s="29"/>
      <c r="K95" s="2" t="n">
        <v>348</v>
      </c>
      <c r="L95" s="2" t="n">
        <v>28</v>
      </c>
      <c r="M95" s="2" t="n">
        <v>3</v>
      </c>
      <c r="N95" s="2" t="n">
        <v>1055</v>
      </c>
      <c r="O95" s="2" t="n">
        <v>73</v>
      </c>
      <c r="P95" s="2" t="n">
        <v>3</v>
      </c>
      <c r="U95" s="3"/>
      <c r="X95" s="29"/>
      <c r="Y95" s="3"/>
      <c r="AR95" s="30"/>
      <c r="AS95" s="29"/>
      <c r="CH95" s="4" t="n">
        <v>78</v>
      </c>
      <c r="CI95" s="2" t="n">
        <v>17</v>
      </c>
      <c r="CJ95" s="2" t="n">
        <v>8</v>
      </c>
    </row>
    <row r="96" customFormat="false" ht="12.75" hidden="false" customHeight="true" outlineLevel="0" collapsed="false">
      <c r="A96" s="1" t="n">
        <v>10</v>
      </c>
      <c r="B96" s="1" t="s">
        <v>68</v>
      </c>
      <c r="C96" s="1" t="s">
        <v>50</v>
      </c>
      <c r="D96" s="32" t="s">
        <v>64</v>
      </c>
      <c r="E96" s="15" t="s">
        <v>65</v>
      </c>
      <c r="F96" s="15"/>
      <c r="G96" s="3" t="n">
        <v>2</v>
      </c>
      <c r="H96" s="1" t="s">
        <v>45</v>
      </c>
      <c r="U96" s="3"/>
      <c r="Y96" s="3"/>
      <c r="AC96" s="4" t="n">
        <v>3.95</v>
      </c>
      <c r="AD96" s="29" t="n">
        <v>0.15</v>
      </c>
      <c r="AE96" s="2" t="n">
        <v>8</v>
      </c>
      <c r="AR96" s="30"/>
      <c r="AS96" s="29"/>
      <c r="BD96" s="4" t="n">
        <v>0.33</v>
      </c>
      <c r="BE96" s="29" t="n">
        <v>0.012</v>
      </c>
      <c r="BF96" s="2" t="n">
        <v>8</v>
      </c>
      <c r="BM96" s="4" t="n">
        <v>11.98</v>
      </c>
      <c r="BN96" s="5" t="n">
        <v>0.18</v>
      </c>
      <c r="BO96" s="5" t="n">
        <v>8</v>
      </c>
    </row>
    <row r="97" customFormat="false" ht="12.75" hidden="false" customHeight="false" outlineLevel="0" collapsed="false">
      <c r="A97" s="1" t="n">
        <v>10</v>
      </c>
      <c r="B97" s="1" t="s">
        <v>68</v>
      </c>
      <c r="C97" s="1" t="s">
        <v>50</v>
      </c>
      <c r="D97" s="32" t="s">
        <v>64</v>
      </c>
      <c r="E97" s="15" t="s">
        <v>65</v>
      </c>
      <c r="F97" s="15"/>
      <c r="G97" s="3" t="n">
        <v>2</v>
      </c>
      <c r="H97" s="32" t="s">
        <v>54</v>
      </c>
      <c r="I97" s="29"/>
      <c r="U97" s="3"/>
      <c r="Y97" s="3"/>
      <c r="AC97" s="4" t="n">
        <v>3.77</v>
      </c>
      <c r="AD97" s="29" t="n">
        <v>0.2</v>
      </c>
      <c r="AE97" s="2" t="n">
        <v>8</v>
      </c>
      <c r="AR97" s="30"/>
      <c r="AS97" s="29"/>
      <c r="BD97" s="4" t="n">
        <v>0.324</v>
      </c>
      <c r="BE97" s="29" t="n">
        <v>0.022</v>
      </c>
      <c r="BF97" s="2" t="n">
        <v>8</v>
      </c>
      <c r="BM97" s="4" t="n">
        <v>11.72</v>
      </c>
      <c r="BN97" s="5" t="n">
        <v>0.23</v>
      </c>
      <c r="BO97" s="5" t="n">
        <v>8</v>
      </c>
    </row>
    <row r="98" customFormat="false" ht="12.75" hidden="false" customHeight="false" outlineLevel="0" collapsed="false">
      <c r="A98" s="1" t="n">
        <v>10</v>
      </c>
      <c r="B98" s="1" t="s">
        <v>68</v>
      </c>
      <c r="C98" s="1" t="s">
        <v>50</v>
      </c>
      <c r="D98" s="32" t="s">
        <v>64</v>
      </c>
      <c r="E98" s="15" t="s">
        <v>65</v>
      </c>
      <c r="F98" s="15"/>
      <c r="G98" s="3" t="n">
        <v>3</v>
      </c>
      <c r="H98" s="1" t="s">
        <v>45</v>
      </c>
      <c r="U98" s="3"/>
      <c r="Y98" s="3"/>
      <c r="AC98" s="4" t="n">
        <v>3.96</v>
      </c>
      <c r="AD98" s="29" t="n">
        <v>0.11</v>
      </c>
      <c r="AE98" s="2" t="n">
        <v>8</v>
      </c>
      <c r="AR98" s="30"/>
      <c r="AS98" s="29"/>
      <c r="BD98" s="4" t="n">
        <v>0.352</v>
      </c>
      <c r="BE98" s="29" t="n">
        <v>0.019</v>
      </c>
      <c r="BF98" s="2" t="n">
        <v>8</v>
      </c>
      <c r="BM98" s="4" t="n">
        <v>11.25</v>
      </c>
      <c r="BN98" s="5" t="n">
        <v>0.16</v>
      </c>
      <c r="BO98" s="5" t="n">
        <v>8</v>
      </c>
    </row>
    <row r="99" customFormat="false" ht="12.75" hidden="false" customHeight="false" outlineLevel="0" collapsed="false">
      <c r="A99" s="1" t="n">
        <v>10</v>
      </c>
      <c r="B99" s="1" t="s">
        <v>68</v>
      </c>
      <c r="C99" s="1" t="s">
        <v>50</v>
      </c>
      <c r="D99" s="32" t="s">
        <v>64</v>
      </c>
      <c r="E99" s="15" t="s">
        <v>65</v>
      </c>
      <c r="F99" s="15"/>
      <c r="G99" s="3" t="n">
        <v>3</v>
      </c>
      <c r="H99" s="32" t="s">
        <v>54</v>
      </c>
      <c r="I99" s="29"/>
      <c r="U99" s="3"/>
      <c r="Y99" s="3"/>
      <c r="AA99" s="14"/>
      <c r="AC99" s="4" t="n">
        <v>3.93</v>
      </c>
      <c r="AD99" s="29" t="n">
        <v>0.16</v>
      </c>
      <c r="AE99" s="2" t="n">
        <v>8</v>
      </c>
      <c r="AR99" s="30"/>
      <c r="AS99" s="29"/>
      <c r="BD99" s="4" t="n">
        <v>0.36</v>
      </c>
      <c r="BE99" s="29" t="n">
        <v>0.041</v>
      </c>
      <c r="BF99" s="2" t="n">
        <v>8</v>
      </c>
      <c r="BM99" s="4" t="n">
        <v>10.99</v>
      </c>
      <c r="BN99" s="5" t="n">
        <v>0.23</v>
      </c>
      <c r="BO99" s="5" t="n">
        <v>8</v>
      </c>
    </row>
    <row r="100" customFormat="false" ht="12.75" hidden="false" customHeight="false" outlineLevel="0" collapsed="false">
      <c r="A100" s="1" t="n">
        <v>10</v>
      </c>
      <c r="B100" s="1" t="s">
        <v>68</v>
      </c>
      <c r="C100" s="1" t="s">
        <v>50</v>
      </c>
      <c r="D100" s="32" t="s">
        <v>64</v>
      </c>
      <c r="E100" s="15" t="s">
        <v>65</v>
      </c>
      <c r="F100" s="15"/>
      <c r="G100" s="3" t="n">
        <v>4</v>
      </c>
      <c r="H100" s="1" t="s">
        <v>45</v>
      </c>
      <c r="U100" s="3"/>
      <c r="Y100" s="3"/>
      <c r="AC100" s="4" t="n">
        <v>3.95</v>
      </c>
      <c r="AD100" s="29" t="n">
        <v>0.25</v>
      </c>
      <c r="AE100" s="2" t="n">
        <v>8</v>
      </c>
      <c r="AR100" s="30"/>
      <c r="AS100" s="29"/>
      <c r="BD100" s="4" t="n">
        <v>0.327</v>
      </c>
      <c r="BE100" s="29" t="n">
        <v>0.031</v>
      </c>
      <c r="BF100" s="2" t="n">
        <v>8</v>
      </c>
      <c r="BM100" s="4" t="n">
        <v>12.26</v>
      </c>
      <c r="BN100" s="5" t="n">
        <v>0.36</v>
      </c>
      <c r="BO100" s="5" t="n">
        <v>8</v>
      </c>
    </row>
    <row r="101" customFormat="false" ht="12.75" hidden="false" customHeight="false" outlineLevel="0" collapsed="false">
      <c r="A101" s="1" t="n">
        <v>10</v>
      </c>
      <c r="B101" s="1" t="s">
        <v>68</v>
      </c>
      <c r="C101" s="1" t="s">
        <v>50</v>
      </c>
      <c r="D101" s="32" t="s">
        <v>64</v>
      </c>
      <c r="E101" s="15" t="s">
        <v>65</v>
      </c>
      <c r="F101" s="15"/>
      <c r="G101" s="3" t="n">
        <v>4</v>
      </c>
      <c r="H101" s="32" t="s">
        <v>54</v>
      </c>
      <c r="I101" s="29"/>
      <c r="U101" s="3"/>
      <c r="Y101" s="3"/>
      <c r="AC101" s="4" t="n">
        <v>3.77</v>
      </c>
      <c r="AD101" s="29" t="n">
        <v>0.17</v>
      </c>
      <c r="AE101" s="2" t="n">
        <v>8</v>
      </c>
      <c r="AR101" s="30"/>
      <c r="AS101" s="29"/>
      <c r="BD101" s="4" t="n">
        <v>0.316</v>
      </c>
      <c r="BE101" s="29" t="n">
        <v>0.027</v>
      </c>
      <c r="BF101" s="2" t="n">
        <v>8</v>
      </c>
      <c r="BM101" s="4" t="n">
        <v>12.39</v>
      </c>
      <c r="BN101" s="5" t="n">
        <v>0.59</v>
      </c>
      <c r="BO101" s="5" t="n">
        <v>8</v>
      </c>
    </row>
    <row r="102" customFormat="false" ht="12.75" hidden="false" customHeight="true" outlineLevel="0" collapsed="false">
      <c r="A102" s="1" t="n">
        <v>11</v>
      </c>
      <c r="B102" s="1" t="s">
        <v>69</v>
      </c>
      <c r="C102" s="1" t="s">
        <v>50</v>
      </c>
      <c r="D102" s="32" t="s">
        <v>64</v>
      </c>
      <c r="E102" s="15" t="s">
        <v>65</v>
      </c>
      <c r="F102" s="15"/>
      <c r="G102" s="3" t="n">
        <v>3</v>
      </c>
      <c r="H102" s="1" t="s">
        <v>45</v>
      </c>
      <c r="U102" s="3"/>
      <c r="X102" s="29"/>
      <c r="Y102" s="3"/>
      <c r="AR102" s="30"/>
      <c r="AS102" s="29"/>
    </row>
    <row r="103" customFormat="false" ht="12.75" hidden="false" customHeight="false" outlineLevel="0" collapsed="false">
      <c r="A103" s="1" t="n">
        <v>11</v>
      </c>
      <c r="B103" s="1" t="s">
        <v>69</v>
      </c>
      <c r="C103" s="1" t="s">
        <v>50</v>
      </c>
      <c r="D103" s="32" t="s">
        <v>64</v>
      </c>
      <c r="E103" s="15" t="s">
        <v>65</v>
      </c>
      <c r="F103" s="15"/>
      <c r="G103" s="3" t="n">
        <v>3</v>
      </c>
      <c r="H103" s="32" t="s">
        <v>54</v>
      </c>
      <c r="I103" s="29"/>
      <c r="U103" s="3"/>
      <c r="X103" s="29"/>
      <c r="Y103" s="3"/>
      <c r="AR103" s="30"/>
      <c r="AS103" s="29"/>
    </row>
    <row r="104" customFormat="false" ht="12.75" hidden="false" customHeight="false" outlineLevel="0" collapsed="false">
      <c r="A104" s="1" t="n">
        <v>11</v>
      </c>
      <c r="B104" s="1" t="s">
        <v>69</v>
      </c>
      <c r="C104" s="1" t="s">
        <v>50</v>
      </c>
      <c r="D104" s="32" t="s">
        <v>64</v>
      </c>
      <c r="E104" s="15" t="s">
        <v>65</v>
      </c>
      <c r="F104" s="15"/>
      <c r="G104" s="3" t="n">
        <v>4</v>
      </c>
      <c r="H104" s="1" t="s">
        <v>45</v>
      </c>
      <c r="U104" s="3"/>
      <c r="X104" s="29"/>
      <c r="Y104" s="3"/>
      <c r="AR104" s="30"/>
      <c r="AS104" s="29"/>
    </row>
    <row r="105" customFormat="false" ht="12.75" hidden="false" customHeight="false" outlineLevel="0" collapsed="false">
      <c r="A105" s="1" t="n">
        <v>11</v>
      </c>
      <c r="B105" s="1" t="s">
        <v>69</v>
      </c>
      <c r="C105" s="1" t="s">
        <v>50</v>
      </c>
      <c r="D105" s="32" t="s">
        <v>64</v>
      </c>
      <c r="E105" s="15" t="s">
        <v>65</v>
      </c>
      <c r="F105" s="15"/>
      <c r="G105" s="3" t="n">
        <v>4</v>
      </c>
      <c r="H105" s="32" t="s">
        <v>54</v>
      </c>
      <c r="I105" s="29"/>
      <c r="U105" s="3"/>
      <c r="X105" s="29"/>
      <c r="Y105" s="3"/>
      <c r="AR105" s="30"/>
      <c r="AS105" s="29"/>
    </row>
    <row r="106" customFormat="false" ht="12.75" hidden="false" customHeight="true" outlineLevel="0" collapsed="false">
      <c r="A106" s="15" t="n">
        <v>12</v>
      </c>
      <c r="B106" s="1" t="s">
        <v>70</v>
      </c>
      <c r="C106" s="1" t="s">
        <v>50</v>
      </c>
      <c r="D106" s="32" t="s">
        <v>64</v>
      </c>
      <c r="E106" s="15" t="s">
        <v>65</v>
      </c>
      <c r="F106" s="15"/>
      <c r="G106" s="3" t="n">
        <v>5</v>
      </c>
      <c r="H106" s="1" t="s">
        <v>45</v>
      </c>
      <c r="U106" s="3"/>
      <c r="Y106" s="3"/>
      <c r="AI106" s="31"/>
      <c r="AO106" s="2" t="n">
        <v>4.2</v>
      </c>
      <c r="AP106" s="2" t="n">
        <v>0.3</v>
      </c>
      <c r="AQ106" s="2" t="n">
        <v>6</v>
      </c>
      <c r="AX106" s="30" t="n">
        <v>14.4</v>
      </c>
      <c r="AY106" s="29" t="n">
        <v>0.6</v>
      </c>
      <c r="AZ106" s="2" t="n">
        <v>6</v>
      </c>
      <c r="BG106" s="4" t="n">
        <v>413</v>
      </c>
      <c r="BH106" s="2" t="n">
        <v>17</v>
      </c>
      <c r="BI106" s="2" t="n">
        <v>6</v>
      </c>
      <c r="BJ106" s="2"/>
      <c r="BK106" s="2"/>
      <c r="BL106" s="2"/>
      <c r="CK106" s="4" t="n">
        <v>1</v>
      </c>
      <c r="CL106" s="2" t="n">
        <v>0.1</v>
      </c>
      <c r="CM106" s="2" t="n">
        <v>6</v>
      </c>
    </row>
    <row r="107" customFormat="false" ht="12.75" hidden="false" customHeight="false" outlineLevel="0" collapsed="false">
      <c r="A107" s="1" t="n">
        <v>12</v>
      </c>
      <c r="B107" s="1" t="s">
        <v>70</v>
      </c>
      <c r="C107" s="1" t="s">
        <v>50</v>
      </c>
      <c r="D107" s="32" t="s">
        <v>64</v>
      </c>
      <c r="E107" s="15" t="s">
        <v>65</v>
      </c>
      <c r="F107" s="15"/>
      <c r="G107" s="3" t="n">
        <v>5</v>
      </c>
      <c r="H107" s="32" t="s">
        <v>54</v>
      </c>
      <c r="I107" s="29"/>
      <c r="U107" s="3"/>
      <c r="Y107" s="3"/>
      <c r="AI107" s="31"/>
      <c r="AO107" s="2" t="n">
        <v>4</v>
      </c>
      <c r="AP107" s="2" t="n">
        <v>0.1</v>
      </c>
      <c r="AQ107" s="2" t="n">
        <v>6</v>
      </c>
      <c r="AX107" s="30" t="n">
        <v>12.8</v>
      </c>
      <c r="AY107" s="29" t="n">
        <v>1.3</v>
      </c>
      <c r="AZ107" s="2" t="n">
        <v>6</v>
      </c>
      <c r="BG107" s="4" t="n">
        <v>410</v>
      </c>
      <c r="BH107" s="2" t="n">
        <v>15</v>
      </c>
      <c r="BI107" s="2" t="n">
        <v>6</v>
      </c>
      <c r="BJ107" s="2"/>
      <c r="BK107" s="2"/>
      <c r="BL107" s="2"/>
      <c r="CK107" s="4" t="n">
        <v>1</v>
      </c>
      <c r="CL107" s="2" t="n">
        <v>0.1</v>
      </c>
      <c r="CM107" s="2" t="n">
        <v>6</v>
      </c>
    </row>
    <row r="108" customFormat="false" ht="12.75" hidden="false" customHeight="true" outlineLevel="0" collapsed="false">
      <c r="A108" s="1" t="n">
        <v>13</v>
      </c>
      <c r="B108" s="1" t="s">
        <v>71</v>
      </c>
      <c r="C108" s="1" t="s">
        <v>72</v>
      </c>
      <c r="D108" s="39" t="s">
        <v>73</v>
      </c>
      <c r="E108" s="15" t="s">
        <v>65</v>
      </c>
      <c r="F108" s="15"/>
      <c r="G108" s="3" t="n">
        <v>5</v>
      </c>
      <c r="H108" s="1" t="s">
        <v>45</v>
      </c>
      <c r="J108" s="2" t="s">
        <v>74</v>
      </c>
      <c r="U108" s="3"/>
      <c r="Y108" s="3"/>
      <c r="AF108" s="4" t="n">
        <v>3114</v>
      </c>
      <c r="AG108" s="29" t="n">
        <v>517</v>
      </c>
      <c r="AH108" s="2" t="n">
        <v>3</v>
      </c>
      <c r="AR108" s="30"/>
      <c r="AS108" s="29"/>
      <c r="BG108" s="4" t="n">
        <v>331</v>
      </c>
      <c r="BH108" s="5" t="n">
        <v>44</v>
      </c>
      <c r="BI108" s="5" t="n">
        <v>3</v>
      </c>
      <c r="BM108" s="4" t="n">
        <v>9.5</v>
      </c>
      <c r="BN108" s="5" t="n">
        <v>0.6</v>
      </c>
      <c r="BO108" s="5" t="n">
        <v>3</v>
      </c>
    </row>
    <row r="109" customFormat="false" ht="12.75" hidden="false" customHeight="false" outlineLevel="0" collapsed="false">
      <c r="A109" s="1" t="n">
        <v>13</v>
      </c>
      <c r="B109" s="1" t="s">
        <v>71</v>
      </c>
      <c r="C109" s="1" t="s">
        <v>72</v>
      </c>
      <c r="D109" s="39" t="s">
        <v>73</v>
      </c>
      <c r="E109" s="15" t="s">
        <v>65</v>
      </c>
      <c r="F109" s="15"/>
      <c r="G109" s="3" t="n">
        <v>5</v>
      </c>
      <c r="H109" s="32" t="s">
        <v>54</v>
      </c>
      <c r="I109" s="29"/>
      <c r="J109" s="2" t="s">
        <v>74</v>
      </c>
      <c r="U109" s="3"/>
      <c r="Y109" s="3"/>
      <c r="AF109" s="4" t="n">
        <v>3433</v>
      </c>
      <c r="AG109" s="29" t="n">
        <v>636</v>
      </c>
      <c r="AH109" s="2" t="n">
        <v>3</v>
      </c>
      <c r="AR109" s="30"/>
      <c r="AS109" s="29"/>
      <c r="BG109" s="4" t="n">
        <v>329</v>
      </c>
      <c r="BH109" s="5" t="n">
        <v>58</v>
      </c>
      <c r="BI109" s="5" t="n">
        <v>3</v>
      </c>
      <c r="BM109" s="4" t="n">
        <v>10.4</v>
      </c>
      <c r="BN109" s="5" t="n">
        <v>1.2</v>
      </c>
      <c r="BO109" s="5" t="n">
        <v>3</v>
      </c>
    </row>
    <row r="110" customFormat="false" ht="12.75" hidden="false" customHeight="false" outlineLevel="0" collapsed="false">
      <c r="A110" s="1" t="n">
        <v>13</v>
      </c>
      <c r="B110" s="1" t="s">
        <v>71</v>
      </c>
      <c r="C110" s="1" t="s">
        <v>72</v>
      </c>
      <c r="D110" s="39" t="s">
        <v>73</v>
      </c>
      <c r="E110" s="15" t="s">
        <v>65</v>
      </c>
      <c r="F110" s="15"/>
      <c r="G110" s="3" t="n">
        <v>5</v>
      </c>
      <c r="H110" s="1" t="s">
        <v>45</v>
      </c>
      <c r="J110" s="2" t="s">
        <v>75</v>
      </c>
      <c r="U110" s="3"/>
      <c r="Y110" s="3"/>
      <c r="AF110" s="4" t="n">
        <v>3834</v>
      </c>
      <c r="AG110" s="29" t="n">
        <v>254</v>
      </c>
      <c r="AH110" s="2" t="n">
        <v>3</v>
      </c>
      <c r="AR110" s="30"/>
      <c r="AS110" s="29"/>
      <c r="BG110" s="4" t="n">
        <v>377</v>
      </c>
      <c r="BH110" s="5" t="n">
        <v>16</v>
      </c>
      <c r="BI110" s="5" t="n">
        <v>3</v>
      </c>
      <c r="BM110" s="4" t="n">
        <v>10.3</v>
      </c>
      <c r="BN110" s="5" t="n">
        <v>0.6</v>
      </c>
      <c r="BO110" s="5" t="n">
        <v>3</v>
      </c>
    </row>
    <row r="111" customFormat="false" ht="12.75" hidden="false" customHeight="false" outlineLevel="0" collapsed="false">
      <c r="A111" s="1" t="n">
        <v>13</v>
      </c>
      <c r="B111" s="1" t="s">
        <v>71</v>
      </c>
      <c r="C111" s="1" t="s">
        <v>72</v>
      </c>
      <c r="D111" s="39" t="s">
        <v>73</v>
      </c>
      <c r="E111" s="15" t="s">
        <v>65</v>
      </c>
      <c r="F111" s="15"/>
      <c r="G111" s="3" t="n">
        <v>5</v>
      </c>
      <c r="H111" s="32" t="s">
        <v>54</v>
      </c>
      <c r="I111" s="29" t="n">
        <v>360</v>
      </c>
      <c r="J111" s="2" t="s">
        <v>75</v>
      </c>
      <c r="U111" s="3"/>
      <c r="Y111" s="3"/>
      <c r="AF111" s="4" t="n">
        <v>3733</v>
      </c>
      <c r="AG111" s="29" t="n">
        <v>463</v>
      </c>
      <c r="AH111" s="2" t="n">
        <v>3</v>
      </c>
      <c r="AR111" s="30"/>
      <c r="AS111" s="29"/>
      <c r="BG111" s="4" t="n">
        <v>362</v>
      </c>
      <c r="BH111" s="5" t="n">
        <v>44</v>
      </c>
      <c r="BI111" s="5" t="n">
        <v>3</v>
      </c>
      <c r="BM111" s="4" t="n">
        <v>10.3</v>
      </c>
      <c r="BN111" s="5" t="n">
        <v>1.2</v>
      </c>
      <c r="BO111" s="5" t="n">
        <v>3</v>
      </c>
    </row>
    <row r="112" s="5" customFormat="true" ht="12.75" hidden="false" customHeight="false" outlineLevel="0" collapsed="false">
      <c r="A112" s="33" t="n">
        <v>14</v>
      </c>
      <c r="B112" s="33" t="s">
        <v>76</v>
      </c>
      <c r="C112" s="33" t="s">
        <v>72</v>
      </c>
      <c r="D112" s="40" t="s">
        <v>77</v>
      </c>
      <c r="E112" s="35" t="s">
        <v>65</v>
      </c>
      <c r="F112" s="35"/>
      <c r="G112" s="36" t="n">
        <v>4</v>
      </c>
      <c r="H112" s="33" t="s">
        <v>45</v>
      </c>
      <c r="I112" s="5" t="n">
        <v>600</v>
      </c>
      <c r="J112" s="5" t="s">
        <v>74</v>
      </c>
      <c r="K112" s="5" t="n">
        <v>1170</v>
      </c>
      <c r="L112" s="5" t="n">
        <v>85</v>
      </c>
      <c r="M112" s="5" t="n">
        <v>3</v>
      </c>
      <c r="N112" s="5" t="n">
        <v>1357</v>
      </c>
      <c r="O112" s="5" t="n">
        <v>67</v>
      </c>
      <c r="P112" s="5" t="n">
        <v>3</v>
      </c>
      <c r="R112" s="36"/>
      <c r="V112" s="36"/>
      <c r="X112" s="37"/>
      <c r="AC112" s="4"/>
      <c r="AF112" s="4"/>
      <c r="AK112" s="38"/>
      <c r="AL112" s="38"/>
      <c r="AM112" s="38"/>
      <c r="AN112" s="38"/>
      <c r="AO112" s="5" t="n">
        <f aca="false">K112*AR112/1000</f>
        <v>17.316</v>
      </c>
      <c r="AP112" s="5" t="n">
        <f aca="false">L112*AS112/1000</f>
        <v>0.0425</v>
      </c>
      <c r="AQ112" s="5" t="n">
        <v>3</v>
      </c>
      <c r="AR112" s="38" t="n">
        <v>14.8</v>
      </c>
      <c r="AS112" s="37" t="n">
        <v>0.5</v>
      </c>
      <c r="AT112" s="5" t="n">
        <v>3</v>
      </c>
      <c r="AU112" s="5" t="n">
        <v>12.9</v>
      </c>
      <c r="AV112" s="5" t="n">
        <v>1.3</v>
      </c>
      <c r="AW112" s="5" t="n">
        <v>3</v>
      </c>
      <c r="AX112" s="5" t="n">
        <f aca="false">N112*AU112/1000</f>
        <v>17.5053</v>
      </c>
      <c r="AY112" s="5" t="n">
        <f aca="false">O112*AV112/1000</f>
        <v>0.0871</v>
      </c>
      <c r="AZ112" s="5" t="n">
        <v>3</v>
      </c>
      <c r="BD112" s="4"/>
      <c r="BG112" s="4" t="n">
        <v>271</v>
      </c>
      <c r="BH112" s="5" t="n">
        <v>31</v>
      </c>
      <c r="BI112" s="5" t="n">
        <v>3</v>
      </c>
      <c r="BM112" s="4"/>
      <c r="CH112" s="4"/>
      <c r="CK112" s="4"/>
    </row>
    <row r="113" s="5" customFormat="true" ht="12.75" hidden="false" customHeight="false" outlineLevel="0" collapsed="false">
      <c r="A113" s="33" t="n">
        <v>14</v>
      </c>
      <c r="B113" s="33" t="s">
        <v>76</v>
      </c>
      <c r="C113" s="33" t="s">
        <v>72</v>
      </c>
      <c r="D113" s="40" t="s">
        <v>77</v>
      </c>
      <c r="E113" s="35" t="s">
        <v>65</v>
      </c>
      <c r="F113" s="35"/>
      <c r="G113" s="36" t="n">
        <v>4</v>
      </c>
      <c r="H113" s="34" t="s">
        <v>54</v>
      </c>
      <c r="I113" s="37"/>
      <c r="J113" s="5" t="s">
        <v>74</v>
      </c>
      <c r="K113" s="5" t="n">
        <v>1193</v>
      </c>
      <c r="L113" s="5" t="n">
        <v>92</v>
      </c>
      <c r="M113" s="5" t="n">
        <v>3</v>
      </c>
      <c r="N113" s="5" t="n">
        <v>947</v>
      </c>
      <c r="O113" s="5" t="n">
        <v>42</v>
      </c>
      <c r="P113" s="5" t="n">
        <v>3</v>
      </c>
      <c r="R113" s="36"/>
      <c r="X113" s="37"/>
      <c r="AC113" s="4"/>
      <c r="AF113" s="4"/>
      <c r="AK113" s="38"/>
      <c r="AL113" s="38"/>
      <c r="AM113" s="38"/>
      <c r="AN113" s="38"/>
      <c r="AO113" s="5" t="n">
        <f aca="false">K113*AR113/1000</f>
        <v>22.667</v>
      </c>
      <c r="AP113" s="5" t="n">
        <f aca="false">L113*AS113/1000</f>
        <v>0.138</v>
      </c>
      <c r="AQ113" s="5" t="n">
        <v>3</v>
      </c>
      <c r="AR113" s="5" t="n">
        <v>19</v>
      </c>
      <c r="AS113" s="5" t="n">
        <v>1.5</v>
      </c>
      <c r="AT113" s="5" t="n">
        <v>3</v>
      </c>
      <c r="AU113" s="5" t="n">
        <v>13.5</v>
      </c>
      <c r="AV113" s="5" t="n">
        <v>1.5</v>
      </c>
      <c r="AW113" s="5" t="n">
        <v>3</v>
      </c>
      <c r="AX113" s="5" t="n">
        <f aca="false">N113*AU113/1000</f>
        <v>12.7845</v>
      </c>
      <c r="AY113" s="5" t="n">
        <f aca="false">O113*AV113/1000</f>
        <v>0.063</v>
      </c>
      <c r="AZ113" s="5" t="n">
        <v>3</v>
      </c>
      <c r="BD113" s="4"/>
      <c r="BG113" s="4" t="n">
        <v>240</v>
      </c>
      <c r="BH113" s="5" t="n">
        <v>28</v>
      </c>
      <c r="BI113" s="5" t="n">
        <v>3</v>
      </c>
      <c r="BM113" s="4"/>
      <c r="CH113" s="4"/>
      <c r="CK113" s="4"/>
    </row>
    <row r="114" s="5" customFormat="true" ht="12.75" hidden="false" customHeight="false" outlineLevel="0" collapsed="false">
      <c r="A114" s="33" t="n">
        <v>14</v>
      </c>
      <c r="B114" s="33" t="s">
        <v>76</v>
      </c>
      <c r="C114" s="33" t="s">
        <v>72</v>
      </c>
      <c r="D114" s="40" t="s">
        <v>77</v>
      </c>
      <c r="E114" s="35" t="s">
        <v>65</v>
      </c>
      <c r="F114" s="35"/>
      <c r="G114" s="36" t="n">
        <v>4</v>
      </c>
      <c r="H114" s="33" t="s">
        <v>45</v>
      </c>
      <c r="J114" s="5" t="s">
        <v>75</v>
      </c>
      <c r="K114" s="5" t="n">
        <v>392</v>
      </c>
      <c r="L114" s="5" t="n">
        <v>28</v>
      </c>
      <c r="M114" s="5" t="n">
        <v>3</v>
      </c>
      <c r="N114" s="5" t="n">
        <v>698</v>
      </c>
      <c r="O114" s="5" t="n">
        <v>39</v>
      </c>
      <c r="P114" s="5" t="n">
        <v>3</v>
      </c>
      <c r="R114" s="36"/>
      <c r="U114" s="36"/>
      <c r="X114" s="37"/>
      <c r="AC114" s="4"/>
      <c r="AF114" s="4"/>
      <c r="AK114" s="38"/>
      <c r="AL114" s="38"/>
      <c r="AM114" s="38"/>
      <c r="AN114" s="38"/>
      <c r="AO114" s="5" t="n">
        <f aca="false">K114*AR114/1000</f>
        <v>5.4096</v>
      </c>
      <c r="AP114" s="5" t="n">
        <f aca="false">L114*AS114/1000</f>
        <v>0.0224</v>
      </c>
      <c r="AQ114" s="5" t="n">
        <v>3</v>
      </c>
      <c r="AR114" s="38" t="n">
        <v>13.8</v>
      </c>
      <c r="AS114" s="37" t="n">
        <v>0.8</v>
      </c>
      <c r="AT114" s="5" t="n">
        <v>3</v>
      </c>
      <c r="AU114" s="5" t="n">
        <v>9</v>
      </c>
      <c r="AV114" s="5" t="n">
        <v>1.1</v>
      </c>
      <c r="AW114" s="5" t="n">
        <v>3</v>
      </c>
      <c r="AX114" s="5" t="n">
        <f aca="false">N114*AU114/1000</f>
        <v>6.282</v>
      </c>
      <c r="AY114" s="5" t="n">
        <f aca="false">O114*AV114/1000</f>
        <v>0.0429</v>
      </c>
      <c r="AZ114" s="5" t="n">
        <v>3</v>
      </c>
      <c r="BD114" s="4"/>
      <c r="BG114" s="4" t="n">
        <v>211</v>
      </c>
      <c r="BH114" s="5" t="n">
        <v>19</v>
      </c>
      <c r="BI114" s="5" t="n">
        <v>3</v>
      </c>
      <c r="BM114" s="4"/>
      <c r="CH114" s="4"/>
      <c r="CK114" s="4"/>
    </row>
    <row r="115" s="5" customFormat="true" ht="12.75" hidden="false" customHeight="false" outlineLevel="0" collapsed="false">
      <c r="A115" s="33" t="n">
        <v>14</v>
      </c>
      <c r="B115" s="33" t="s">
        <v>76</v>
      </c>
      <c r="C115" s="33" t="s">
        <v>72</v>
      </c>
      <c r="D115" s="40" t="s">
        <v>77</v>
      </c>
      <c r="E115" s="35" t="s">
        <v>65</v>
      </c>
      <c r="F115" s="35"/>
      <c r="G115" s="36" t="n">
        <v>4</v>
      </c>
      <c r="H115" s="34" t="s">
        <v>54</v>
      </c>
      <c r="I115" s="37"/>
      <c r="J115" s="5" t="s">
        <v>75</v>
      </c>
      <c r="K115" s="5" t="n">
        <v>401</v>
      </c>
      <c r="L115" s="5" t="n">
        <v>21</v>
      </c>
      <c r="M115" s="5" t="n">
        <v>3</v>
      </c>
      <c r="N115" s="5" t="n">
        <v>533</v>
      </c>
      <c r="O115" s="5" t="n">
        <v>58</v>
      </c>
      <c r="P115" s="5" t="n">
        <v>3</v>
      </c>
      <c r="R115" s="36"/>
      <c r="X115" s="37"/>
      <c r="AC115" s="4"/>
      <c r="AF115" s="4"/>
      <c r="AK115" s="38"/>
      <c r="AL115" s="38"/>
      <c r="AM115" s="38"/>
      <c r="AN115" s="38"/>
      <c r="AO115" s="5" t="n">
        <f aca="false">K115*AR115/1000</f>
        <v>6.015</v>
      </c>
      <c r="AP115" s="5" t="n">
        <f aca="false">L115*AS115/1000</f>
        <v>0.0252</v>
      </c>
      <c r="AQ115" s="5" t="n">
        <v>3</v>
      </c>
      <c r="AR115" s="5" t="n">
        <v>15</v>
      </c>
      <c r="AS115" s="37" t="n">
        <v>1.2</v>
      </c>
      <c r="AT115" s="5" t="n">
        <v>3</v>
      </c>
      <c r="AU115" s="5" t="n">
        <v>10.4</v>
      </c>
      <c r="AV115" s="5" t="n">
        <v>0.6</v>
      </c>
      <c r="AW115" s="5" t="n">
        <v>3</v>
      </c>
      <c r="AX115" s="5" t="n">
        <f aca="false">N115*AU115/1000</f>
        <v>5.5432</v>
      </c>
      <c r="AY115" s="5" t="n">
        <f aca="false">O115*AV115/1000</f>
        <v>0.0348</v>
      </c>
      <c r="AZ115" s="5" t="n">
        <v>3</v>
      </c>
      <c r="BD115" s="4"/>
      <c r="BG115" s="4" t="n">
        <v>223</v>
      </c>
      <c r="BH115" s="5" t="n">
        <v>25</v>
      </c>
      <c r="BI115" s="5" t="n">
        <v>3</v>
      </c>
      <c r="BM115" s="4"/>
      <c r="CH115" s="4"/>
      <c r="CK115" s="4"/>
    </row>
    <row r="116" s="5" customFormat="true" ht="12.75" hidden="false" customHeight="false" outlineLevel="0" collapsed="false">
      <c r="A116" s="33" t="n">
        <v>14</v>
      </c>
      <c r="B116" s="33" t="s">
        <v>76</v>
      </c>
      <c r="C116" s="33" t="s">
        <v>72</v>
      </c>
      <c r="D116" s="41" t="s">
        <v>78</v>
      </c>
      <c r="E116" s="35" t="s">
        <v>65</v>
      </c>
      <c r="F116" s="35"/>
      <c r="G116" s="36" t="n">
        <v>4</v>
      </c>
      <c r="H116" s="33" t="s">
        <v>45</v>
      </c>
      <c r="J116" s="5" t="s">
        <v>74</v>
      </c>
      <c r="K116" s="5" t="n">
        <v>962</v>
      </c>
      <c r="L116" s="5" t="n">
        <v>62</v>
      </c>
      <c r="M116" s="5" t="n">
        <v>3</v>
      </c>
      <c r="N116" s="5" t="n">
        <v>430</v>
      </c>
      <c r="O116" s="5" t="n">
        <v>43</v>
      </c>
      <c r="P116" s="5" t="n">
        <v>3</v>
      </c>
      <c r="V116" s="36"/>
      <c r="X116" s="37"/>
      <c r="AC116" s="4"/>
      <c r="AF116" s="4"/>
      <c r="AK116" s="38"/>
      <c r="AL116" s="38"/>
      <c r="AM116" s="38"/>
      <c r="AN116" s="38"/>
      <c r="AO116" s="5" t="n">
        <f aca="false">K116*AR116/1000</f>
        <v>28.86</v>
      </c>
      <c r="AP116" s="5" t="n">
        <f aca="false">L116*AS116/1000</f>
        <v>0.0558</v>
      </c>
      <c r="AQ116" s="5" t="n">
        <v>3</v>
      </c>
      <c r="AR116" s="38" t="n">
        <v>30</v>
      </c>
      <c r="AS116" s="37" t="n">
        <v>0.9</v>
      </c>
      <c r="AT116" s="5" t="n">
        <v>3</v>
      </c>
      <c r="AU116" s="5" t="n">
        <v>22.5</v>
      </c>
      <c r="AV116" s="5" t="n">
        <v>1.8</v>
      </c>
      <c r="AW116" s="5" t="n">
        <v>3</v>
      </c>
      <c r="AX116" s="5" t="n">
        <f aca="false">N116*AU116/1000</f>
        <v>9.675</v>
      </c>
      <c r="AY116" s="5" t="n">
        <f aca="false">O116*AV116/1000</f>
        <v>0.0774</v>
      </c>
      <c r="AZ116" s="5" t="n">
        <v>3</v>
      </c>
      <c r="BD116" s="4"/>
      <c r="BG116" s="4" t="n">
        <v>241</v>
      </c>
      <c r="BH116" s="5" t="n">
        <v>21</v>
      </c>
      <c r="BI116" s="5" t="n">
        <v>3</v>
      </c>
      <c r="BM116" s="4"/>
      <c r="CH116" s="4"/>
      <c r="CK116" s="4"/>
    </row>
    <row r="117" s="5" customFormat="true" ht="12.75" hidden="false" customHeight="false" outlineLevel="0" collapsed="false">
      <c r="A117" s="33" t="n">
        <v>14</v>
      </c>
      <c r="B117" s="33" t="s">
        <v>76</v>
      </c>
      <c r="C117" s="33" t="s">
        <v>72</v>
      </c>
      <c r="D117" s="41" t="s">
        <v>78</v>
      </c>
      <c r="E117" s="35" t="s">
        <v>65</v>
      </c>
      <c r="F117" s="35"/>
      <c r="G117" s="36" t="n">
        <v>4</v>
      </c>
      <c r="H117" s="34" t="s">
        <v>54</v>
      </c>
      <c r="I117" s="37"/>
      <c r="J117" s="5" t="s">
        <v>74</v>
      </c>
      <c r="K117" s="5" t="n">
        <v>524</v>
      </c>
      <c r="L117" s="5" t="n">
        <v>39</v>
      </c>
      <c r="M117" s="5" t="n">
        <v>3</v>
      </c>
      <c r="N117" s="5" t="n">
        <v>291</v>
      </c>
      <c r="O117" s="5" t="n">
        <v>31</v>
      </c>
      <c r="P117" s="5" t="n">
        <v>3</v>
      </c>
      <c r="R117" s="36"/>
      <c r="V117" s="36"/>
      <c r="X117" s="37"/>
      <c r="AC117" s="4"/>
      <c r="AF117" s="4"/>
      <c r="AK117" s="38"/>
      <c r="AL117" s="38"/>
      <c r="AM117" s="38"/>
      <c r="AN117" s="38"/>
      <c r="AO117" s="5" t="n">
        <f aca="false">K117*AR117/1000</f>
        <v>17.1872</v>
      </c>
      <c r="AP117" s="5" t="n">
        <f aca="false">L117*AS117/1000</f>
        <v>0.0819</v>
      </c>
      <c r="AQ117" s="5" t="n">
        <v>3</v>
      </c>
      <c r="AR117" s="38" t="n">
        <v>32.8</v>
      </c>
      <c r="AS117" s="37" t="n">
        <v>2.1</v>
      </c>
      <c r="AT117" s="5" t="n">
        <v>3</v>
      </c>
      <c r="AU117" s="5" t="n">
        <v>21.8</v>
      </c>
      <c r="AV117" s="5" t="n">
        <v>0.8</v>
      </c>
      <c r="AW117" s="5" t="n">
        <v>3</v>
      </c>
      <c r="AX117" s="5" t="n">
        <f aca="false">N117*AU117/1000</f>
        <v>6.3438</v>
      </c>
      <c r="AY117" s="5" t="n">
        <f aca="false">O117*AV117/1000</f>
        <v>0.0248</v>
      </c>
      <c r="AZ117" s="5" t="n">
        <v>3</v>
      </c>
      <c r="BD117" s="4"/>
      <c r="BG117" s="4" t="n">
        <v>236</v>
      </c>
      <c r="BH117" s="5" t="n">
        <v>22</v>
      </c>
      <c r="BI117" s="5" t="n">
        <v>3</v>
      </c>
      <c r="BM117" s="4"/>
      <c r="CH117" s="4"/>
      <c r="CK117" s="4"/>
    </row>
    <row r="118" s="5" customFormat="true" ht="12.75" hidden="false" customHeight="false" outlineLevel="0" collapsed="false">
      <c r="A118" s="33" t="n">
        <v>14</v>
      </c>
      <c r="B118" s="33" t="s">
        <v>76</v>
      </c>
      <c r="C118" s="33" t="s">
        <v>72</v>
      </c>
      <c r="D118" s="41" t="s">
        <v>78</v>
      </c>
      <c r="E118" s="35" t="s">
        <v>65</v>
      </c>
      <c r="F118" s="35"/>
      <c r="G118" s="36" t="n">
        <v>4</v>
      </c>
      <c r="H118" s="33" t="s">
        <v>45</v>
      </c>
      <c r="J118" s="5" t="s">
        <v>75</v>
      </c>
      <c r="K118" s="5" t="n">
        <v>981</v>
      </c>
      <c r="L118" s="5" t="n">
        <v>58</v>
      </c>
      <c r="M118" s="5" t="n">
        <v>3</v>
      </c>
      <c r="N118" s="5" t="n">
        <v>390</v>
      </c>
      <c r="O118" s="5" t="n">
        <v>28</v>
      </c>
      <c r="P118" s="5" t="n">
        <v>3</v>
      </c>
      <c r="V118" s="36"/>
      <c r="X118" s="37"/>
      <c r="AC118" s="4"/>
      <c r="AF118" s="4"/>
      <c r="AK118" s="38"/>
      <c r="AL118" s="38"/>
      <c r="AM118" s="38"/>
      <c r="AN118" s="38"/>
      <c r="AO118" s="5" t="n">
        <f aca="false">K118*AR118/1000</f>
        <v>28.8414</v>
      </c>
      <c r="AP118" s="5" t="n">
        <f aca="false">L118*AS118/1000</f>
        <v>0.0754</v>
      </c>
      <c r="AQ118" s="5" t="n">
        <v>3</v>
      </c>
      <c r="AR118" s="38" t="n">
        <v>29.4</v>
      </c>
      <c r="AS118" s="37" t="n">
        <v>1.3</v>
      </c>
      <c r="AT118" s="5" t="n">
        <v>3</v>
      </c>
      <c r="AU118" s="5" t="n">
        <v>21</v>
      </c>
      <c r="AV118" s="5" t="n">
        <v>1.1</v>
      </c>
      <c r="AW118" s="5" t="n">
        <v>3</v>
      </c>
      <c r="AX118" s="5" t="n">
        <f aca="false">N118*AU118/1000</f>
        <v>8.19</v>
      </c>
      <c r="AY118" s="5" t="n">
        <f aca="false">O118*AV118/1000</f>
        <v>0.0308</v>
      </c>
      <c r="AZ118" s="5" t="n">
        <v>3</v>
      </c>
      <c r="BD118" s="4"/>
      <c r="BG118" s="4" t="n">
        <v>239</v>
      </c>
      <c r="BH118" s="5" t="n">
        <v>25</v>
      </c>
      <c r="BI118" s="5" t="n">
        <v>3</v>
      </c>
      <c r="BM118" s="4"/>
      <c r="CH118" s="4"/>
      <c r="CK118" s="4"/>
    </row>
    <row r="119" s="5" customFormat="true" ht="12.75" hidden="false" customHeight="false" outlineLevel="0" collapsed="false">
      <c r="A119" s="33" t="n">
        <v>14</v>
      </c>
      <c r="B119" s="33" t="s">
        <v>76</v>
      </c>
      <c r="C119" s="33" t="s">
        <v>72</v>
      </c>
      <c r="D119" s="41" t="s">
        <v>78</v>
      </c>
      <c r="E119" s="35" t="s">
        <v>65</v>
      </c>
      <c r="F119" s="35"/>
      <c r="G119" s="36" t="n">
        <v>4</v>
      </c>
      <c r="H119" s="34" t="s">
        <v>54</v>
      </c>
      <c r="I119" s="37"/>
      <c r="J119" s="5" t="s">
        <v>75</v>
      </c>
      <c r="K119" s="5" t="n">
        <v>563</v>
      </c>
      <c r="L119" s="5" t="n">
        <v>43</v>
      </c>
      <c r="M119" s="5" t="n">
        <v>3</v>
      </c>
      <c r="N119" s="5" t="n">
        <v>343</v>
      </c>
      <c r="O119" s="5" t="n">
        <v>28</v>
      </c>
      <c r="P119" s="5" t="n">
        <v>3</v>
      </c>
      <c r="U119" s="36"/>
      <c r="X119" s="37"/>
      <c r="Y119" s="36"/>
      <c r="AC119" s="4"/>
      <c r="AF119" s="4"/>
      <c r="AK119" s="38"/>
      <c r="AL119" s="38"/>
      <c r="AM119" s="38"/>
      <c r="AN119" s="38"/>
      <c r="AO119" s="5" t="n">
        <f aca="false">K119*AR119/1000</f>
        <v>18.9168</v>
      </c>
      <c r="AP119" s="5" t="n">
        <f aca="false">L119*AS119/1000</f>
        <v>0.0688</v>
      </c>
      <c r="AQ119" s="5" t="n">
        <v>3</v>
      </c>
      <c r="AR119" s="38" t="n">
        <v>33.6</v>
      </c>
      <c r="AS119" s="37" t="n">
        <v>1.6</v>
      </c>
      <c r="AT119" s="5" t="n">
        <v>3</v>
      </c>
      <c r="AU119" s="5" t="n">
        <v>20.6</v>
      </c>
      <c r="AV119" s="5" t="n">
        <v>1.4</v>
      </c>
      <c r="AW119" s="5" t="n">
        <v>3</v>
      </c>
      <c r="AX119" s="5" t="n">
        <f aca="false">N119*AU119/1000</f>
        <v>7.0658</v>
      </c>
      <c r="AY119" s="5" t="n">
        <f aca="false">O119*AV119/1000</f>
        <v>0.0392</v>
      </c>
      <c r="AZ119" s="5" t="n">
        <v>3</v>
      </c>
      <c r="BD119" s="4"/>
      <c r="BG119" s="4" t="n">
        <v>226</v>
      </c>
      <c r="BH119" s="5" t="n">
        <v>31</v>
      </c>
      <c r="BI119" s="5" t="n">
        <v>3</v>
      </c>
      <c r="BM119" s="4"/>
      <c r="CH119" s="4"/>
      <c r="CK119" s="4"/>
    </row>
    <row r="120" customFormat="false" ht="12.75" hidden="false" customHeight="true" outlineLevel="0" collapsed="false">
      <c r="A120" s="1" t="n">
        <v>15</v>
      </c>
      <c r="B120" s="1" t="s">
        <v>79</v>
      </c>
      <c r="C120" s="1" t="s">
        <v>72</v>
      </c>
      <c r="D120" s="42" t="s">
        <v>80</v>
      </c>
      <c r="E120" s="28" t="s">
        <v>81</v>
      </c>
      <c r="F120" s="28" t="s">
        <v>44</v>
      </c>
      <c r="G120" s="3" t="n">
        <v>2</v>
      </c>
      <c r="H120" s="1" t="s">
        <v>45</v>
      </c>
      <c r="I120" s="2" t="n">
        <v>550</v>
      </c>
      <c r="K120" s="2" t="n">
        <v>455</v>
      </c>
      <c r="L120" s="2" t="n">
        <v>100</v>
      </c>
      <c r="M120" s="2" t="n">
        <v>27</v>
      </c>
      <c r="U120" s="3"/>
      <c r="X120" s="29"/>
      <c r="Y120" s="3"/>
      <c r="AR120" s="30"/>
      <c r="AS120" s="29"/>
    </row>
    <row r="121" customFormat="false" ht="12.75" hidden="false" customHeight="false" outlineLevel="0" collapsed="false">
      <c r="A121" s="1" t="n">
        <v>15</v>
      </c>
      <c r="B121" s="1" t="s">
        <v>79</v>
      </c>
      <c r="C121" s="1" t="s">
        <v>72</v>
      </c>
      <c r="D121" s="42" t="s">
        <v>80</v>
      </c>
      <c r="E121" s="28" t="s">
        <v>81</v>
      </c>
      <c r="F121" s="28"/>
      <c r="G121" s="3" t="n">
        <v>2</v>
      </c>
      <c r="H121" s="32" t="s">
        <v>54</v>
      </c>
      <c r="I121" s="29" t="n">
        <v>360</v>
      </c>
      <c r="K121" s="2" t="n">
        <v>205</v>
      </c>
      <c r="L121" s="2" t="n">
        <v>50</v>
      </c>
      <c r="M121" s="2" t="n">
        <v>27</v>
      </c>
      <c r="U121" s="3"/>
      <c r="X121" s="29"/>
      <c r="Y121" s="3"/>
      <c r="AR121" s="30"/>
      <c r="AS121" s="29"/>
    </row>
    <row r="122" customFormat="false" ht="12.75" hidden="false" customHeight="false" outlineLevel="0" collapsed="false">
      <c r="A122" s="1" t="n">
        <v>15</v>
      </c>
      <c r="B122" s="1" t="s">
        <v>79</v>
      </c>
      <c r="C122" s="1" t="s">
        <v>72</v>
      </c>
      <c r="D122" s="42" t="s">
        <v>80</v>
      </c>
      <c r="E122" s="28" t="s">
        <v>81</v>
      </c>
      <c r="F122" s="28"/>
      <c r="G122" s="3" t="n">
        <v>2</v>
      </c>
      <c r="H122" s="1" t="s">
        <v>45</v>
      </c>
      <c r="K122" s="2" t="n">
        <v>45</v>
      </c>
      <c r="L122" s="2" t="n">
        <v>5</v>
      </c>
      <c r="M122" s="2" t="n">
        <v>27</v>
      </c>
      <c r="U122" s="3"/>
      <c r="X122" s="29"/>
      <c r="Y122" s="3"/>
      <c r="AR122" s="30"/>
      <c r="AS122" s="29"/>
    </row>
    <row r="123" customFormat="false" ht="12.75" hidden="false" customHeight="false" outlineLevel="0" collapsed="false">
      <c r="A123" s="1" t="n">
        <v>15</v>
      </c>
      <c r="B123" s="1" t="s">
        <v>79</v>
      </c>
      <c r="C123" s="1" t="s">
        <v>72</v>
      </c>
      <c r="D123" s="42" t="s">
        <v>80</v>
      </c>
      <c r="E123" s="28" t="s">
        <v>81</v>
      </c>
      <c r="F123" s="28"/>
      <c r="G123" s="3" t="n">
        <v>2</v>
      </c>
      <c r="H123" s="32" t="s">
        <v>54</v>
      </c>
      <c r="I123" s="29"/>
      <c r="K123" s="2" t="n">
        <v>43</v>
      </c>
      <c r="L123" s="2" t="n">
        <v>5</v>
      </c>
      <c r="M123" s="2" t="n">
        <v>27</v>
      </c>
      <c r="U123" s="3"/>
      <c r="X123" s="29"/>
      <c r="Y123" s="3"/>
      <c r="AR123" s="30"/>
      <c r="AS123" s="29"/>
    </row>
    <row r="124" customFormat="false" ht="12.75" hidden="false" customHeight="false" outlineLevel="0" collapsed="false">
      <c r="A124" s="1" t="n">
        <v>16</v>
      </c>
      <c r="B124" s="1" t="s">
        <v>82</v>
      </c>
      <c r="C124" s="1" t="s">
        <v>41</v>
      </c>
      <c r="D124" s="2" t="s">
        <v>80</v>
      </c>
      <c r="E124" s="28" t="s">
        <v>81</v>
      </c>
      <c r="F124" s="28" t="s">
        <v>44</v>
      </c>
      <c r="G124" s="3" t="n">
        <v>1</v>
      </c>
      <c r="H124" s="1" t="s">
        <v>45</v>
      </c>
      <c r="I124" s="2" t="n">
        <v>1000</v>
      </c>
      <c r="K124" s="2" t="n">
        <v>0.24</v>
      </c>
      <c r="L124" s="29" t="n">
        <v>0.02</v>
      </c>
      <c r="M124" s="2" t="n">
        <v>6</v>
      </c>
      <c r="N124" s="2" t="n">
        <v>0.11</v>
      </c>
      <c r="O124" s="29" t="n">
        <v>0.01</v>
      </c>
      <c r="P124" s="2" t="n">
        <v>6</v>
      </c>
      <c r="Q124" s="3" t="n">
        <v>0.35</v>
      </c>
      <c r="R124" s="29" t="n">
        <v>0.03</v>
      </c>
      <c r="S124" s="2" t="n">
        <v>6</v>
      </c>
      <c r="U124" s="3"/>
      <c r="X124" s="29"/>
      <c r="Y124" s="3"/>
      <c r="AO124" s="2" t="n">
        <v>3.34</v>
      </c>
      <c r="AP124" s="29" t="n">
        <v>0.3</v>
      </c>
      <c r="AQ124" s="30" t="n">
        <v>6</v>
      </c>
      <c r="AR124" s="2" t="n">
        <v>12</v>
      </c>
      <c r="AS124" s="29" t="n">
        <v>0.4</v>
      </c>
      <c r="AT124" s="30" t="n">
        <v>6</v>
      </c>
      <c r="AU124" s="30" t="n">
        <v>7.8</v>
      </c>
      <c r="AV124" s="29" t="n">
        <v>0.8</v>
      </c>
      <c r="AW124" s="30" t="n">
        <v>6</v>
      </c>
      <c r="AX124" s="30" t="n">
        <v>0.86</v>
      </c>
      <c r="AY124" s="30" t="n">
        <v>0.1</v>
      </c>
      <c r="AZ124" s="30" t="n">
        <v>6</v>
      </c>
      <c r="BA124" s="30" t="n">
        <v>4.2</v>
      </c>
      <c r="BB124" s="30" t="n">
        <v>0.4</v>
      </c>
      <c r="BC124" s="30" t="n">
        <v>6</v>
      </c>
      <c r="BV124" s="2" t="n">
        <v>0.48</v>
      </c>
      <c r="BW124" s="29" t="n">
        <v>0.02</v>
      </c>
      <c r="BX124" s="2" t="n">
        <v>6</v>
      </c>
    </row>
    <row r="125" customFormat="false" ht="12.75" hidden="false" customHeight="false" outlineLevel="0" collapsed="false">
      <c r="A125" s="1" t="n">
        <v>16</v>
      </c>
      <c r="B125" s="1" t="s">
        <v>82</v>
      </c>
      <c r="C125" s="1" t="s">
        <v>41</v>
      </c>
      <c r="D125" s="2" t="s">
        <v>80</v>
      </c>
      <c r="E125" s="28" t="s">
        <v>81</v>
      </c>
      <c r="F125" s="28"/>
      <c r="G125" s="3" t="n">
        <v>1</v>
      </c>
      <c r="H125" s="32" t="s">
        <v>54</v>
      </c>
      <c r="I125" s="2" t="n">
        <v>360</v>
      </c>
      <c r="K125" s="2" t="n">
        <v>0.15</v>
      </c>
      <c r="L125" s="29" t="n">
        <v>0.01</v>
      </c>
      <c r="M125" s="2" t="n">
        <v>6</v>
      </c>
      <c r="N125" s="2" t="n">
        <v>0.1</v>
      </c>
      <c r="O125" s="29" t="n">
        <v>0.01</v>
      </c>
      <c r="P125" s="2" t="n">
        <v>6</v>
      </c>
      <c r="Q125" s="3" t="n">
        <v>0.25</v>
      </c>
      <c r="R125" s="29" t="n">
        <v>0.04</v>
      </c>
      <c r="S125" s="2" t="n">
        <v>6</v>
      </c>
      <c r="U125" s="3"/>
      <c r="X125" s="29"/>
      <c r="Y125" s="3"/>
      <c r="AO125" s="2" t="n">
        <v>2.94</v>
      </c>
      <c r="AP125" s="29" t="n">
        <v>0.28</v>
      </c>
      <c r="AQ125" s="30" t="n">
        <v>6</v>
      </c>
      <c r="AR125" s="2" t="n">
        <v>14.2</v>
      </c>
      <c r="AS125" s="29" t="n">
        <v>0.7</v>
      </c>
      <c r="AT125" s="30" t="n">
        <v>6</v>
      </c>
      <c r="AU125" s="30" t="n">
        <v>7.6</v>
      </c>
      <c r="AV125" s="29" t="n">
        <v>0.5</v>
      </c>
      <c r="AW125" s="30" t="n">
        <v>6</v>
      </c>
      <c r="AX125" s="30" t="n">
        <v>0.76</v>
      </c>
      <c r="AY125" s="30" t="n">
        <v>0.12</v>
      </c>
      <c r="AZ125" s="30" t="n">
        <v>6</v>
      </c>
      <c r="BA125" s="30" t="n">
        <v>3.7</v>
      </c>
      <c r="BB125" s="30" t="n">
        <v>0.6</v>
      </c>
      <c r="BC125" s="30" t="n">
        <v>6</v>
      </c>
      <c r="BV125" s="2" t="n">
        <v>0.69</v>
      </c>
      <c r="BW125" s="29" t="n">
        <v>0.04</v>
      </c>
      <c r="BX125" s="2" t="n">
        <v>6</v>
      </c>
    </row>
    <row r="126" customFormat="false" ht="12.75" hidden="false" customHeight="false" outlineLevel="0" collapsed="false">
      <c r="A126" s="1" t="n">
        <v>16</v>
      </c>
      <c r="B126" s="1" t="s">
        <v>82</v>
      </c>
      <c r="C126" s="1" t="s">
        <v>41</v>
      </c>
      <c r="D126" s="30" t="s">
        <v>83</v>
      </c>
      <c r="E126" s="28" t="s">
        <v>81</v>
      </c>
      <c r="F126" s="28"/>
      <c r="G126" s="3" t="n">
        <v>1</v>
      </c>
      <c r="H126" s="1" t="s">
        <v>45</v>
      </c>
      <c r="I126" s="2" t="n">
        <v>1000</v>
      </c>
      <c r="K126" s="2" t="n">
        <v>0.53</v>
      </c>
      <c r="L126" s="29" t="n">
        <v>0.03</v>
      </c>
      <c r="M126" s="2" t="n">
        <v>6</v>
      </c>
      <c r="N126" s="2" t="n">
        <v>0.39</v>
      </c>
      <c r="O126" s="29" t="n">
        <v>0.03</v>
      </c>
      <c r="P126" s="2" t="n">
        <v>6</v>
      </c>
      <c r="Q126" s="3" t="n">
        <v>0.92</v>
      </c>
      <c r="R126" s="29" t="n">
        <v>0.06</v>
      </c>
      <c r="S126" s="2" t="n">
        <v>6</v>
      </c>
      <c r="U126" s="3"/>
      <c r="X126" s="29"/>
      <c r="Y126" s="3"/>
      <c r="AO126" s="2" t="n">
        <v>3.53</v>
      </c>
      <c r="AP126" s="29" t="n">
        <v>0.32</v>
      </c>
      <c r="AQ126" s="30" t="n">
        <v>6</v>
      </c>
      <c r="AR126" s="2" t="n">
        <v>6.5</v>
      </c>
      <c r="AS126" s="29" t="n">
        <v>0.3</v>
      </c>
      <c r="AT126" s="30" t="n">
        <v>6</v>
      </c>
      <c r="AU126" s="30" t="n">
        <v>6.6</v>
      </c>
      <c r="AV126" s="29" t="n">
        <v>0.3</v>
      </c>
      <c r="AW126" s="30" t="n">
        <v>6</v>
      </c>
      <c r="AX126" s="30" t="n">
        <v>2.57</v>
      </c>
      <c r="AY126" s="30" t="n">
        <v>0.15</v>
      </c>
      <c r="AZ126" s="30" t="n">
        <v>6</v>
      </c>
      <c r="BA126" s="30" t="n">
        <v>6.1</v>
      </c>
      <c r="BB126" s="30" t="n">
        <v>0.6</v>
      </c>
      <c r="BC126" s="30" t="n">
        <v>6</v>
      </c>
      <c r="BV126" s="2" t="n">
        <v>0.75</v>
      </c>
      <c r="BW126" s="29" t="n">
        <v>0.08</v>
      </c>
      <c r="BX126" s="2" t="n">
        <v>6</v>
      </c>
    </row>
    <row r="127" customFormat="false" ht="12.75" hidden="false" customHeight="false" outlineLevel="0" collapsed="false">
      <c r="A127" s="1" t="n">
        <v>16</v>
      </c>
      <c r="B127" s="1" t="s">
        <v>82</v>
      </c>
      <c r="C127" s="1" t="s">
        <v>41</v>
      </c>
      <c r="D127" s="30" t="s">
        <v>83</v>
      </c>
      <c r="E127" s="28" t="s">
        <v>81</v>
      </c>
      <c r="F127" s="28"/>
      <c r="G127" s="3" t="n">
        <v>1</v>
      </c>
      <c r="H127" s="32" t="s">
        <v>54</v>
      </c>
      <c r="I127" s="2" t="n">
        <v>360</v>
      </c>
      <c r="K127" s="2" t="n">
        <v>0.4</v>
      </c>
      <c r="L127" s="29" t="n">
        <v>0.02</v>
      </c>
      <c r="M127" s="2" t="n">
        <v>6</v>
      </c>
      <c r="N127" s="2" t="n">
        <v>0.29</v>
      </c>
      <c r="O127" s="29" t="n">
        <v>0.04</v>
      </c>
      <c r="P127" s="2" t="n">
        <v>6</v>
      </c>
      <c r="Q127" s="3" t="n">
        <v>0.69</v>
      </c>
      <c r="R127" s="29" t="n">
        <v>0.08</v>
      </c>
      <c r="S127" s="2" t="n">
        <v>6</v>
      </c>
      <c r="U127" s="3"/>
      <c r="X127" s="29"/>
      <c r="Y127" s="3"/>
      <c r="AO127" s="2" t="n">
        <v>3.57</v>
      </c>
      <c r="AP127" s="29" t="n">
        <v>0.34</v>
      </c>
      <c r="AQ127" s="30" t="n">
        <v>6</v>
      </c>
      <c r="AR127" s="2" t="n">
        <v>8.1</v>
      </c>
      <c r="AS127" s="29" t="n">
        <v>0.8</v>
      </c>
      <c r="AT127" s="30" t="n">
        <v>6</v>
      </c>
      <c r="AU127" s="30" t="n">
        <v>7</v>
      </c>
      <c r="AV127" s="29" t="n">
        <v>0.6</v>
      </c>
      <c r="AW127" s="30" t="n">
        <v>6</v>
      </c>
      <c r="AX127" s="30" t="n">
        <v>2.03</v>
      </c>
      <c r="AY127" s="30" t="n">
        <v>0.16</v>
      </c>
      <c r="AZ127" s="30" t="n">
        <v>6</v>
      </c>
      <c r="BA127" s="30" t="n">
        <v>5.6</v>
      </c>
      <c r="BB127" s="30" t="n">
        <v>1</v>
      </c>
      <c r="BC127" s="30" t="n">
        <v>6</v>
      </c>
      <c r="BV127" s="2" t="n">
        <v>0.78</v>
      </c>
      <c r="BW127" s="29" t="n">
        <v>0.1</v>
      </c>
      <c r="BX127" s="2" t="n">
        <v>6</v>
      </c>
    </row>
    <row r="128" customFormat="false" ht="12.75" hidden="false" customHeight="false" outlineLevel="0" collapsed="false">
      <c r="A128" s="1" t="n">
        <v>16</v>
      </c>
      <c r="B128" s="1" t="s">
        <v>82</v>
      </c>
      <c r="C128" s="1" t="s">
        <v>41</v>
      </c>
      <c r="D128" s="30" t="s">
        <v>83</v>
      </c>
      <c r="E128" s="28" t="s">
        <v>81</v>
      </c>
      <c r="F128" s="28"/>
      <c r="G128" s="3" t="n">
        <v>1</v>
      </c>
      <c r="H128" s="1" t="s">
        <v>45</v>
      </c>
      <c r="I128" s="2" t="n">
        <v>1000</v>
      </c>
      <c r="K128" s="2" t="n">
        <v>0.87</v>
      </c>
      <c r="L128" s="29" t="n">
        <v>0.06</v>
      </c>
      <c r="M128" s="2" t="n">
        <v>6</v>
      </c>
      <c r="N128" s="2" t="n">
        <v>0.52</v>
      </c>
      <c r="O128" s="29" t="n">
        <v>0.04</v>
      </c>
      <c r="P128" s="2" t="n">
        <v>6</v>
      </c>
      <c r="Q128" s="3" t="n">
        <v>1.39</v>
      </c>
      <c r="R128" s="29" t="n">
        <v>0.12</v>
      </c>
      <c r="S128" s="2" t="n">
        <v>6</v>
      </c>
      <c r="U128" s="3"/>
      <c r="X128" s="29"/>
      <c r="Y128" s="3"/>
      <c r="AO128" s="2" t="n">
        <v>4.29</v>
      </c>
      <c r="AP128" s="29" t="n">
        <v>0.38</v>
      </c>
      <c r="AQ128" s="30" t="n">
        <v>6</v>
      </c>
      <c r="AR128" s="2" t="n">
        <v>5</v>
      </c>
      <c r="AS128" s="29" t="n">
        <v>0.3</v>
      </c>
      <c r="AT128" s="30" t="n">
        <v>6</v>
      </c>
      <c r="AU128" s="30" t="n">
        <v>5.4</v>
      </c>
      <c r="AV128" s="29" t="n">
        <v>0.3</v>
      </c>
      <c r="AW128" s="30" t="n">
        <v>6</v>
      </c>
      <c r="AX128" s="30" t="n">
        <v>2.81</v>
      </c>
      <c r="AY128" s="30" t="n">
        <v>0.22</v>
      </c>
      <c r="AZ128" s="30" t="n">
        <v>6</v>
      </c>
      <c r="BA128" s="30" t="n">
        <v>7.1</v>
      </c>
      <c r="BB128" s="30" t="n">
        <v>1</v>
      </c>
      <c r="BC128" s="30" t="n">
        <v>6</v>
      </c>
      <c r="BV128" s="2" t="n">
        <v>0.6</v>
      </c>
      <c r="BW128" s="29" t="n">
        <v>0.04</v>
      </c>
      <c r="BX128" s="2" t="n">
        <v>6</v>
      </c>
    </row>
    <row r="129" customFormat="false" ht="12.75" hidden="false" customHeight="false" outlineLevel="0" collapsed="false">
      <c r="A129" s="1" t="n">
        <v>16</v>
      </c>
      <c r="B129" s="1" t="s">
        <v>82</v>
      </c>
      <c r="C129" s="1" t="s">
        <v>41</v>
      </c>
      <c r="D129" s="30" t="s">
        <v>83</v>
      </c>
      <c r="E129" s="28" t="s">
        <v>81</v>
      </c>
      <c r="F129" s="28"/>
      <c r="G129" s="3" t="n">
        <v>1</v>
      </c>
      <c r="H129" s="32" t="s">
        <v>54</v>
      </c>
      <c r="I129" s="2" t="n">
        <v>360</v>
      </c>
      <c r="K129" s="2" t="n">
        <v>0.6</v>
      </c>
      <c r="L129" s="29" t="n">
        <v>0.05</v>
      </c>
      <c r="M129" s="2" t="n">
        <v>6</v>
      </c>
      <c r="N129" s="2" t="n">
        <v>0.39</v>
      </c>
      <c r="O129" s="29" t="n">
        <v>0.02</v>
      </c>
      <c r="P129" s="2" t="n">
        <v>6</v>
      </c>
      <c r="Q129" s="3" t="n">
        <v>0.99</v>
      </c>
      <c r="R129" s="29" t="n">
        <v>0.08</v>
      </c>
      <c r="S129" s="2" t="n">
        <v>6</v>
      </c>
      <c r="U129" s="3"/>
      <c r="X129" s="29"/>
      <c r="Y129" s="3"/>
      <c r="AO129" s="2" t="n">
        <v>3.39</v>
      </c>
      <c r="AP129" s="29" t="n">
        <v>0.35</v>
      </c>
      <c r="AQ129" s="30" t="n">
        <v>6</v>
      </c>
      <c r="AR129" s="2" t="n">
        <v>6.2</v>
      </c>
      <c r="AS129" s="29" t="n">
        <v>0.4</v>
      </c>
      <c r="AT129" s="30" t="n">
        <v>6</v>
      </c>
      <c r="AU129" s="30" t="n">
        <v>6.7</v>
      </c>
      <c r="AV129" s="29" t="n">
        <v>0.4</v>
      </c>
      <c r="AW129" s="30" t="n">
        <v>6</v>
      </c>
      <c r="AX129" s="30" t="n">
        <v>2.61</v>
      </c>
      <c r="AY129" s="30" t="n">
        <v>0.25</v>
      </c>
      <c r="AZ129" s="30" t="n">
        <v>6</v>
      </c>
      <c r="BA129" s="30" t="n">
        <v>6</v>
      </c>
      <c r="BB129" s="30" t="n">
        <v>0.6</v>
      </c>
      <c r="BC129" s="30" t="n">
        <v>6</v>
      </c>
      <c r="BV129" s="2" t="n">
        <v>0.7</v>
      </c>
      <c r="BW129" s="29" t="n">
        <v>0.08</v>
      </c>
      <c r="BX129" s="2" t="n">
        <v>6</v>
      </c>
    </row>
    <row r="130" customFormat="false" ht="12.75" hidden="false" customHeight="false" outlineLevel="0" collapsed="false">
      <c r="A130" s="1" t="n">
        <v>16</v>
      </c>
      <c r="B130" s="1" t="s">
        <v>82</v>
      </c>
      <c r="C130" s="1" t="s">
        <v>41</v>
      </c>
      <c r="D130" s="30" t="s">
        <v>84</v>
      </c>
      <c r="E130" s="28" t="s">
        <v>81</v>
      </c>
      <c r="F130" s="28"/>
      <c r="G130" s="3" t="n">
        <v>1</v>
      </c>
      <c r="H130" s="1" t="s">
        <v>45</v>
      </c>
      <c r="I130" s="2" t="n">
        <v>1000</v>
      </c>
      <c r="K130" s="2" t="n">
        <v>0.15</v>
      </c>
      <c r="L130" s="29" t="n">
        <v>0.01</v>
      </c>
      <c r="M130" s="2" t="n">
        <v>6</v>
      </c>
      <c r="N130" s="2" t="n">
        <v>0.13</v>
      </c>
      <c r="O130" s="29" t="n">
        <v>0.01</v>
      </c>
      <c r="P130" s="2" t="n">
        <v>6</v>
      </c>
      <c r="Q130" s="3" t="n">
        <v>0.28</v>
      </c>
      <c r="R130" s="29" t="n">
        <v>0.03</v>
      </c>
      <c r="S130" s="2" t="n">
        <v>6</v>
      </c>
      <c r="U130" s="3"/>
      <c r="X130" s="29"/>
      <c r="Y130" s="3"/>
      <c r="AO130" s="2" t="n">
        <v>1.72</v>
      </c>
      <c r="AP130" s="29" t="n">
        <v>0.2</v>
      </c>
      <c r="AQ130" s="30" t="n">
        <v>6</v>
      </c>
      <c r="AR130" s="2" t="n">
        <v>10.8</v>
      </c>
      <c r="AS130" s="29" t="n">
        <v>0.5</v>
      </c>
      <c r="AT130" s="30" t="n">
        <v>6</v>
      </c>
      <c r="AU130" s="30" t="n">
        <v>9.1</v>
      </c>
      <c r="AV130" s="29" t="n">
        <v>0.8</v>
      </c>
      <c r="AW130" s="30" t="n">
        <v>6</v>
      </c>
      <c r="AX130" s="30" t="n">
        <v>1.18</v>
      </c>
      <c r="AY130" s="30" t="n">
        <v>0.1</v>
      </c>
      <c r="AZ130" s="30" t="n">
        <v>6</v>
      </c>
      <c r="BA130" s="30" t="n">
        <v>2.9</v>
      </c>
      <c r="BB130" s="30" t="n">
        <v>0.3</v>
      </c>
      <c r="BC130" s="30" t="n">
        <v>6</v>
      </c>
      <c r="BV130" s="2" t="n">
        <v>0.95</v>
      </c>
      <c r="BW130" s="29" t="n">
        <v>0.1</v>
      </c>
      <c r="BX130" s="2" t="n">
        <v>6</v>
      </c>
    </row>
    <row r="131" customFormat="false" ht="12.75" hidden="false" customHeight="false" outlineLevel="0" collapsed="false">
      <c r="A131" s="1" t="n">
        <v>16</v>
      </c>
      <c r="B131" s="1" t="s">
        <v>82</v>
      </c>
      <c r="C131" s="1" t="s">
        <v>41</v>
      </c>
      <c r="D131" s="30" t="s">
        <v>84</v>
      </c>
      <c r="E131" s="28" t="s">
        <v>81</v>
      </c>
      <c r="F131" s="28"/>
      <c r="G131" s="3" t="n">
        <v>1</v>
      </c>
      <c r="H131" s="32" t="s">
        <v>54</v>
      </c>
      <c r="I131" s="2" t="n">
        <v>360</v>
      </c>
      <c r="K131" s="2" t="n">
        <v>0.11</v>
      </c>
      <c r="L131" s="29" t="n">
        <v>0.01</v>
      </c>
      <c r="M131" s="2" t="n">
        <v>6</v>
      </c>
      <c r="N131" s="2" t="n">
        <v>0.09</v>
      </c>
      <c r="O131" s="29" t="n">
        <v>0.02</v>
      </c>
      <c r="P131" s="2" t="n">
        <v>6</v>
      </c>
      <c r="Q131" s="3" t="n">
        <v>0.2</v>
      </c>
      <c r="R131" s="29" t="n">
        <v>0.04</v>
      </c>
      <c r="S131" s="2" t="n">
        <v>6</v>
      </c>
      <c r="U131" s="3"/>
      <c r="X131" s="29"/>
      <c r="Y131" s="3"/>
      <c r="AO131" s="2" t="n">
        <v>1.87</v>
      </c>
      <c r="AP131" s="29" t="n">
        <v>0.15</v>
      </c>
      <c r="AQ131" s="30" t="n">
        <v>6</v>
      </c>
      <c r="AR131" s="2" t="n">
        <v>13.9</v>
      </c>
      <c r="AS131" s="29" t="n">
        <v>0.9</v>
      </c>
      <c r="AT131" s="30" t="n">
        <v>6</v>
      </c>
      <c r="AU131" s="30" t="n">
        <v>9.2</v>
      </c>
      <c r="AV131" s="29" t="n">
        <v>0.7</v>
      </c>
      <c r="AW131" s="30" t="n">
        <v>6</v>
      </c>
      <c r="AX131" s="30" t="n">
        <v>0.83</v>
      </c>
      <c r="AY131" s="30" t="n">
        <v>0.05</v>
      </c>
      <c r="AZ131" s="30" t="n">
        <v>6</v>
      </c>
      <c r="BA131" s="30" t="n">
        <v>2.7</v>
      </c>
      <c r="BB131" s="30" t="n">
        <v>0.4</v>
      </c>
      <c r="BC131" s="30" t="n">
        <v>6</v>
      </c>
      <c r="BV131" s="2" t="n">
        <v>0.84</v>
      </c>
      <c r="BW131" s="29" t="n">
        <v>0.04</v>
      </c>
      <c r="BX131" s="2" t="n">
        <v>6</v>
      </c>
    </row>
    <row r="132" customFormat="false" ht="12.75" hidden="false" customHeight="false" outlineLevel="0" collapsed="false">
      <c r="A132" s="1" t="n">
        <v>16</v>
      </c>
      <c r="B132" s="1" t="s">
        <v>82</v>
      </c>
      <c r="C132" s="1" t="s">
        <v>41</v>
      </c>
      <c r="D132" s="30" t="s">
        <v>84</v>
      </c>
      <c r="E132" s="28" t="s">
        <v>81</v>
      </c>
      <c r="F132" s="28"/>
      <c r="G132" s="3" t="n">
        <v>1</v>
      </c>
      <c r="H132" s="1" t="s">
        <v>45</v>
      </c>
      <c r="I132" s="2" t="n">
        <v>1000</v>
      </c>
      <c r="K132" s="2" t="n">
        <v>0.45</v>
      </c>
      <c r="L132" s="29" t="n">
        <v>0.02</v>
      </c>
      <c r="M132" s="2" t="n">
        <v>6</v>
      </c>
      <c r="N132" s="2" t="n">
        <v>0.24</v>
      </c>
      <c r="O132" s="29" t="n">
        <v>0.02</v>
      </c>
      <c r="P132" s="2" t="n">
        <v>6</v>
      </c>
      <c r="Q132" s="3" t="n">
        <v>0.69</v>
      </c>
      <c r="R132" s="29" t="n">
        <v>0.04</v>
      </c>
      <c r="S132" s="2" t="n">
        <v>6</v>
      </c>
      <c r="U132" s="3"/>
      <c r="X132" s="29"/>
      <c r="Y132" s="3"/>
      <c r="AO132" s="2" t="n">
        <v>2.5</v>
      </c>
      <c r="AP132" s="29" t="n">
        <v>0.07</v>
      </c>
      <c r="AQ132" s="30" t="n">
        <v>6</v>
      </c>
      <c r="AR132" s="2" t="n">
        <v>5.6</v>
      </c>
      <c r="AS132" s="29" t="n">
        <v>0.4</v>
      </c>
      <c r="AT132" s="30" t="n">
        <v>6</v>
      </c>
      <c r="AU132" s="30" t="n">
        <v>5.4</v>
      </c>
      <c r="AV132" s="29" t="n">
        <v>0.4</v>
      </c>
      <c r="AW132" s="30" t="n">
        <v>6</v>
      </c>
      <c r="AX132" s="30" t="n">
        <v>1.3</v>
      </c>
      <c r="AY132" s="30" t="n">
        <v>0.13</v>
      </c>
      <c r="AZ132" s="30" t="n">
        <v>6</v>
      </c>
      <c r="BA132" s="30" t="n">
        <v>3.8</v>
      </c>
      <c r="BB132" s="30" t="n">
        <v>0.2</v>
      </c>
      <c r="BC132" s="30" t="n">
        <v>6</v>
      </c>
      <c r="BV132" s="2" t="n">
        <v>0.55</v>
      </c>
      <c r="BW132" s="29" t="n">
        <v>0.04</v>
      </c>
      <c r="BX132" s="2" t="n">
        <v>6</v>
      </c>
    </row>
    <row r="133" customFormat="false" ht="12.75" hidden="false" customHeight="false" outlineLevel="0" collapsed="false">
      <c r="A133" s="1" t="n">
        <v>16</v>
      </c>
      <c r="B133" s="1" t="s">
        <v>82</v>
      </c>
      <c r="C133" s="1" t="s">
        <v>41</v>
      </c>
      <c r="D133" s="30" t="s">
        <v>84</v>
      </c>
      <c r="E133" s="28" t="s">
        <v>81</v>
      </c>
      <c r="F133" s="28"/>
      <c r="G133" s="3" t="n">
        <v>1</v>
      </c>
      <c r="H133" s="32" t="s">
        <v>54</v>
      </c>
      <c r="I133" s="2" t="n">
        <v>360</v>
      </c>
      <c r="K133" s="2" t="n">
        <v>0.36</v>
      </c>
      <c r="L133" s="29" t="n">
        <v>0.03</v>
      </c>
      <c r="M133" s="2" t="n">
        <v>6</v>
      </c>
      <c r="N133" s="2" t="n">
        <v>0.26</v>
      </c>
      <c r="O133" s="29" t="n">
        <v>0.02</v>
      </c>
      <c r="P133" s="2" t="n">
        <v>6</v>
      </c>
      <c r="Q133" s="3" t="n">
        <v>0.62</v>
      </c>
      <c r="R133" s="29" t="n">
        <v>0.06</v>
      </c>
      <c r="S133" s="2" t="n">
        <v>6</v>
      </c>
      <c r="U133" s="3"/>
      <c r="X133" s="29"/>
      <c r="Y133" s="3"/>
      <c r="AO133" s="2" t="n">
        <v>2.54</v>
      </c>
      <c r="AP133" s="29" t="n">
        <v>0.15</v>
      </c>
      <c r="AQ133" s="30" t="n">
        <v>6</v>
      </c>
      <c r="AR133" s="2" t="n">
        <v>6.7</v>
      </c>
      <c r="AS133" s="29" t="n">
        <v>0.2</v>
      </c>
      <c r="AT133" s="30" t="n">
        <v>6</v>
      </c>
      <c r="AU133" s="30" t="n">
        <v>6</v>
      </c>
      <c r="AV133" s="29" t="n">
        <v>0.3</v>
      </c>
      <c r="AW133" s="30" t="n">
        <v>6</v>
      </c>
      <c r="AX133" s="30" t="n">
        <v>1.56</v>
      </c>
      <c r="AY133" s="30" t="n">
        <v>0.15</v>
      </c>
      <c r="AZ133" s="30" t="n">
        <v>6</v>
      </c>
      <c r="BA133" s="30" t="n">
        <v>4.1</v>
      </c>
      <c r="BB133" s="30" t="n">
        <v>0.3</v>
      </c>
      <c r="BC133" s="30" t="n">
        <v>6</v>
      </c>
      <c r="BV133" s="2" t="n">
        <v>0.86</v>
      </c>
      <c r="BW133" s="29" t="n">
        <v>0.17</v>
      </c>
      <c r="BX133" s="2" t="n">
        <v>6</v>
      </c>
    </row>
    <row r="134" customFormat="false" ht="12.75" hidden="false" customHeight="false" outlineLevel="0" collapsed="false">
      <c r="A134" s="1" t="n">
        <v>16</v>
      </c>
      <c r="B134" s="1" t="s">
        <v>82</v>
      </c>
      <c r="C134" s="1" t="s">
        <v>41</v>
      </c>
      <c r="D134" s="30" t="s">
        <v>84</v>
      </c>
      <c r="E134" s="28" t="s">
        <v>81</v>
      </c>
      <c r="F134" s="28"/>
      <c r="G134" s="3" t="n">
        <v>1</v>
      </c>
      <c r="H134" s="1" t="s">
        <v>45</v>
      </c>
      <c r="I134" s="2" t="n">
        <v>1000</v>
      </c>
      <c r="K134" s="2" t="n">
        <v>0.71</v>
      </c>
      <c r="L134" s="29" t="n">
        <v>0.05</v>
      </c>
      <c r="M134" s="2" t="n">
        <v>6</v>
      </c>
      <c r="N134" s="2" t="n">
        <v>0.24</v>
      </c>
      <c r="O134" s="29" t="n">
        <v>0.02</v>
      </c>
      <c r="P134" s="2" t="n">
        <v>6</v>
      </c>
      <c r="Q134" s="3" t="n">
        <v>0.95</v>
      </c>
      <c r="R134" s="29" t="n">
        <v>0.6</v>
      </c>
      <c r="S134" s="2" t="n">
        <v>6</v>
      </c>
      <c r="U134" s="3"/>
      <c r="X134" s="29"/>
      <c r="Y134" s="3"/>
      <c r="AO134" s="2" t="n">
        <v>3.7</v>
      </c>
      <c r="AP134" s="29" t="n">
        <v>0.29</v>
      </c>
      <c r="AQ134" s="30" t="n">
        <v>6</v>
      </c>
      <c r="AR134" s="2" t="n">
        <v>5.2</v>
      </c>
      <c r="AS134" s="29" t="n">
        <v>0.2</v>
      </c>
      <c r="AT134" s="30" t="n">
        <v>6</v>
      </c>
      <c r="AU134" s="30" t="n">
        <v>5.4</v>
      </c>
      <c r="AV134" s="29" t="n">
        <v>0.5</v>
      </c>
      <c r="AW134" s="30" t="n">
        <v>6</v>
      </c>
      <c r="AX134" s="30" t="n">
        <v>1.3</v>
      </c>
      <c r="AY134" s="30" t="n">
        <v>0.11</v>
      </c>
      <c r="AZ134" s="30" t="n">
        <v>6</v>
      </c>
      <c r="BA134" s="30" t="n">
        <v>5</v>
      </c>
      <c r="BB134" s="30" t="n">
        <v>0.4</v>
      </c>
      <c r="BC134" s="30" t="n">
        <v>6</v>
      </c>
      <c r="BV134" s="2" t="n">
        <v>0.33</v>
      </c>
      <c r="BW134" s="29" t="n">
        <v>0.03</v>
      </c>
      <c r="BX134" s="2" t="n">
        <v>6</v>
      </c>
    </row>
    <row r="135" customFormat="false" ht="12.75" hidden="false" customHeight="false" outlineLevel="0" collapsed="false">
      <c r="A135" s="1" t="n">
        <v>16</v>
      </c>
      <c r="B135" s="1" t="s">
        <v>82</v>
      </c>
      <c r="C135" s="1" t="s">
        <v>41</v>
      </c>
      <c r="D135" s="30" t="s">
        <v>84</v>
      </c>
      <c r="E135" s="28" t="s">
        <v>81</v>
      </c>
      <c r="F135" s="28"/>
      <c r="G135" s="3" t="n">
        <v>1</v>
      </c>
      <c r="H135" s="32" t="s">
        <v>54</v>
      </c>
      <c r="I135" s="2" t="n">
        <v>360</v>
      </c>
      <c r="K135" s="2" t="n">
        <v>0.56</v>
      </c>
      <c r="L135" s="29" t="n">
        <v>0.04</v>
      </c>
      <c r="M135" s="2" t="n">
        <v>6</v>
      </c>
      <c r="N135" s="2" t="n">
        <v>0.24</v>
      </c>
      <c r="O135" s="29" t="n">
        <v>0.02</v>
      </c>
      <c r="P135" s="2" t="n">
        <v>6</v>
      </c>
      <c r="Q135" s="3" t="n">
        <v>0.8</v>
      </c>
      <c r="R135" s="29" t="n">
        <v>0.07</v>
      </c>
      <c r="S135" s="2" t="n">
        <v>6</v>
      </c>
      <c r="U135" s="3"/>
      <c r="X135" s="29"/>
      <c r="Y135" s="3"/>
      <c r="AO135" s="2" t="n">
        <v>3.58</v>
      </c>
      <c r="AP135" s="29" t="n">
        <v>0.38</v>
      </c>
      <c r="AQ135" s="30" t="n">
        <v>6</v>
      </c>
      <c r="AR135" s="2" t="n">
        <v>5.9</v>
      </c>
      <c r="AS135" s="29" t="n">
        <v>0.5</v>
      </c>
      <c r="AT135" s="30" t="n">
        <v>6</v>
      </c>
      <c r="AU135" s="30" t="n">
        <v>5.9</v>
      </c>
      <c r="AV135" s="29" t="n">
        <v>0.2</v>
      </c>
      <c r="AW135" s="30" t="n">
        <v>6</v>
      </c>
      <c r="AX135" s="30" t="n">
        <v>1.42</v>
      </c>
      <c r="AY135" s="30" t="n">
        <v>0.12</v>
      </c>
      <c r="AZ135" s="30" t="n">
        <v>6</v>
      </c>
      <c r="BA135" s="30" t="n">
        <v>5</v>
      </c>
      <c r="BB135" s="30" t="n">
        <v>0.5</v>
      </c>
      <c r="BC135" s="30" t="n">
        <v>6</v>
      </c>
      <c r="BV135" s="2" t="n">
        <v>0.45</v>
      </c>
      <c r="BW135" s="29" t="n">
        <v>0.05</v>
      </c>
      <c r="BX135" s="2" t="n">
        <v>6</v>
      </c>
    </row>
    <row r="136" customFormat="false" ht="12.75" hidden="false" customHeight="false" outlineLevel="0" collapsed="false">
      <c r="A136" s="1" t="n">
        <v>16</v>
      </c>
      <c r="B136" s="1" t="s">
        <v>82</v>
      </c>
      <c r="C136" s="1" t="s">
        <v>41</v>
      </c>
      <c r="D136" s="30" t="s">
        <v>85</v>
      </c>
      <c r="E136" s="28" t="s">
        <v>81</v>
      </c>
      <c r="F136" s="28"/>
      <c r="G136" s="3" t="n">
        <v>1</v>
      </c>
      <c r="H136" s="1" t="s">
        <v>45</v>
      </c>
      <c r="I136" s="2" t="n">
        <v>1000</v>
      </c>
      <c r="K136" s="2" t="n">
        <v>0.24</v>
      </c>
      <c r="L136" s="29" t="n">
        <v>0.01</v>
      </c>
      <c r="M136" s="2" t="n">
        <v>6</v>
      </c>
      <c r="N136" s="2" t="n">
        <v>0.16</v>
      </c>
      <c r="O136" s="29" t="n">
        <v>0.07</v>
      </c>
      <c r="P136" s="2" t="n">
        <v>6</v>
      </c>
      <c r="Q136" s="3" t="n">
        <v>0.4</v>
      </c>
      <c r="R136" s="29" t="n">
        <v>0.14</v>
      </c>
      <c r="S136" s="2" t="n">
        <v>6</v>
      </c>
      <c r="U136" s="3"/>
      <c r="V136" s="29"/>
      <c r="X136" s="29"/>
      <c r="Y136" s="3"/>
      <c r="AO136" s="2" t="n">
        <v>4.42</v>
      </c>
      <c r="AP136" s="29" t="n">
        <v>0.66</v>
      </c>
      <c r="AQ136" s="30" t="n">
        <v>6</v>
      </c>
      <c r="AR136" s="2" t="n">
        <v>11.1</v>
      </c>
      <c r="AS136" s="29" t="n">
        <v>2.6</v>
      </c>
      <c r="AT136" s="30" t="n">
        <v>6</v>
      </c>
      <c r="AU136" s="30" t="n">
        <v>4.9</v>
      </c>
      <c r="AV136" s="29" t="n">
        <v>0.7</v>
      </c>
      <c r="AW136" s="30" t="n">
        <v>6</v>
      </c>
      <c r="AX136" s="30" t="n">
        <v>0.78</v>
      </c>
      <c r="AY136" s="30" t="n">
        <v>0.1</v>
      </c>
      <c r="AZ136" s="30" t="n">
        <v>6</v>
      </c>
      <c r="BA136" s="30" t="n">
        <v>5.2</v>
      </c>
      <c r="BB136" s="30" t="n">
        <v>2</v>
      </c>
      <c r="BC136" s="30" t="n">
        <v>6</v>
      </c>
      <c r="BV136" s="2" t="n">
        <v>0.96</v>
      </c>
      <c r="BW136" s="29" t="n">
        <v>0.28</v>
      </c>
      <c r="BX136" s="2" t="n">
        <v>6</v>
      </c>
    </row>
    <row r="137" customFormat="false" ht="12.75" hidden="false" customHeight="false" outlineLevel="0" collapsed="false">
      <c r="A137" s="1" t="n">
        <v>16</v>
      </c>
      <c r="B137" s="1" t="s">
        <v>82</v>
      </c>
      <c r="C137" s="1" t="s">
        <v>41</v>
      </c>
      <c r="D137" s="30" t="s">
        <v>85</v>
      </c>
      <c r="E137" s="28" t="s">
        <v>81</v>
      </c>
      <c r="F137" s="28"/>
      <c r="G137" s="3" t="n">
        <v>1</v>
      </c>
      <c r="H137" s="32" t="s">
        <v>54</v>
      </c>
      <c r="I137" s="2" t="n">
        <v>360</v>
      </c>
      <c r="K137" s="2" t="n">
        <v>0.34</v>
      </c>
      <c r="L137" s="29" t="n">
        <v>0.02</v>
      </c>
      <c r="M137" s="2" t="n">
        <v>6</v>
      </c>
      <c r="N137" s="2" t="n">
        <v>0.3</v>
      </c>
      <c r="O137" s="29" t="n">
        <v>0.06</v>
      </c>
      <c r="P137" s="2" t="n">
        <v>6</v>
      </c>
      <c r="Q137" s="3" t="n">
        <v>0.64</v>
      </c>
      <c r="R137" s="29" t="n">
        <v>0.13</v>
      </c>
      <c r="S137" s="2" t="n">
        <v>6</v>
      </c>
      <c r="U137" s="3"/>
      <c r="V137" s="29"/>
      <c r="X137" s="29"/>
      <c r="Y137" s="3"/>
      <c r="AO137" s="2" t="n">
        <v>5.44</v>
      </c>
      <c r="AP137" s="29" t="n">
        <v>0.75</v>
      </c>
      <c r="AQ137" s="30" t="n">
        <v>6</v>
      </c>
      <c r="AR137" s="2" t="n">
        <v>11.2</v>
      </c>
      <c r="AS137" s="29" t="n">
        <v>1.1</v>
      </c>
      <c r="AT137" s="30" t="n">
        <v>6</v>
      </c>
      <c r="AU137" s="30" t="n">
        <v>6.2</v>
      </c>
      <c r="AV137" s="29" t="n">
        <v>0.5</v>
      </c>
      <c r="AW137" s="30" t="n">
        <v>6</v>
      </c>
      <c r="AX137" s="30" t="n">
        <v>1.86</v>
      </c>
      <c r="AY137" s="30" t="n">
        <v>0.16</v>
      </c>
      <c r="AZ137" s="30" t="n">
        <v>6</v>
      </c>
      <c r="BA137" s="30" t="n">
        <v>7.3</v>
      </c>
      <c r="BB137" s="30" t="n">
        <v>1.8</v>
      </c>
      <c r="BC137" s="30" t="n">
        <v>6</v>
      </c>
      <c r="BV137" s="2" t="n">
        <v>0.93</v>
      </c>
      <c r="BW137" s="29" t="n">
        <v>0.14</v>
      </c>
      <c r="BX137" s="2" t="n">
        <v>6</v>
      </c>
    </row>
    <row r="138" customFormat="false" ht="12.75" hidden="false" customHeight="false" outlineLevel="0" collapsed="false">
      <c r="A138" s="1" t="n">
        <v>16</v>
      </c>
      <c r="B138" s="1" t="s">
        <v>82</v>
      </c>
      <c r="C138" s="1" t="s">
        <v>41</v>
      </c>
      <c r="D138" s="30" t="s">
        <v>85</v>
      </c>
      <c r="E138" s="28" t="s">
        <v>81</v>
      </c>
      <c r="F138" s="28"/>
      <c r="G138" s="3" t="n">
        <v>1</v>
      </c>
      <c r="H138" s="1" t="s">
        <v>45</v>
      </c>
      <c r="I138" s="2" t="n">
        <v>1000</v>
      </c>
      <c r="K138" s="2" t="n">
        <v>0.6</v>
      </c>
      <c r="L138" s="29" t="n">
        <v>0.05</v>
      </c>
      <c r="M138" s="2" t="n">
        <v>6</v>
      </c>
      <c r="N138" s="2" t="n">
        <v>0.99</v>
      </c>
      <c r="O138" s="29" t="n">
        <v>0.37</v>
      </c>
      <c r="P138" s="2" t="n">
        <v>6</v>
      </c>
      <c r="Q138" s="3" t="n">
        <v>1.59</v>
      </c>
      <c r="R138" s="29" t="n">
        <v>0.56</v>
      </c>
      <c r="S138" s="2" t="n">
        <v>6</v>
      </c>
      <c r="U138" s="3"/>
      <c r="V138" s="29"/>
      <c r="X138" s="29"/>
      <c r="Y138" s="3"/>
      <c r="AO138" s="2" t="n">
        <v>6.66</v>
      </c>
      <c r="AP138" s="29" t="n">
        <v>0.58</v>
      </c>
      <c r="AQ138" s="30" t="n">
        <v>6</v>
      </c>
      <c r="AR138" s="2" t="n">
        <v>5.9</v>
      </c>
      <c r="AS138" s="29" t="n">
        <v>0.4</v>
      </c>
      <c r="AT138" s="30" t="n">
        <v>6</v>
      </c>
      <c r="AU138" s="30" t="n">
        <v>5.6</v>
      </c>
      <c r="AV138" s="29" t="n">
        <v>0.4</v>
      </c>
      <c r="AW138" s="30" t="n">
        <v>6</v>
      </c>
      <c r="AX138" s="30" t="n">
        <v>5.54</v>
      </c>
      <c r="AY138" s="30" t="n">
        <v>0.35</v>
      </c>
      <c r="AZ138" s="30" t="n">
        <v>6</v>
      </c>
      <c r="BA138" s="30" t="n">
        <v>12.2</v>
      </c>
      <c r="BB138" s="30" t="n">
        <v>3.2</v>
      </c>
      <c r="BC138" s="30" t="n">
        <v>6</v>
      </c>
      <c r="BV138" s="2" t="n">
        <v>1.5</v>
      </c>
      <c r="BW138" s="29" t="n">
        <v>0.23</v>
      </c>
      <c r="BX138" s="2" t="n">
        <v>6</v>
      </c>
    </row>
    <row r="139" customFormat="false" ht="12.75" hidden="false" customHeight="false" outlineLevel="0" collapsed="false">
      <c r="A139" s="1" t="n">
        <v>16</v>
      </c>
      <c r="B139" s="1" t="s">
        <v>82</v>
      </c>
      <c r="C139" s="1" t="s">
        <v>41</v>
      </c>
      <c r="D139" s="30" t="s">
        <v>85</v>
      </c>
      <c r="E139" s="28" t="s">
        <v>81</v>
      </c>
      <c r="F139" s="28"/>
      <c r="G139" s="3" t="n">
        <v>1</v>
      </c>
      <c r="H139" s="32" t="s">
        <v>54</v>
      </c>
      <c r="I139" s="2" t="n">
        <v>360</v>
      </c>
      <c r="K139" s="2" t="n">
        <v>0.68</v>
      </c>
      <c r="L139" s="29" t="n">
        <v>0.03</v>
      </c>
      <c r="M139" s="2" t="n">
        <v>6</v>
      </c>
      <c r="N139" s="2" t="n">
        <v>0.92</v>
      </c>
      <c r="O139" s="29" t="n">
        <v>0.4</v>
      </c>
      <c r="P139" s="2" t="n">
        <v>6</v>
      </c>
      <c r="Q139" s="3" t="n">
        <v>1.6</v>
      </c>
      <c r="R139" s="29" t="n">
        <v>0.56</v>
      </c>
      <c r="S139" s="2" t="n">
        <v>6</v>
      </c>
      <c r="U139" s="3"/>
      <c r="V139" s="29"/>
      <c r="X139" s="29"/>
      <c r="Y139" s="3"/>
      <c r="AO139" s="2" t="n">
        <v>6.31</v>
      </c>
      <c r="AP139" s="29" t="n">
        <v>0.88</v>
      </c>
      <c r="AQ139" s="30" t="n">
        <v>6</v>
      </c>
      <c r="AR139" s="2" t="n">
        <v>5.4</v>
      </c>
      <c r="AS139" s="29" t="n">
        <v>0.7</v>
      </c>
      <c r="AT139" s="30" t="n">
        <v>6</v>
      </c>
      <c r="AU139" s="30" t="n">
        <v>5.1</v>
      </c>
      <c r="AV139" s="29" t="n">
        <v>0.8</v>
      </c>
      <c r="AW139" s="30" t="n">
        <v>6</v>
      </c>
      <c r="AX139" s="30" t="n">
        <v>4.69</v>
      </c>
      <c r="AY139" s="30" t="n">
        <v>0.52</v>
      </c>
      <c r="AZ139" s="30" t="n">
        <v>6</v>
      </c>
      <c r="BA139" s="30" t="n">
        <v>11</v>
      </c>
      <c r="BB139" s="30" t="n">
        <v>5.1</v>
      </c>
      <c r="BC139" s="30" t="n">
        <v>6</v>
      </c>
      <c r="BV139" s="2" t="n">
        <v>1.28</v>
      </c>
      <c r="BW139" s="29" t="n">
        <v>0.31</v>
      </c>
      <c r="BX139" s="2" t="n">
        <v>6</v>
      </c>
    </row>
    <row r="140" customFormat="false" ht="12.75" hidden="false" customHeight="false" outlineLevel="0" collapsed="false">
      <c r="A140" s="1" t="n">
        <v>16</v>
      </c>
      <c r="B140" s="1" t="s">
        <v>82</v>
      </c>
      <c r="C140" s="1" t="s">
        <v>41</v>
      </c>
      <c r="D140" s="30" t="s">
        <v>85</v>
      </c>
      <c r="E140" s="28" t="s">
        <v>81</v>
      </c>
      <c r="F140" s="28"/>
      <c r="G140" s="3" t="n">
        <v>1</v>
      </c>
      <c r="H140" s="1" t="s">
        <v>45</v>
      </c>
      <c r="I140" s="2" t="n">
        <v>1000</v>
      </c>
      <c r="K140" s="2" t="n">
        <v>0.59</v>
      </c>
      <c r="L140" s="29" t="n">
        <v>0.03</v>
      </c>
      <c r="M140" s="2" t="n">
        <v>6</v>
      </c>
      <c r="N140" s="2" t="n">
        <v>0.71</v>
      </c>
      <c r="O140" s="29" t="n">
        <v>0.15</v>
      </c>
      <c r="P140" s="2" t="n">
        <v>6</v>
      </c>
      <c r="Q140" s="3" t="n">
        <v>1.3</v>
      </c>
      <c r="R140" s="29" t="n">
        <v>0.27</v>
      </c>
      <c r="S140" s="2" t="n">
        <v>6</v>
      </c>
      <c r="U140" s="3"/>
      <c r="V140" s="29"/>
      <c r="X140" s="29"/>
      <c r="Y140" s="3"/>
      <c r="AO140" s="2" t="n">
        <v>5.18</v>
      </c>
      <c r="AP140" s="29" t="n">
        <v>0.84</v>
      </c>
      <c r="AQ140" s="30" t="n">
        <v>6</v>
      </c>
      <c r="AR140" s="2" t="n">
        <v>4.5</v>
      </c>
      <c r="AS140" s="29" t="n">
        <v>0.5</v>
      </c>
      <c r="AT140" s="30" t="n">
        <v>6</v>
      </c>
      <c r="AU140" s="30" t="n">
        <v>4.4</v>
      </c>
      <c r="AV140" s="29" t="n">
        <v>0.5</v>
      </c>
      <c r="AW140" s="30" t="n">
        <v>6</v>
      </c>
      <c r="AX140" s="30" t="n">
        <v>3.12</v>
      </c>
      <c r="AY140" s="30" t="n">
        <v>0.26</v>
      </c>
      <c r="AZ140" s="30" t="n">
        <v>6</v>
      </c>
      <c r="BA140" s="30" t="n">
        <v>8.3</v>
      </c>
      <c r="BB140" s="30" t="n">
        <v>1.1</v>
      </c>
      <c r="BC140" s="30" t="n">
        <v>6</v>
      </c>
      <c r="BV140" s="2" t="n">
        <v>1.24</v>
      </c>
      <c r="BW140" s="29" t="n">
        <v>0.09</v>
      </c>
      <c r="BX140" s="2" t="n">
        <v>6</v>
      </c>
    </row>
    <row r="141" customFormat="false" ht="12.75" hidden="false" customHeight="false" outlineLevel="0" collapsed="false">
      <c r="A141" s="1" t="n">
        <v>16</v>
      </c>
      <c r="B141" s="1" t="s">
        <v>82</v>
      </c>
      <c r="C141" s="1" t="s">
        <v>41</v>
      </c>
      <c r="D141" s="30" t="s">
        <v>85</v>
      </c>
      <c r="E141" s="28" t="s">
        <v>81</v>
      </c>
      <c r="F141" s="28"/>
      <c r="G141" s="3" t="n">
        <v>1</v>
      </c>
      <c r="H141" s="32" t="s">
        <v>54</v>
      </c>
      <c r="I141" s="2" t="n">
        <v>360</v>
      </c>
      <c r="K141" s="2" t="n">
        <v>0.81</v>
      </c>
      <c r="L141" s="29" t="n">
        <v>0.05</v>
      </c>
      <c r="M141" s="2" t="n">
        <v>6</v>
      </c>
      <c r="N141" s="2" t="n">
        <v>1.2</v>
      </c>
      <c r="O141" s="29" t="n">
        <v>0.1</v>
      </c>
      <c r="P141" s="2" t="n">
        <v>6</v>
      </c>
      <c r="Q141" s="3" t="n">
        <v>2.01</v>
      </c>
      <c r="R141" s="29" t="n">
        <v>0.12</v>
      </c>
      <c r="S141" s="2" t="n">
        <v>6</v>
      </c>
      <c r="U141" s="3"/>
      <c r="V141" s="29"/>
      <c r="X141" s="29"/>
      <c r="Y141" s="3"/>
      <c r="AO141" s="2" t="n">
        <v>4.24</v>
      </c>
      <c r="AP141" s="29" t="n">
        <v>0.17</v>
      </c>
      <c r="AQ141" s="30" t="n">
        <v>6</v>
      </c>
      <c r="AR141" s="2" t="n">
        <v>4.4</v>
      </c>
      <c r="AS141" s="29" t="n">
        <v>0.2</v>
      </c>
      <c r="AT141" s="30" t="n">
        <v>6</v>
      </c>
      <c r="AU141" s="30" t="n">
        <v>4.3</v>
      </c>
      <c r="AV141" s="29" t="n">
        <v>0.2</v>
      </c>
      <c r="AW141" s="30" t="n">
        <v>6</v>
      </c>
      <c r="AX141" s="30" t="n">
        <v>5.16</v>
      </c>
      <c r="AY141" s="30" t="n">
        <v>0.33</v>
      </c>
      <c r="AZ141" s="30" t="n">
        <v>6</v>
      </c>
      <c r="BA141" s="30" t="n">
        <v>9.4</v>
      </c>
      <c r="BB141" s="30" t="n">
        <v>0.5</v>
      </c>
      <c r="BC141" s="30" t="n">
        <v>6</v>
      </c>
      <c r="BV141" s="2" t="n">
        <v>1.47</v>
      </c>
      <c r="BW141" s="29" t="n">
        <v>0.12</v>
      </c>
      <c r="BX141" s="2" t="n">
        <v>6</v>
      </c>
    </row>
    <row r="142" customFormat="false" ht="12.75" hidden="false" customHeight="false" outlineLevel="0" collapsed="false">
      <c r="A142" s="1" t="n">
        <v>17</v>
      </c>
      <c r="B142" s="1" t="s">
        <v>86</v>
      </c>
      <c r="C142" s="1" t="s">
        <v>72</v>
      </c>
      <c r="D142" s="2" t="s">
        <v>87</v>
      </c>
      <c r="E142" s="28" t="s">
        <v>81</v>
      </c>
      <c r="F142" s="28"/>
      <c r="G142" s="3" t="n">
        <v>3</v>
      </c>
      <c r="H142" s="1" t="s">
        <v>45</v>
      </c>
      <c r="U142" s="3"/>
      <c r="Y142" s="3"/>
      <c r="AC142" s="4" t="n">
        <v>5.99</v>
      </c>
      <c r="AD142" s="29" t="n">
        <v>1.28</v>
      </c>
      <c r="AE142" s="2" t="n">
        <v>3</v>
      </c>
      <c r="AF142" s="16"/>
      <c r="AR142" s="30"/>
      <c r="AS142" s="29"/>
      <c r="AU142" s="14"/>
      <c r="BD142" s="4" t="n">
        <v>0.61</v>
      </c>
      <c r="BE142" s="2" t="n">
        <v>0.12</v>
      </c>
      <c r="BF142" s="2" t="n">
        <v>3</v>
      </c>
      <c r="BM142" s="4" t="n">
        <v>9.82</v>
      </c>
      <c r="BN142" s="5" t="n">
        <v>0.31</v>
      </c>
      <c r="BO142" s="5" t="n">
        <v>3</v>
      </c>
    </row>
    <row r="143" customFormat="false" ht="12.75" hidden="false" customHeight="false" outlineLevel="0" collapsed="false">
      <c r="A143" s="1" t="n">
        <v>17</v>
      </c>
      <c r="B143" s="1" t="s">
        <v>86</v>
      </c>
      <c r="C143" s="1" t="s">
        <v>72</v>
      </c>
      <c r="D143" s="2" t="s">
        <v>87</v>
      </c>
      <c r="E143" s="28" t="s">
        <v>81</v>
      </c>
      <c r="F143" s="28"/>
      <c r="G143" s="3" t="n">
        <v>3</v>
      </c>
      <c r="H143" s="32" t="s">
        <v>54</v>
      </c>
      <c r="I143" s="29"/>
      <c r="U143" s="3"/>
      <c r="Y143" s="3"/>
      <c r="AC143" s="4" t="n">
        <v>6.16</v>
      </c>
      <c r="AD143" s="29" t="n">
        <v>1.36</v>
      </c>
      <c r="AE143" s="2" t="n">
        <v>3</v>
      </c>
      <c r="AF143" s="16"/>
      <c r="AR143" s="30"/>
      <c r="AS143" s="29"/>
      <c r="AU143" s="14"/>
      <c r="BD143" s="4" t="n">
        <v>0.65</v>
      </c>
      <c r="BE143" s="2" t="n">
        <v>0.12</v>
      </c>
      <c r="BF143" s="2" t="n">
        <v>3</v>
      </c>
      <c r="BM143" s="4" t="n">
        <v>9.48</v>
      </c>
      <c r="BN143" s="5" t="n">
        <v>0.37</v>
      </c>
      <c r="BO143" s="5" t="n">
        <v>3</v>
      </c>
    </row>
    <row r="144" customFormat="false" ht="12.75" hidden="false" customHeight="false" outlineLevel="0" collapsed="false">
      <c r="A144" s="1" t="n">
        <v>17</v>
      </c>
      <c r="B144" s="1" t="s">
        <v>86</v>
      </c>
      <c r="C144" s="1" t="s">
        <v>72</v>
      </c>
      <c r="D144" s="21" t="s">
        <v>88</v>
      </c>
      <c r="E144" s="28" t="s">
        <v>81</v>
      </c>
      <c r="F144" s="28"/>
      <c r="G144" s="3" t="n">
        <v>3</v>
      </c>
      <c r="H144" s="1" t="s">
        <v>45</v>
      </c>
      <c r="U144" s="3"/>
      <c r="Y144" s="3"/>
      <c r="AC144" s="4" t="n">
        <v>3.84</v>
      </c>
      <c r="AD144" s="29" t="n">
        <v>0.52</v>
      </c>
      <c r="AE144" s="2" t="n">
        <v>3</v>
      </c>
      <c r="AF144" s="16"/>
      <c r="AR144" s="30"/>
      <c r="AS144" s="29"/>
      <c r="AU144" s="14"/>
      <c r="BD144" s="4" t="n">
        <v>0.47</v>
      </c>
      <c r="BE144" s="2" t="n">
        <v>0.06</v>
      </c>
      <c r="BF144" s="2" t="n">
        <v>3</v>
      </c>
      <c r="BM144" s="4" t="n">
        <v>8.17</v>
      </c>
      <c r="BN144" s="5" t="n">
        <v>0.24</v>
      </c>
      <c r="BO144" s="5" t="n">
        <v>3</v>
      </c>
    </row>
    <row r="145" customFormat="false" ht="12.75" hidden="false" customHeight="false" outlineLevel="0" collapsed="false">
      <c r="A145" s="1" t="n">
        <v>17</v>
      </c>
      <c r="B145" s="1" t="s">
        <v>86</v>
      </c>
      <c r="C145" s="1" t="s">
        <v>72</v>
      </c>
      <c r="D145" s="21" t="s">
        <v>88</v>
      </c>
      <c r="E145" s="28" t="s">
        <v>81</v>
      </c>
      <c r="F145" s="28"/>
      <c r="G145" s="3" t="n">
        <v>3</v>
      </c>
      <c r="H145" s="32" t="s">
        <v>54</v>
      </c>
      <c r="I145" s="29"/>
      <c r="U145" s="3"/>
      <c r="Y145" s="3"/>
      <c r="AC145" s="4" t="n">
        <v>3.56</v>
      </c>
      <c r="AD145" s="29" t="n">
        <v>0.32</v>
      </c>
      <c r="AE145" s="2" t="n">
        <v>3</v>
      </c>
      <c r="AF145" s="16"/>
      <c r="AR145" s="30"/>
      <c r="AS145" s="29"/>
      <c r="AU145" s="14"/>
      <c r="BD145" s="4" t="n">
        <v>0.43</v>
      </c>
      <c r="BE145" s="2" t="n">
        <v>0.03</v>
      </c>
      <c r="BF145" s="2" t="n">
        <v>3</v>
      </c>
      <c r="BM145" s="4" t="n">
        <v>8.28</v>
      </c>
      <c r="BN145" s="5" t="n">
        <v>0.29</v>
      </c>
      <c r="BO145" s="5" t="n">
        <v>3</v>
      </c>
    </row>
    <row r="146" customFormat="false" ht="12.75" hidden="false" customHeight="false" outlineLevel="0" collapsed="false">
      <c r="A146" s="1" t="n">
        <v>17</v>
      </c>
      <c r="B146" s="1" t="s">
        <v>86</v>
      </c>
      <c r="C146" s="1" t="s">
        <v>72</v>
      </c>
      <c r="D146" s="43" t="s">
        <v>89</v>
      </c>
      <c r="E146" s="28" t="s">
        <v>81</v>
      </c>
      <c r="F146" s="28"/>
      <c r="G146" s="3" t="n">
        <v>3</v>
      </c>
      <c r="H146" s="1" t="s">
        <v>45</v>
      </c>
      <c r="U146" s="3"/>
      <c r="Y146" s="3"/>
      <c r="AC146" s="4" t="n">
        <v>5.81</v>
      </c>
      <c r="AD146" s="29" t="n">
        <v>1.14</v>
      </c>
      <c r="AE146" s="2" t="n">
        <v>3</v>
      </c>
      <c r="AF146" s="16"/>
      <c r="AR146" s="30"/>
      <c r="AS146" s="29"/>
      <c r="AU146" s="14"/>
      <c r="BD146" s="4" t="n">
        <v>0.73</v>
      </c>
      <c r="BE146" s="2" t="n">
        <v>0.12</v>
      </c>
      <c r="BF146" s="2" t="n">
        <v>3</v>
      </c>
      <c r="BM146" s="4" t="n">
        <v>7.96</v>
      </c>
      <c r="BN146" s="5" t="n">
        <v>0.29</v>
      </c>
      <c r="BO146" s="5" t="n">
        <v>3</v>
      </c>
    </row>
    <row r="147" customFormat="false" ht="12.75" hidden="false" customHeight="false" outlineLevel="0" collapsed="false">
      <c r="A147" s="1" t="n">
        <v>17</v>
      </c>
      <c r="B147" s="1" t="s">
        <v>86</v>
      </c>
      <c r="C147" s="1" t="s">
        <v>72</v>
      </c>
      <c r="D147" s="43" t="s">
        <v>89</v>
      </c>
      <c r="E147" s="28" t="s">
        <v>81</v>
      </c>
      <c r="F147" s="28"/>
      <c r="G147" s="3" t="n">
        <v>3</v>
      </c>
      <c r="H147" s="32" t="s">
        <v>54</v>
      </c>
      <c r="I147" s="29"/>
      <c r="U147" s="3"/>
      <c r="Y147" s="3"/>
      <c r="AC147" s="4" t="n">
        <v>4.59</v>
      </c>
      <c r="AD147" s="29" t="n">
        <v>0.79</v>
      </c>
      <c r="AE147" s="2" t="n">
        <v>3</v>
      </c>
      <c r="AF147" s="16"/>
      <c r="AR147" s="30"/>
      <c r="AS147" s="29"/>
      <c r="AU147" s="14"/>
      <c r="BD147" s="4" t="n">
        <v>0.58</v>
      </c>
      <c r="BE147" s="2" t="n">
        <v>0.1</v>
      </c>
      <c r="BF147" s="2" t="n">
        <v>3</v>
      </c>
      <c r="BM147" s="4" t="n">
        <v>7.91</v>
      </c>
      <c r="BN147" s="5" t="n">
        <v>0.1</v>
      </c>
      <c r="BO147" s="5" t="n">
        <v>3</v>
      </c>
    </row>
    <row r="148" customFormat="false" ht="12.75" hidden="false" customHeight="false" outlineLevel="0" collapsed="false">
      <c r="A148" s="1" t="n">
        <v>17</v>
      </c>
      <c r="B148" s="1" t="s">
        <v>86</v>
      </c>
      <c r="C148" s="1" t="s">
        <v>72</v>
      </c>
      <c r="D148" s="21" t="s">
        <v>90</v>
      </c>
      <c r="E148" s="28" t="s">
        <v>81</v>
      </c>
      <c r="F148" s="28"/>
      <c r="G148" s="3" t="n">
        <v>3</v>
      </c>
      <c r="H148" s="1" t="s">
        <v>45</v>
      </c>
      <c r="U148" s="3"/>
      <c r="Y148" s="3"/>
      <c r="AC148" s="4" t="n">
        <v>1.76</v>
      </c>
      <c r="AD148" s="29" t="n">
        <v>0.31</v>
      </c>
      <c r="AE148" s="2" t="n">
        <v>3</v>
      </c>
      <c r="AF148" s="16"/>
      <c r="AR148" s="30"/>
      <c r="AS148" s="29"/>
      <c r="AU148" s="14"/>
      <c r="BD148" s="4" t="n">
        <v>0.47</v>
      </c>
      <c r="BE148" s="2" t="n">
        <v>0.26</v>
      </c>
      <c r="BF148" s="2" t="n">
        <v>3</v>
      </c>
      <c r="BM148" s="4" t="n">
        <v>3.74</v>
      </c>
      <c r="BN148" s="5" t="n">
        <v>1.2</v>
      </c>
      <c r="BO148" s="5" t="n">
        <v>3</v>
      </c>
    </row>
    <row r="149" customFormat="false" ht="12.75" hidden="false" customHeight="false" outlineLevel="0" collapsed="false">
      <c r="A149" s="1" t="n">
        <v>17</v>
      </c>
      <c r="B149" s="1" t="s">
        <v>86</v>
      </c>
      <c r="C149" s="1" t="s">
        <v>72</v>
      </c>
      <c r="D149" s="21" t="s">
        <v>90</v>
      </c>
      <c r="E149" s="28" t="s">
        <v>81</v>
      </c>
      <c r="F149" s="28"/>
      <c r="G149" s="3" t="n">
        <v>3</v>
      </c>
      <c r="H149" s="32" t="s">
        <v>54</v>
      </c>
      <c r="I149" s="29"/>
      <c r="U149" s="3"/>
      <c r="Y149" s="3"/>
      <c r="AC149" s="4" t="n">
        <v>2.23</v>
      </c>
      <c r="AD149" s="29" t="n">
        <v>0.44</v>
      </c>
      <c r="AE149" s="2" t="n">
        <v>3</v>
      </c>
      <c r="AR149" s="30"/>
      <c r="AS149" s="29"/>
      <c r="BD149" s="4" t="n">
        <v>0.3</v>
      </c>
      <c r="BE149" s="2" t="n">
        <v>0.03</v>
      </c>
      <c r="BF149" s="2" t="n">
        <v>3</v>
      </c>
      <c r="BM149" s="4" t="n">
        <v>7.43</v>
      </c>
      <c r="BN149" s="5" t="n">
        <v>0.92</v>
      </c>
      <c r="BO149" s="5" t="n">
        <v>3</v>
      </c>
    </row>
    <row r="150" customFormat="false" ht="12.75" hidden="false" customHeight="false" outlineLevel="0" collapsed="false">
      <c r="A150" s="1" t="n">
        <v>18</v>
      </c>
      <c r="B150" s="1" t="s">
        <v>91</v>
      </c>
      <c r="C150" s="1" t="s">
        <v>92</v>
      </c>
      <c r="D150" s="2" t="s">
        <v>93</v>
      </c>
      <c r="E150" s="1"/>
      <c r="F150" s="1" t="s">
        <v>44</v>
      </c>
      <c r="G150" s="3" t="n">
        <v>4</v>
      </c>
      <c r="H150" s="1" t="s">
        <v>45</v>
      </c>
      <c r="K150" s="2" t="n">
        <v>435</v>
      </c>
      <c r="L150" s="2" t="n">
        <v>85</v>
      </c>
      <c r="M150" s="2" t="n">
        <v>5</v>
      </c>
      <c r="N150" s="2" t="n">
        <v>125</v>
      </c>
      <c r="O150" s="2" t="n">
        <v>30</v>
      </c>
      <c r="P150" s="2" t="n">
        <v>5</v>
      </c>
      <c r="U150" s="3"/>
      <c r="X150" s="29"/>
      <c r="Y150" s="3"/>
      <c r="AO150" s="2" t="n">
        <f aca="false">3.3-0.95</f>
        <v>2.35</v>
      </c>
      <c r="AP150" s="2" t="n">
        <v>0.3</v>
      </c>
      <c r="AQ150" s="2" t="n">
        <v>5</v>
      </c>
      <c r="AX150" s="30" t="n">
        <v>0.95</v>
      </c>
      <c r="AY150" s="29" t="n">
        <v>0.2</v>
      </c>
      <c r="AZ150" s="2" t="n">
        <v>5</v>
      </c>
      <c r="BA150" s="2" t="n">
        <f aca="false">AX150+AO150</f>
        <v>3.3</v>
      </c>
      <c r="BB150" s="2" t="n">
        <f aca="false">AP150</f>
        <v>0.3</v>
      </c>
      <c r="BC150" s="2" t="n">
        <v>5</v>
      </c>
    </row>
    <row r="151" customFormat="false" ht="12.75" hidden="false" customHeight="false" outlineLevel="0" collapsed="false">
      <c r="A151" s="1" t="n">
        <v>18</v>
      </c>
      <c r="B151" s="1" t="s">
        <v>91</v>
      </c>
      <c r="C151" s="1" t="s">
        <v>92</v>
      </c>
      <c r="D151" s="2" t="s">
        <v>93</v>
      </c>
      <c r="E151" s="1"/>
      <c r="F151" s="1"/>
      <c r="G151" s="3" t="n">
        <v>4</v>
      </c>
      <c r="H151" s="32" t="s">
        <v>54</v>
      </c>
      <c r="I151" s="29"/>
      <c r="K151" s="2" t="n">
        <v>397</v>
      </c>
      <c r="L151" s="2" t="n">
        <v>75</v>
      </c>
      <c r="M151" s="2" t="n">
        <v>5</v>
      </c>
      <c r="N151" s="2" t="n">
        <v>128</v>
      </c>
      <c r="O151" s="2" t="n">
        <v>25</v>
      </c>
      <c r="P151" s="2" t="n">
        <v>5</v>
      </c>
      <c r="U151" s="3"/>
      <c r="X151" s="29"/>
      <c r="Y151" s="3"/>
      <c r="AO151" s="2" t="n">
        <f aca="false">3.49-1.02</f>
        <v>2.47</v>
      </c>
      <c r="AP151" s="2" t="n">
        <v>0.3</v>
      </c>
      <c r="AQ151" s="2" t="n">
        <v>5</v>
      </c>
      <c r="AX151" s="30" t="n">
        <v>1.02</v>
      </c>
      <c r="AY151" s="29" t="n">
        <v>0.2</v>
      </c>
      <c r="AZ151" s="2" t="n">
        <v>5</v>
      </c>
      <c r="BA151" s="2" t="n">
        <f aca="false">AX151+AO151</f>
        <v>3.49</v>
      </c>
      <c r="BB151" s="2" t="n">
        <v>0.3</v>
      </c>
      <c r="BC151" s="2" t="n">
        <v>5</v>
      </c>
    </row>
    <row r="152" customFormat="false" ht="12.75" hidden="false" customHeight="false" outlineLevel="0" collapsed="false">
      <c r="A152" s="1" t="n">
        <v>19</v>
      </c>
      <c r="B152" s="1" t="s">
        <v>94</v>
      </c>
      <c r="C152" s="1" t="s">
        <v>92</v>
      </c>
      <c r="D152" s="2" t="s">
        <v>93</v>
      </c>
      <c r="E152" s="1"/>
      <c r="F152" s="1" t="s">
        <v>44</v>
      </c>
      <c r="G152" s="3" t="n">
        <v>1</v>
      </c>
      <c r="H152" s="1" t="s">
        <v>45</v>
      </c>
      <c r="U152" s="3"/>
      <c r="X152" s="29"/>
      <c r="Y152" s="3"/>
      <c r="AR152" s="30"/>
      <c r="AS152" s="29"/>
      <c r="BV152" s="2" t="n">
        <v>0.74</v>
      </c>
      <c r="BW152" s="2" t="n">
        <v>0.12</v>
      </c>
      <c r="BX152" s="2" t="n">
        <v>9</v>
      </c>
    </row>
    <row r="153" customFormat="false" ht="12.75" hidden="false" customHeight="false" outlineLevel="0" collapsed="false">
      <c r="A153" s="1" t="n">
        <v>19</v>
      </c>
      <c r="B153" s="1" t="s">
        <v>94</v>
      </c>
      <c r="C153" s="1" t="s">
        <v>92</v>
      </c>
      <c r="D153" s="2" t="s">
        <v>93</v>
      </c>
      <c r="E153" s="1"/>
      <c r="F153" s="1"/>
      <c r="G153" s="3" t="n">
        <v>1</v>
      </c>
      <c r="H153" s="32" t="s">
        <v>54</v>
      </c>
      <c r="I153" s="29"/>
      <c r="U153" s="3"/>
      <c r="X153" s="29"/>
      <c r="Y153" s="3"/>
      <c r="AR153" s="30"/>
      <c r="AS153" s="29"/>
      <c r="BV153" s="2" t="n">
        <v>0.84</v>
      </c>
      <c r="BW153" s="2" t="n">
        <v>0.15</v>
      </c>
      <c r="BX153" s="2" t="n">
        <v>9</v>
      </c>
    </row>
    <row r="154" s="4" customFormat="true" ht="12.75" hidden="false" customHeight="true" outlineLevel="0" collapsed="false">
      <c r="A154" s="44" t="n">
        <v>20</v>
      </c>
      <c r="B154" s="44" t="s">
        <v>95</v>
      </c>
      <c r="C154" s="44" t="s">
        <v>50</v>
      </c>
      <c r="D154" s="45" t="s">
        <v>96</v>
      </c>
      <c r="E154" s="46" t="s">
        <v>97</v>
      </c>
      <c r="F154" s="46"/>
      <c r="G154" s="47" t="n">
        <v>5</v>
      </c>
      <c r="H154" s="44" t="s">
        <v>45</v>
      </c>
      <c r="K154" s="4" t="n">
        <v>586</v>
      </c>
      <c r="L154" s="4" t="n">
        <v>74</v>
      </c>
      <c r="M154" s="4" t="n">
        <v>5</v>
      </c>
      <c r="N154" s="16"/>
      <c r="U154" s="47"/>
      <c r="X154" s="45"/>
      <c r="Y154" s="47"/>
      <c r="AO154" s="4" t="n">
        <f aca="false">K154*AR154/100</f>
        <v>7.618</v>
      </c>
      <c r="AP154" s="4" t="n">
        <f aca="false">L154*AS154/100</f>
        <v>0.074</v>
      </c>
      <c r="AQ154" s="48" t="n">
        <v>5</v>
      </c>
      <c r="AR154" s="4" t="n">
        <v>1.3</v>
      </c>
      <c r="AS154" s="4" t="n">
        <v>0.1</v>
      </c>
      <c r="AT154" s="48" t="n">
        <v>5</v>
      </c>
      <c r="AX154" s="49" t="n">
        <v>125.2</v>
      </c>
      <c r="AY154" s="45" t="n">
        <v>9.8</v>
      </c>
      <c r="AZ154" s="4" t="n">
        <v>5</v>
      </c>
      <c r="BG154" s="4" t="n">
        <v>109.2</v>
      </c>
      <c r="BH154" s="5" t="n">
        <v>21.6</v>
      </c>
      <c r="BI154" s="5" t="n">
        <v>5</v>
      </c>
      <c r="BJ154" s="5"/>
      <c r="BK154" s="5"/>
      <c r="BL154" s="5"/>
      <c r="BN154" s="5"/>
      <c r="BO154" s="5"/>
      <c r="BP154" s="4" t="n">
        <v>34.8</v>
      </c>
      <c r="BQ154" s="4" t="n">
        <v>1.8</v>
      </c>
      <c r="BR154" s="4" t="n">
        <v>5</v>
      </c>
    </row>
    <row r="155" s="4" customFormat="true" ht="12.75" hidden="false" customHeight="false" outlineLevel="0" collapsed="false">
      <c r="A155" s="44" t="n">
        <v>20</v>
      </c>
      <c r="B155" s="44" t="s">
        <v>95</v>
      </c>
      <c r="C155" s="44" t="s">
        <v>50</v>
      </c>
      <c r="D155" s="45" t="s">
        <v>98</v>
      </c>
      <c r="E155" s="46" t="s">
        <v>97</v>
      </c>
      <c r="F155" s="46"/>
      <c r="G155" s="47" t="n">
        <v>5</v>
      </c>
      <c r="H155" s="50" t="s">
        <v>54</v>
      </c>
      <c r="I155" s="45"/>
      <c r="K155" s="4" t="n">
        <v>511</v>
      </c>
      <c r="L155" s="4" t="n">
        <v>113</v>
      </c>
      <c r="M155" s="4" t="n">
        <v>5</v>
      </c>
      <c r="N155" s="16"/>
      <c r="U155" s="47"/>
      <c r="X155" s="45"/>
      <c r="Y155" s="47"/>
      <c r="AO155" s="4" t="n">
        <f aca="false">K155*AR155/100</f>
        <v>7.665</v>
      </c>
      <c r="AP155" s="4" t="n">
        <f aca="false">L155*AS155/100</f>
        <v>0.113</v>
      </c>
      <c r="AQ155" s="48" t="n">
        <v>5</v>
      </c>
      <c r="AR155" s="4" t="n">
        <v>1.5</v>
      </c>
      <c r="AS155" s="4" t="n">
        <v>0.1</v>
      </c>
      <c r="AT155" s="48" t="n">
        <v>5</v>
      </c>
      <c r="AX155" s="49" t="n">
        <v>129</v>
      </c>
      <c r="AY155" s="45" t="n">
        <v>3.7</v>
      </c>
      <c r="AZ155" s="4" t="n">
        <v>5</v>
      </c>
      <c r="BG155" s="4" t="n">
        <v>154.4</v>
      </c>
      <c r="BH155" s="5" t="n">
        <v>21.6</v>
      </c>
      <c r="BI155" s="5" t="n">
        <v>5</v>
      </c>
      <c r="BJ155" s="5"/>
      <c r="BK155" s="5"/>
      <c r="BL155" s="5"/>
      <c r="BN155" s="5"/>
      <c r="BO155" s="5"/>
      <c r="BP155" s="4" t="n">
        <v>29.4</v>
      </c>
      <c r="BQ155" s="4" t="n">
        <v>1.7</v>
      </c>
      <c r="BR155" s="4" t="n">
        <v>5</v>
      </c>
    </row>
    <row r="156" s="4" customFormat="true" ht="12.75" hidden="false" customHeight="false" outlineLevel="0" collapsed="false">
      <c r="A156" s="44" t="n">
        <v>20</v>
      </c>
      <c r="B156" s="44" t="s">
        <v>95</v>
      </c>
      <c r="C156" s="44" t="s">
        <v>50</v>
      </c>
      <c r="D156" s="45" t="s">
        <v>96</v>
      </c>
      <c r="E156" s="46" t="s">
        <v>97</v>
      </c>
      <c r="F156" s="46"/>
      <c r="G156" s="47" t="n">
        <v>5</v>
      </c>
      <c r="H156" s="44" t="s">
        <v>45</v>
      </c>
      <c r="K156" s="4" t="n">
        <v>386</v>
      </c>
      <c r="L156" s="4" t="n">
        <v>42</v>
      </c>
      <c r="M156" s="4" t="n">
        <v>5</v>
      </c>
      <c r="N156" s="16"/>
      <c r="U156" s="47"/>
      <c r="X156" s="45"/>
      <c r="Y156" s="47"/>
      <c r="AO156" s="4" t="n">
        <f aca="false">K156*AR156/100</f>
        <v>5.018</v>
      </c>
      <c r="AP156" s="4" t="n">
        <f aca="false">L156*AS156/100</f>
        <v>0.0042</v>
      </c>
      <c r="AQ156" s="48" t="n">
        <v>5</v>
      </c>
      <c r="AR156" s="4" t="n">
        <v>1.3</v>
      </c>
      <c r="AS156" s="4" t="n">
        <v>0.01</v>
      </c>
      <c r="AT156" s="48" t="n">
        <v>5</v>
      </c>
      <c r="AX156" s="49" t="n">
        <v>92.4</v>
      </c>
      <c r="AY156" s="45" t="n">
        <v>11.1</v>
      </c>
      <c r="AZ156" s="4" t="n">
        <v>5</v>
      </c>
      <c r="BG156" s="4" t="n">
        <v>255.3</v>
      </c>
      <c r="BH156" s="5" t="n">
        <v>18</v>
      </c>
      <c r="BI156" s="5" t="n">
        <v>5</v>
      </c>
      <c r="BJ156" s="5"/>
      <c r="BK156" s="5"/>
      <c r="BL156" s="5"/>
      <c r="BN156" s="5"/>
      <c r="BO156" s="5"/>
      <c r="BP156" s="4" t="n">
        <v>33.3</v>
      </c>
      <c r="BQ156" s="4" t="n">
        <v>1.7</v>
      </c>
      <c r="BR156" s="4" t="n">
        <v>5</v>
      </c>
    </row>
    <row r="157" s="4" customFormat="true" ht="12.75" hidden="false" customHeight="false" outlineLevel="0" collapsed="false">
      <c r="A157" s="44" t="n">
        <v>20</v>
      </c>
      <c r="B157" s="44" t="s">
        <v>95</v>
      </c>
      <c r="C157" s="44" t="s">
        <v>50</v>
      </c>
      <c r="D157" s="45" t="s">
        <v>96</v>
      </c>
      <c r="E157" s="46" t="s">
        <v>97</v>
      </c>
      <c r="F157" s="46"/>
      <c r="G157" s="47" t="n">
        <v>5</v>
      </c>
      <c r="H157" s="50" t="s">
        <v>54</v>
      </c>
      <c r="I157" s="45"/>
      <c r="K157" s="4" t="n">
        <v>291</v>
      </c>
      <c r="L157" s="4" t="n">
        <v>67</v>
      </c>
      <c r="M157" s="4" t="n">
        <v>5</v>
      </c>
      <c r="N157" s="16"/>
      <c r="U157" s="47"/>
      <c r="X157" s="45"/>
      <c r="Y157" s="47"/>
      <c r="AO157" s="4" t="n">
        <f aca="false">K157*AR157/100</f>
        <v>4.656</v>
      </c>
      <c r="AP157" s="4" t="n">
        <f aca="false">L157*AS157/100</f>
        <v>0.067</v>
      </c>
      <c r="AQ157" s="48" t="n">
        <v>5</v>
      </c>
      <c r="AR157" s="4" t="n">
        <v>1.6</v>
      </c>
      <c r="AS157" s="4" t="n">
        <v>0.1</v>
      </c>
      <c r="AT157" s="48" t="n">
        <v>5</v>
      </c>
      <c r="AX157" s="49" t="n">
        <v>89.2</v>
      </c>
      <c r="AY157" s="45" t="n">
        <v>9.1</v>
      </c>
      <c r="AZ157" s="4" t="n">
        <v>5</v>
      </c>
      <c r="BG157" s="4" t="n">
        <v>287.6</v>
      </c>
      <c r="BH157" s="5" t="n">
        <v>4.6</v>
      </c>
      <c r="BI157" s="5" t="n">
        <v>5</v>
      </c>
      <c r="BJ157" s="5"/>
      <c r="BK157" s="5"/>
      <c r="BL157" s="5"/>
      <c r="BN157" s="5"/>
      <c r="BO157" s="5"/>
      <c r="BP157" s="4" t="n">
        <v>27</v>
      </c>
      <c r="BQ157" s="4" t="n">
        <v>1.4</v>
      </c>
      <c r="BR157" s="4" t="n">
        <v>5</v>
      </c>
    </row>
    <row r="158" s="4" customFormat="true" ht="12.75" hidden="false" customHeight="false" outlineLevel="0" collapsed="false">
      <c r="A158" s="44" t="n">
        <v>20</v>
      </c>
      <c r="B158" s="44" t="s">
        <v>95</v>
      </c>
      <c r="C158" s="44" t="s">
        <v>50</v>
      </c>
      <c r="D158" s="45" t="s">
        <v>96</v>
      </c>
      <c r="E158" s="46" t="s">
        <v>97</v>
      </c>
      <c r="F158" s="46"/>
      <c r="G158" s="47" t="n">
        <v>5</v>
      </c>
      <c r="H158" s="44" t="s">
        <v>45</v>
      </c>
      <c r="N158" s="16"/>
      <c r="U158" s="47"/>
      <c r="X158" s="45"/>
      <c r="Y158" s="47"/>
      <c r="AQ158" s="48"/>
      <c r="AT158" s="48"/>
      <c r="AX158" s="49" t="n">
        <v>97.4</v>
      </c>
      <c r="AY158" s="45" t="n">
        <v>4.5</v>
      </c>
      <c r="AZ158" s="4" t="n">
        <v>5</v>
      </c>
      <c r="BG158" s="4" t="n">
        <v>227.3</v>
      </c>
      <c r="BH158" s="5" t="n">
        <v>29.3</v>
      </c>
      <c r="BI158" s="5" t="n">
        <v>5</v>
      </c>
      <c r="BJ158" s="5"/>
      <c r="BK158" s="5"/>
      <c r="BL158" s="5"/>
      <c r="BN158" s="5"/>
      <c r="BO158" s="5"/>
    </row>
    <row r="159" s="4" customFormat="true" ht="12.75" hidden="false" customHeight="false" outlineLevel="0" collapsed="false">
      <c r="A159" s="44" t="n">
        <v>20</v>
      </c>
      <c r="B159" s="44" t="s">
        <v>95</v>
      </c>
      <c r="C159" s="44" t="s">
        <v>50</v>
      </c>
      <c r="D159" s="45" t="s">
        <v>96</v>
      </c>
      <c r="E159" s="46" t="s">
        <v>97</v>
      </c>
      <c r="F159" s="46"/>
      <c r="G159" s="47" t="n">
        <v>5</v>
      </c>
      <c r="H159" s="50" t="s">
        <v>54</v>
      </c>
      <c r="I159" s="45"/>
      <c r="N159" s="16"/>
      <c r="U159" s="47"/>
      <c r="X159" s="45"/>
      <c r="Y159" s="47"/>
      <c r="AQ159" s="48"/>
      <c r="AT159" s="48"/>
      <c r="AX159" s="49" t="n">
        <v>103.2</v>
      </c>
      <c r="AY159" s="45" t="n">
        <v>9.6</v>
      </c>
      <c r="AZ159" s="4" t="n">
        <v>5</v>
      </c>
      <c r="BG159" s="4" t="n">
        <v>215.5</v>
      </c>
      <c r="BH159" s="5" t="n">
        <v>15.3</v>
      </c>
      <c r="BI159" s="5" t="n">
        <v>5</v>
      </c>
      <c r="BJ159" s="5"/>
      <c r="BK159" s="5"/>
      <c r="BL159" s="5"/>
      <c r="BN159" s="5"/>
      <c r="BO159" s="5"/>
    </row>
    <row r="160" s="4" customFormat="true" ht="12.75" hidden="false" customHeight="false" outlineLevel="0" collapsed="false">
      <c r="A160" s="44" t="n">
        <v>20</v>
      </c>
      <c r="B160" s="44" t="s">
        <v>95</v>
      </c>
      <c r="C160" s="44" t="s">
        <v>50</v>
      </c>
      <c r="D160" s="45" t="s">
        <v>99</v>
      </c>
      <c r="E160" s="46" t="s">
        <v>97</v>
      </c>
      <c r="F160" s="46"/>
      <c r="G160" s="47" t="n">
        <v>5</v>
      </c>
      <c r="H160" s="44" t="s">
        <v>45</v>
      </c>
      <c r="K160" s="4" t="n">
        <v>852</v>
      </c>
      <c r="L160" s="4" t="n">
        <v>87</v>
      </c>
      <c r="M160" s="4" t="n">
        <v>5</v>
      </c>
      <c r="N160" s="16"/>
      <c r="U160" s="47"/>
      <c r="X160" s="45"/>
      <c r="Y160" s="47"/>
      <c r="AO160" s="4" t="n">
        <f aca="false">K160*AR160/100</f>
        <v>8.0088</v>
      </c>
      <c r="AP160" s="4" t="n">
        <f aca="false">L160*AS160/100</f>
        <v>0.0261</v>
      </c>
      <c r="AQ160" s="48" t="n">
        <v>5</v>
      </c>
      <c r="AR160" s="4" t="n">
        <v>0.94</v>
      </c>
      <c r="AS160" s="4" t="n">
        <v>0.03</v>
      </c>
      <c r="AT160" s="48" t="n">
        <v>5</v>
      </c>
      <c r="AX160" s="49" t="n">
        <v>62.2</v>
      </c>
      <c r="AY160" s="45" t="n">
        <v>9.5</v>
      </c>
      <c r="AZ160" s="4" t="n">
        <v>5</v>
      </c>
      <c r="BG160" s="4" t="n">
        <v>122.5</v>
      </c>
      <c r="BH160" s="5" t="n">
        <v>15.2</v>
      </c>
      <c r="BI160" s="5" t="n">
        <v>5</v>
      </c>
      <c r="BJ160" s="5"/>
      <c r="BK160" s="5"/>
      <c r="BL160" s="5"/>
      <c r="BN160" s="5"/>
      <c r="BO160" s="5"/>
      <c r="BP160" s="4" t="n">
        <v>49.9</v>
      </c>
      <c r="BQ160" s="4" t="n">
        <v>0.8</v>
      </c>
      <c r="BR160" s="4" t="n">
        <v>5</v>
      </c>
    </row>
    <row r="161" s="4" customFormat="true" ht="12.75" hidden="false" customHeight="false" outlineLevel="0" collapsed="false">
      <c r="A161" s="44" t="n">
        <v>20</v>
      </c>
      <c r="B161" s="44" t="s">
        <v>95</v>
      </c>
      <c r="C161" s="44" t="s">
        <v>50</v>
      </c>
      <c r="D161" s="45" t="s">
        <v>99</v>
      </c>
      <c r="E161" s="46" t="s">
        <v>97</v>
      </c>
      <c r="F161" s="46"/>
      <c r="G161" s="47" t="n">
        <v>5</v>
      </c>
      <c r="H161" s="50" t="s">
        <v>54</v>
      </c>
      <c r="I161" s="45"/>
      <c r="K161" s="4" t="n">
        <v>1006</v>
      </c>
      <c r="L161" s="4" t="n">
        <v>91</v>
      </c>
      <c r="M161" s="4" t="n">
        <v>5</v>
      </c>
      <c r="U161" s="47"/>
      <c r="X161" s="45"/>
      <c r="Y161" s="47"/>
      <c r="AO161" s="4" t="n">
        <f aca="false">K161*AR161/100</f>
        <v>9.1546</v>
      </c>
      <c r="AP161" s="4" t="n">
        <f aca="false">L161*AS161/100</f>
        <v>0.0091</v>
      </c>
      <c r="AQ161" s="48" t="n">
        <v>5</v>
      </c>
      <c r="AR161" s="4" t="n">
        <v>0.91</v>
      </c>
      <c r="AS161" s="4" t="n">
        <v>0.01</v>
      </c>
      <c r="AT161" s="48" t="n">
        <v>5</v>
      </c>
      <c r="AX161" s="49" t="n">
        <v>58.4</v>
      </c>
      <c r="AY161" s="45" t="n">
        <v>9</v>
      </c>
      <c r="AZ161" s="4" t="n">
        <v>5</v>
      </c>
      <c r="BG161" s="4" t="n">
        <v>104</v>
      </c>
      <c r="BH161" s="5" t="n">
        <v>12</v>
      </c>
      <c r="BI161" s="5" t="n">
        <v>5</v>
      </c>
      <c r="BJ161" s="5"/>
      <c r="BK161" s="5"/>
      <c r="BL161" s="5"/>
      <c r="BN161" s="5"/>
      <c r="BO161" s="5"/>
      <c r="BP161" s="4" t="n">
        <v>48.1</v>
      </c>
      <c r="BQ161" s="4" t="n">
        <v>1.6</v>
      </c>
      <c r="BR161" s="4" t="n">
        <v>5</v>
      </c>
    </row>
    <row r="162" s="4" customFormat="true" ht="12.75" hidden="false" customHeight="false" outlineLevel="0" collapsed="false">
      <c r="A162" s="44" t="n">
        <v>20</v>
      </c>
      <c r="B162" s="44" t="s">
        <v>95</v>
      </c>
      <c r="C162" s="44" t="s">
        <v>50</v>
      </c>
      <c r="D162" s="45" t="s">
        <v>99</v>
      </c>
      <c r="E162" s="46" t="s">
        <v>97</v>
      </c>
      <c r="F162" s="46"/>
      <c r="G162" s="47" t="n">
        <v>5</v>
      </c>
      <c r="H162" s="44" t="s">
        <v>45</v>
      </c>
      <c r="U162" s="47"/>
      <c r="X162" s="45"/>
      <c r="Y162" s="47"/>
      <c r="AQ162" s="48"/>
      <c r="AX162" s="49" t="n">
        <v>101.4</v>
      </c>
      <c r="AY162" s="45" t="n">
        <v>21.2</v>
      </c>
      <c r="AZ162" s="4" t="n">
        <v>5</v>
      </c>
      <c r="BG162" s="4" t="n">
        <v>160.7</v>
      </c>
      <c r="BH162" s="5" t="n">
        <v>14.9</v>
      </c>
      <c r="BI162" s="5" t="n">
        <v>5</v>
      </c>
      <c r="BJ162" s="5"/>
      <c r="BK162" s="5"/>
      <c r="BL162" s="5"/>
      <c r="BN162" s="5"/>
      <c r="BO162" s="5"/>
    </row>
    <row r="163" s="4" customFormat="true" ht="12.75" hidden="false" customHeight="false" outlineLevel="0" collapsed="false">
      <c r="A163" s="44" t="n">
        <v>20</v>
      </c>
      <c r="B163" s="44" t="s">
        <v>95</v>
      </c>
      <c r="C163" s="44" t="s">
        <v>50</v>
      </c>
      <c r="D163" s="45" t="s">
        <v>99</v>
      </c>
      <c r="E163" s="46" t="s">
        <v>97</v>
      </c>
      <c r="F163" s="46"/>
      <c r="G163" s="47" t="n">
        <v>5</v>
      </c>
      <c r="H163" s="50" t="s">
        <v>54</v>
      </c>
      <c r="I163" s="45"/>
      <c r="U163" s="47"/>
      <c r="X163" s="45"/>
      <c r="Y163" s="47"/>
      <c r="AQ163" s="48"/>
      <c r="AX163" s="49" t="n">
        <v>127.3</v>
      </c>
      <c r="AY163" s="45" t="n">
        <v>9.4</v>
      </c>
      <c r="AZ163" s="4" t="n">
        <v>5</v>
      </c>
      <c r="BG163" s="4" t="n">
        <v>162.7</v>
      </c>
      <c r="BH163" s="5" t="n">
        <v>14.6</v>
      </c>
      <c r="BI163" s="5" t="n">
        <v>5</v>
      </c>
      <c r="BJ163" s="5"/>
      <c r="BK163" s="5"/>
      <c r="BL163" s="5"/>
      <c r="BN163" s="5"/>
      <c r="BO163" s="5"/>
    </row>
    <row r="164" s="4" customFormat="true" ht="12.75" hidden="false" customHeight="false" outlineLevel="0" collapsed="false">
      <c r="A164" s="44" t="n">
        <v>20</v>
      </c>
      <c r="B164" s="44" t="s">
        <v>95</v>
      </c>
      <c r="C164" s="44" t="s">
        <v>50</v>
      </c>
      <c r="D164" s="45" t="s">
        <v>99</v>
      </c>
      <c r="E164" s="46" t="s">
        <v>97</v>
      </c>
      <c r="F164" s="46"/>
      <c r="G164" s="47" t="n">
        <v>5</v>
      </c>
      <c r="H164" s="44" t="s">
        <v>45</v>
      </c>
      <c r="U164" s="47"/>
      <c r="X164" s="45"/>
      <c r="Y164" s="47"/>
      <c r="AQ164" s="48"/>
      <c r="AX164" s="49" t="n">
        <v>115.8</v>
      </c>
      <c r="AY164" s="45" t="n">
        <v>11.4</v>
      </c>
      <c r="AZ164" s="4" t="n">
        <v>5</v>
      </c>
      <c r="BG164" s="4" t="n">
        <v>151.8</v>
      </c>
      <c r="BH164" s="5" t="n">
        <v>6.8</v>
      </c>
      <c r="BI164" s="5" t="n">
        <v>5</v>
      </c>
      <c r="BJ164" s="5"/>
      <c r="BK164" s="5"/>
      <c r="BL164" s="5"/>
      <c r="BN164" s="5"/>
      <c r="BO164" s="5"/>
    </row>
    <row r="165" s="4" customFormat="true" ht="12.75" hidden="false" customHeight="false" outlineLevel="0" collapsed="false">
      <c r="A165" s="44" t="n">
        <v>20</v>
      </c>
      <c r="B165" s="44" t="s">
        <v>95</v>
      </c>
      <c r="C165" s="44" t="s">
        <v>50</v>
      </c>
      <c r="D165" s="45" t="s">
        <v>99</v>
      </c>
      <c r="E165" s="46" t="s">
        <v>97</v>
      </c>
      <c r="F165" s="46"/>
      <c r="G165" s="47" t="n">
        <v>5</v>
      </c>
      <c r="H165" s="50" t="s">
        <v>54</v>
      </c>
      <c r="I165" s="45"/>
      <c r="U165" s="47"/>
      <c r="X165" s="45"/>
      <c r="Y165" s="47"/>
      <c r="AQ165" s="48"/>
      <c r="AX165" s="49" t="n">
        <v>127.3</v>
      </c>
      <c r="AY165" s="45" t="n">
        <v>24.6</v>
      </c>
      <c r="AZ165" s="4" t="n">
        <v>5</v>
      </c>
      <c r="BG165" s="4" t="n">
        <v>142.1</v>
      </c>
      <c r="BH165" s="5" t="n">
        <v>7.2</v>
      </c>
      <c r="BI165" s="5" t="n">
        <v>5</v>
      </c>
      <c r="BJ165" s="5"/>
      <c r="BK165" s="5"/>
      <c r="BL165" s="5"/>
      <c r="BN165" s="5"/>
      <c r="BO165" s="5"/>
    </row>
    <row r="166" customFormat="false" ht="12.75" hidden="false" customHeight="true" outlineLevel="0" collapsed="false">
      <c r="A166" s="1" t="n">
        <v>21</v>
      </c>
      <c r="B166" s="1" t="s">
        <v>100</v>
      </c>
      <c r="C166" s="1" t="s">
        <v>72</v>
      </c>
      <c r="D166" s="42" t="s">
        <v>101</v>
      </c>
      <c r="E166" s="28" t="s">
        <v>102</v>
      </c>
      <c r="F166" s="28"/>
      <c r="G166" s="3" t="n">
        <v>3</v>
      </c>
      <c r="H166" s="1" t="s">
        <v>45</v>
      </c>
      <c r="U166" s="3"/>
      <c r="V166" s="14"/>
      <c r="W166" s="2" t="n">
        <v>367</v>
      </c>
      <c r="X166" s="29" t="n">
        <v>14</v>
      </c>
      <c r="Y166" s="2" t="n">
        <v>3</v>
      </c>
      <c r="AC166" s="4" t="n">
        <v>1.68</v>
      </c>
      <c r="AD166" s="2" t="n">
        <v>0.33</v>
      </c>
      <c r="AE166" s="2" t="n">
        <v>3</v>
      </c>
      <c r="AR166" s="30"/>
      <c r="AS166" s="29"/>
      <c r="BD166" s="4" t="n">
        <v>0.13</v>
      </c>
      <c r="BE166" s="2" t="n">
        <v>0.03</v>
      </c>
      <c r="BF166" s="2" t="n">
        <v>3</v>
      </c>
      <c r="BM166" s="4" t="n">
        <v>12.4</v>
      </c>
      <c r="BN166" s="5" t="n">
        <v>0.44</v>
      </c>
      <c r="BO166" s="5" t="n">
        <v>3</v>
      </c>
    </row>
    <row r="167" customFormat="false" ht="12.75" hidden="false" customHeight="false" outlineLevel="0" collapsed="false">
      <c r="A167" s="1" t="n">
        <v>21</v>
      </c>
      <c r="B167" s="1" t="s">
        <v>100</v>
      </c>
      <c r="C167" s="1" t="s">
        <v>72</v>
      </c>
      <c r="D167" s="42" t="s">
        <v>101</v>
      </c>
      <c r="E167" s="28" t="s">
        <v>102</v>
      </c>
      <c r="F167" s="28"/>
      <c r="G167" s="3" t="n">
        <v>3</v>
      </c>
      <c r="H167" s="32" t="s">
        <v>54</v>
      </c>
      <c r="I167" s="29"/>
      <c r="U167" s="3"/>
      <c r="V167" s="14"/>
      <c r="W167" s="2" t="n">
        <v>178</v>
      </c>
      <c r="X167" s="29" t="n">
        <v>25</v>
      </c>
      <c r="Y167" s="2" t="n">
        <v>3</v>
      </c>
      <c r="AC167" s="4" t="n">
        <v>1.54</v>
      </c>
      <c r="AD167" s="2" t="n">
        <v>0.27</v>
      </c>
      <c r="AE167" s="2" t="n">
        <v>3</v>
      </c>
      <c r="AR167" s="30"/>
      <c r="AS167" s="29"/>
      <c r="BD167" s="4" t="n">
        <v>0.12</v>
      </c>
      <c r="BE167" s="2" t="n">
        <v>0.02</v>
      </c>
      <c r="BF167" s="2" t="n">
        <v>3</v>
      </c>
      <c r="BM167" s="4" t="n">
        <v>12.9</v>
      </c>
      <c r="BN167" s="5" t="n">
        <v>0.77</v>
      </c>
      <c r="BO167" s="5" t="n">
        <v>3</v>
      </c>
    </row>
    <row r="168" customFormat="false" ht="12.75" hidden="false" customHeight="true" outlineLevel="0" collapsed="false">
      <c r="A168" s="1" t="n">
        <v>21</v>
      </c>
      <c r="B168" s="1" t="s">
        <v>100</v>
      </c>
      <c r="C168" s="1" t="s">
        <v>72</v>
      </c>
      <c r="D168" s="42" t="s">
        <v>101</v>
      </c>
      <c r="E168" s="28" t="s">
        <v>102</v>
      </c>
      <c r="F168" s="28"/>
      <c r="G168" s="3" t="n">
        <v>3</v>
      </c>
      <c r="H168" s="1" t="s">
        <v>45</v>
      </c>
      <c r="U168" s="3"/>
      <c r="V168" s="14"/>
      <c r="W168" s="2" t="n">
        <v>199</v>
      </c>
      <c r="X168" s="29" t="n">
        <v>71</v>
      </c>
      <c r="Y168" s="2" t="n">
        <v>3</v>
      </c>
      <c r="AC168" s="4" t="n">
        <v>1.31</v>
      </c>
      <c r="AD168" s="2" t="n">
        <v>0.2</v>
      </c>
      <c r="AE168" s="2" t="n">
        <v>3</v>
      </c>
      <c r="AR168" s="30"/>
      <c r="AS168" s="29"/>
      <c r="BD168" s="4" t="n">
        <v>0.1</v>
      </c>
      <c r="BE168" s="2" t="n">
        <v>0</v>
      </c>
      <c r="BF168" s="2" t="n">
        <v>3</v>
      </c>
      <c r="BM168" s="4" t="n">
        <v>12.8</v>
      </c>
      <c r="BN168" s="5" t="n">
        <v>0.65</v>
      </c>
      <c r="BO168" s="5" t="n">
        <v>3</v>
      </c>
    </row>
    <row r="169" customFormat="false" ht="12.75" hidden="false" customHeight="false" outlineLevel="0" collapsed="false">
      <c r="A169" s="1" t="n">
        <v>21</v>
      </c>
      <c r="B169" s="1" t="s">
        <v>100</v>
      </c>
      <c r="C169" s="1" t="s">
        <v>72</v>
      </c>
      <c r="D169" s="42" t="s">
        <v>101</v>
      </c>
      <c r="E169" s="28" t="s">
        <v>102</v>
      </c>
      <c r="F169" s="28"/>
      <c r="G169" s="3" t="n">
        <v>3</v>
      </c>
      <c r="H169" s="32" t="s">
        <v>54</v>
      </c>
      <c r="I169" s="29"/>
      <c r="U169" s="3"/>
      <c r="V169" s="14"/>
      <c r="W169" s="2" t="n">
        <v>111</v>
      </c>
      <c r="X169" s="29" t="n">
        <v>20</v>
      </c>
      <c r="Y169" s="2" t="n">
        <v>3</v>
      </c>
      <c r="AC169" s="4" t="n">
        <v>1.6</v>
      </c>
      <c r="AD169" s="2" t="n">
        <v>0.32</v>
      </c>
      <c r="AE169" s="2" t="n">
        <v>3</v>
      </c>
      <c r="AR169" s="30"/>
      <c r="AS169" s="29"/>
      <c r="BD169" s="4" t="n">
        <v>0.12</v>
      </c>
      <c r="BE169" s="2" t="n">
        <v>0.03</v>
      </c>
      <c r="BF169" s="2" t="n">
        <v>3</v>
      </c>
      <c r="BM169" s="4" t="n">
        <v>13.5</v>
      </c>
      <c r="BN169" s="5" t="n">
        <v>0.7</v>
      </c>
      <c r="BO169" s="5" t="n">
        <v>3</v>
      </c>
    </row>
    <row r="170" customFormat="false" ht="12.75" hidden="false" customHeight="true" outlineLevel="0" collapsed="false">
      <c r="A170" s="1" t="n">
        <v>21</v>
      </c>
      <c r="B170" s="1" t="s">
        <v>100</v>
      </c>
      <c r="C170" s="1" t="s">
        <v>72</v>
      </c>
      <c r="D170" s="42" t="s">
        <v>101</v>
      </c>
      <c r="E170" s="28" t="s">
        <v>102</v>
      </c>
      <c r="F170" s="28"/>
      <c r="G170" s="3" t="n">
        <v>3</v>
      </c>
      <c r="H170" s="1" t="s">
        <v>45</v>
      </c>
      <c r="U170" s="3"/>
      <c r="V170" s="14"/>
      <c r="W170" s="2" t="n">
        <v>232</v>
      </c>
      <c r="X170" s="29" t="n">
        <v>90</v>
      </c>
      <c r="Y170" s="2" t="n">
        <v>3</v>
      </c>
      <c r="AR170" s="30"/>
      <c r="AS170" s="29"/>
    </row>
    <row r="171" customFormat="false" ht="12.75" hidden="false" customHeight="false" outlineLevel="0" collapsed="false">
      <c r="A171" s="1" t="n">
        <v>21</v>
      </c>
      <c r="B171" s="1" t="s">
        <v>100</v>
      </c>
      <c r="C171" s="1" t="s">
        <v>72</v>
      </c>
      <c r="D171" s="42" t="s">
        <v>101</v>
      </c>
      <c r="E171" s="28" t="s">
        <v>102</v>
      </c>
      <c r="F171" s="28"/>
      <c r="G171" s="3" t="n">
        <v>3</v>
      </c>
      <c r="H171" s="32" t="s">
        <v>54</v>
      </c>
      <c r="I171" s="29"/>
      <c r="U171" s="3"/>
      <c r="V171" s="14"/>
      <c r="W171" s="2" t="n">
        <v>115</v>
      </c>
      <c r="X171" s="29" t="n">
        <v>20</v>
      </c>
      <c r="Y171" s="2" t="n">
        <v>3</v>
      </c>
      <c r="AR171" s="30"/>
      <c r="AS171" s="29"/>
    </row>
    <row r="172" customFormat="false" ht="12.75" hidden="false" customHeight="true" outlineLevel="0" collapsed="false">
      <c r="A172" s="1" t="n">
        <v>21</v>
      </c>
      <c r="B172" s="1" t="s">
        <v>100</v>
      </c>
      <c r="C172" s="1" t="s">
        <v>72</v>
      </c>
      <c r="D172" s="42" t="s">
        <v>101</v>
      </c>
      <c r="E172" s="28" t="s">
        <v>102</v>
      </c>
      <c r="F172" s="28"/>
      <c r="G172" s="3" t="n">
        <v>3</v>
      </c>
      <c r="H172" s="1" t="s">
        <v>45</v>
      </c>
      <c r="U172" s="3"/>
      <c r="V172" s="14"/>
      <c r="W172" s="2" t="n">
        <v>220</v>
      </c>
      <c r="X172" s="29" t="n">
        <v>50</v>
      </c>
      <c r="Y172" s="2" t="n">
        <v>3</v>
      </c>
      <c r="AR172" s="30"/>
      <c r="AS172" s="29"/>
    </row>
    <row r="173" customFormat="false" ht="12.75" hidden="false" customHeight="false" outlineLevel="0" collapsed="false">
      <c r="A173" s="1" t="n">
        <v>21</v>
      </c>
      <c r="B173" s="1" t="s">
        <v>100</v>
      </c>
      <c r="C173" s="1" t="s">
        <v>72</v>
      </c>
      <c r="D173" s="42" t="s">
        <v>101</v>
      </c>
      <c r="E173" s="28" t="s">
        <v>102</v>
      </c>
      <c r="F173" s="28"/>
      <c r="G173" s="3" t="n">
        <v>3</v>
      </c>
      <c r="H173" s="32" t="s">
        <v>54</v>
      </c>
      <c r="I173" s="29"/>
      <c r="U173" s="3"/>
      <c r="V173" s="14"/>
      <c r="W173" s="2" t="n">
        <v>137</v>
      </c>
      <c r="X173" s="29" t="n">
        <v>20</v>
      </c>
      <c r="Y173" s="2" t="n">
        <v>3</v>
      </c>
      <c r="AR173" s="30"/>
      <c r="AS173" s="29"/>
    </row>
    <row r="174" customFormat="false" ht="12.75" hidden="false" customHeight="true" outlineLevel="0" collapsed="false">
      <c r="A174" s="1" t="n">
        <v>22</v>
      </c>
      <c r="B174" s="1" t="s">
        <v>103</v>
      </c>
      <c r="C174" s="1" t="s">
        <v>72</v>
      </c>
      <c r="D174" s="42" t="s">
        <v>104</v>
      </c>
      <c r="E174" s="28" t="s">
        <v>102</v>
      </c>
      <c r="F174" s="28"/>
      <c r="G174" s="20" t="n">
        <v>3</v>
      </c>
      <c r="H174" s="22" t="s">
        <v>45</v>
      </c>
      <c r="I174" s="21"/>
      <c r="U174" s="3"/>
      <c r="X174" s="29"/>
      <c r="Y174" s="3"/>
      <c r="AO174" s="29"/>
      <c r="AR174" s="30" t="n">
        <v>22.5</v>
      </c>
      <c r="AS174" s="30" t="n">
        <v>2.2</v>
      </c>
      <c r="AT174" s="2" t="n">
        <v>6</v>
      </c>
    </row>
    <row r="175" customFormat="false" ht="12.75" hidden="false" customHeight="false" outlineLevel="0" collapsed="false">
      <c r="A175" s="1" t="n">
        <v>22</v>
      </c>
      <c r="B175" s="1" t="s">
        <v>103</v>
      </c>
      <c r="C175" s="1" t="s">
        <v>72</v>
      </c>
      <c r="D175" s="42" t="s">
        <v>104</v>
      </c>
      <c r="E175" s="28" t="s">
        <v>102</v>
      </c>
      <c r="F175" s="28"/>
      <c r="G175" s="20" t="n">
        <v>3</v>
      </c>
      <c r="H175" s="51" t="s">
        <v>54</v>
      </c>
      <c r="I175" s="52"/>
      <c r="U175" s="3"/>
      <c r="X175" s="29"/>
      <c r="Y175" s="3"/>
      <c r="AO175" s="29"/>
      <c r="AR175" s="30" t="n">
        <v>25.5</v>
      </c>
      <c r="AS175" s="30" t="n">
        <v>2.1</v>
      </c>
      <c r="AT175" s="2" t="n">
        <v>6</v>
      </c>
    </row>
    <row r="176" customFormat="false" ht="12.75" hidden="false" customHeight="false" outlineLevel="0" collapsed="false">
      <c r="A176" s="1" t="n">
        <v>22</v>
      </c>
      <c r="B176" s="1" t="s">
        <v>103</v>
      </c>
      <c r="C176" s="1" t="s">
        <v>72</v>
      </c>
      <c r="D176" s="42" t="s">
        <v>104</v>
      </c>
      <c r="E176" s="28" t="s">
        <v>102</v>
      </c>
      <c r="F176" s="28"/>
      <c r="G176" s="20" t="n">
        <v>4</v>
      </c>
      <c r="H176" s="22" t="s">
        <v>45</v>
      </c>
      <c r="I176" s="21"/>
      <c r="U176" s="3"/>
      <c r="X176" s="29"/>
      <c r="Y176" s="3"/>
      <c r="AO176" s="29"/>
      <c r="AR176" s="30" t="n">
        <v>19.4</v>
      </c>
      <c r="AS176" s="30" t="n">
        <v>1.6</v>
      </c>
      <c r="AT176" s="2" t="n">
        <v>6</v>
      </c>
    </row>
    <row r="177" customFormat="false" ht="12.75" hidden="false" customHeight="false" outlineLevel="0" collapsed="false">
      <c r="A177" s="1" t="n">
        <v>22</v>
      </c>
      <c r="B177" s="1" t="s">
        <v>103</v>
      </c>
      <c r="C177" s="1" t="s">
        <v>72</v>
      </c>
      <c r="D177" s="42" t="s">
        <v>104</v>
      </c>
      <c r="E177" s="28" t="s">
        <v>102</v>
      </c>
      <c r="F177" s="28"/>
      <c r="G177" s="20" t="n">
        <v>4</v>
      </c>
      <c r="H177" s="51" t="s">
        <v>54</v>
      </c>
      <c r="I177" s="52"/>
      <c r="U177" s="3"/>
      <c r="X177" s="29"/>
      <c r="Y177" s="3"/>
      <c r="AO177" s="29"/>
      <c r="AR177" s="30" t="n">
        <v>23.7</v>
      </c>
      <c r="AS177" s="29" t="n">
        <v>0.8</v>
      </c>
      <c r="AT177" s="2" t="n">
        <v>6</v>
      </c>
    </row>
    <row r="178" customFormat="false" ht="12.75" hidden="false" customHeight="false" outlineLevel="0" collapsed="false">
      <c r="A178" s="1" t="n">
        <v>22</v>
      </c>
      <c r="B178" s="1" t="s">
        <v>103</v>
      </c>
      <c r="C178" s="1" t="s">
        <v>72</v>
      </c>
      <c r="D178" s="42" t="s">
        <v>104</v>
      </c>
      <c r="E178" s="28" t="s">
        <v>102</v>
      </c>
      <c r="F178" s="28"/>
      <c r="G178" s="20" t="n">
        <v>4</v>
      </c>
      <c r="H178" s="22" t="s">
        <v>45</v>
      </c>
      <c r="I178" s="21"/>
      <c r="U178" s="3"/>
      <c r="X178" s="29"/>
      <c r="Y178" s="3"/>
      <c r="AO178" s="29"/>
      <c r="AR178" s="30" t="n">
        <v>17.9</v>
      </c>
      <c r="AS178" s="29" t="n">
        <v>1.2</v>
      </c>
      <c r="AT178" s="2" t="n">
        <v>6</v>
      </c>
    </row>
    <row r="179" customFormat="false" ht="12.75" hidden="false" customHeight="false" outlineLevel="0" collapsed="false">
      <c r="A179" s="1" t="n">
        <v>22</v>
      </c>
      <c r="B179" s="1" t="s">
        <v>103</v>
      </c>
      <c r="C179" s="1" t="s">
        <v>72</v>
      </c>
      <c r="D179" s="42" t="s">
        <v>104</v>
      </c>
      <c r="E179" s="28" t="s">
        <v>102</v>
      </c>
      <c r="F179" s="28"/>
      <c r="G179" s="20" t="n">
        <v>4</v>
      </c>
      <c r="H179" s="51" t="s">
        <v>54</v>
      </c>
      <c r="I179" s="52"/>
      <c r="U179" s="3"/>
      <c r="X179" s="29"/>
      <c r="Y179" s="3"/>
      <c r="AO179" s="29"/>
      <c r="AR179" s="30" t="n">
        <v>21.6</v>
      </c>
      <c r="AS179" s="29" t="n">
        <v>0.3</v>
      </c>
      <c r="AT179" s="2" t="n">
        <v>6</v>
      </c>
    </row>
    <row r="180" customFormat="false" ht="12.75" hidden="false" customHeight="true" outlineLevel="0" collapsed="false">
      <c r="A180" s="1" t="n">
        <v>23</v>
      </c>
      <c r="B180" s="1" t="s">
        <v>105</v>
      </c>
      <c r="C180" s="1" t="s">
        <v>92</v>
      </c>
      <c r="D180" s="53" t="s">
        <v>106</v>
      </c>
      <c r="E180" s="1"/>
      <c r="F180" s="1" t="s">
        <v>107</v>
      </c>
      <c r="G180" s="3" t="n">
        <v>1</v>
      </c>
      <c r="H180" s="1" t="s">
        <v>45</v>
      </c>
      <c r="J180" s="2" t="s">
        <v>74</v>
      </c>
      <c r="K180" s="2" t="n">
        <v>29.5</v>
      </c>
      <c r="L180" s="2" t="n">
        <v>5.5</v>
      </c>
      <c r="M180" s="2" t="n">
        <v>5</v>
      </c>
      <c r="Q180" s="3" t="n">
        <v>28.4</v>
      </c>
      <c r="R180" s="29" t="n">
        <v>2.4</v>
      </c>
      <c r="S180" s="2" t="n">
        <v>5</v>
      </c>
      <c r="X180" s="29"/>
      <c r="Y180" s="3"/>
      <c r="AF180" s="45"/>
      <c r="AP180" s="29"/>
      <c r="AR180" s="30" t="n">
        <v>0.8</v>
      </c>
      <c r="AS180" s="29" t="n">
        <v>0.04</v>
      </c>
      <c r="AT180" s="30" t="n">
        <v>5</v>
      </c>
      <c r="AY180" s="29"/>
    </row>
    <row r="181" customFormat="false" ht="12.75" hidden="false" customHeight="false" outlineLevel="0" collapsed="false">
      <c r="A181" s="1" t="n">
        <v>23</v>
      </c>
      <c r="B181" s="1" t="s">
        <v>105</v>
      </c>
      <c r="C181" s="1" t="s">
        <v>92</v>
      </c>
      <c r="D181" s="53" t="s">
        <v>106</v>
      </c>
      <c r="E181" s="1"/>
      <c r="F181" s="1"/>
      <c r="G181" s="3" t="n">
        <v>1</v>
      </c>
      <c r="H181" s="32" t="s">
        <v>54</v>
      </c>
      <c r="I181" s="29"/>
      <c r="J181" s="2" t="s">
        <v>74</v>
      </c>
      <c r="K181" s="2" t="n">
        <v>33.2</v>
      </c>
      <c r="L181" s="2" t="n">
        <v>2.3</v>
      </c>
      <c r="M181" s="2" t="n">
        <v>5</v>
      </c>
      <c r="Q181" s="3" t="n">
        <v>29</v>
      </c>
      <c r="R181" s="29" t="n">
        <v>3.1</v>
      </c>
      <c r="S181" s="2" t="n">
        <v>5</v>
      </c>
      <c r="Y181" s="3"/>
      <c r="AF181" s="45"/>
      <c r="AP181" s="29"/>
      <c r="AR181" s="30" t="n">
        <v>0.82</v>
      </c>
      <c r="AS181" s="29" t="n">
        <v>0.04</v>
      </c>
      <c r="AT181" s="30" t="n">
        <v>5</v>
      </c>
      <c r="AY181" s="29"/>
    </row>
    <row r="182" customFormat="false" ht="12.75" hidden="false" customHeight="false" outlineLevel="0" collapsed="false">
      <c r="A182" s="1" t="n">
        <v>23</v>
      </c>
      <c r="B182" s="1" t="s">
        <v>105</v>
      </c>
      <c r="C182" s="1" t="s">
        <v>92</v>
      </c>
      <c r="D182" s="53" t="s">
        <v>106</v>
      </c>
      <c r="E182" s="1"/>
      <c r="F182" s="1"/>
      <c r="G182" s="3" t="n">
        <v>1</v>
      </c>
      <c r="H182" s="1" t="s">
        <v>45</v>
      </c>
      <c r="J182" s="2" t="s">
        <v>75</v>
      </c>
      <c r="K182" s="2" t="n">
        <v>20.7</v>
      </c>
      <c r="L182" s="2" t="n">
        <v>2.6</v>
      </c>
      <c r="M182" s="2" t="n">
        <v>5</v>
      </c>
      <c r="Q182" s="3" t="n">
        <v>26</v>
      </c>
      <c r="R182" s="29" t="n">
        <v>4.2</v>
      </c>
      <c r="S182" s="2" t="n">
        <v>5</v>
      </c>
      <c r="Y182" s="3"/>
      <c r="AC182" s="47"/>
      <c r="AF182" s="45"/>
      <c r="AP182" s="29"/>
      <c r="AR182" s="30" t="n">
        <v>0.91</v>
      </c>
      <c r="AS182" s="29" t="n">
        <v>0.1</v>
      </c>
      <c r="AT182" s="30" t="n">
        <v>5</v>
      </c>
      <c r="AY182" s="29"/>
    </row>
    <row r="183" customFormat="false" ht="12.75" hidden="false" customHeight="false" outlineLevel="0" collapsed="false">
      <c r="A183" s="1" t="n">
        <v>23</v>
      </c>
      <c r="B183" s="1" t="s">
        <v>105</v>
      </c>
      <c r="C183" s="1" t="s">
        <v>92</v>
      </c>
      <c r="D183" s="53" t="s">
        <v>106</v>
      </c>
      <c r="E183" s="1"/>
      <c r="F183" s="1"/>
      <c r="G183" s="3" t="n">
        <v>1</v>
      </c>
      <c r="H183" s="32" t="s">
        <v>54</v>
      </c>
      <c r="I183" s="29"/>
      <c r="J183" s="2" t="s">
        <v>75</v>
      </c>
      <c r="K183" s="2" t="n">
        <v>30.2</v>
      </c>
      <c r="L183" s="2" t="n">
        <v>2</v>
      </c>
      <c r="M183" s="2" t="n">
        <v>5</v>
      </c>
      <c r="Q183" s="3" t="n">
        <v>23.3</v>
      </c>
      <c r="R183" s="29" t="n">
        <v>0.9</v>
      </c>
      <c r="S183" s="2" t="n">
        <v>5</v>
      </c>
      <c r="X183" s="29"/>
      <c r="Y183" s="3"/>
      <c r="AF183" s="45"/>
      <c r="AP183" s="29"/>
      <c r="AR183" s="30" t="n">
        <v>0.98</v>
      </c>
      <c r="AS183" s="29" t="n">
        <v>0.07</v>
      </c>
      <c r="AT183" s="30" t="n">
        <v>5</v>
      </c>
      <c r="AY183" s="29"/>
    </row>
    <row r="184" s="4" customFormat="true" ht="12.75" hidden="false" customHeight="true" outlineLevel="0" collapsed="false">
      <c r="A184" s="54" t="n">
        <v>24</v>
      </c>
      <c r="B184" s="44" t="s">
        <v>108</v>
      </c>
      <c r="C184" s="44" t="s">
        <v>72</v>
      </c>
      <c r="D184" s="55" t="s">
        <v>109</v>
      </c>
      <c r="E184" s="54" t="s">
        <v>110</v>
      </c>
      <c r="F184" s="54"/>
      <c r="G184" s="47" t="n">
        <v>4</v>
      </c>
      <c r="H184" s="44" t="s">
        <v>45</v>
      </c>
      <c r="N184" s="45"/>
      <c r="R184" s="45"/>
      <c r="T184" s="49" t="n">
        <v>5236</v>
      </c>
      <c r="U184" s="45" t="n">
        <v>534</v>
      </c>
      <c r="V184" s="47" t="n">
        <v>3</v>
      </c>
      <c r="W184" s="4" t="n">
        <f aca="false">Z184-T184</f>
        <v>1037</v>
      </c>
      <c r="X184" s="4" t="n">
        <v>69</v>
      </c>
      <c r="Y184" s="49" t="n">
        <v>3</v>
      </c>
      <c r="Z184" s="4" t="n">
        <v>6273</v>
      </c>
      <c r="AA184" s="45" t="n">
        <v>1092</v>
      </c>
      <c r="AB184" s="49" t="n">
        <v>3</v>
      </c>
      <c r="AF184" s="45"/>
      <c r="AR184" s="49"/>
      <c r="AS184" s="45"/>
      <c r="CE184" s="4" t="n">
        <v>37.68</v>
      </c>
      <c r="CF184" s="45" t="n">
        <v>0.41</v>
      </c>
      <c r="CG184" s="4" t="n">
        <v>3</v>
      </c>
    </row>
    <row r="185" s="4" customFormat="true" ht="12.75" hidden="false" customHeight="false" outlineLevel="0" collapsed="false">
      <c r="A185" s="44" t="n">
        <v>24</v>
      </c>
      <c r="B185" s="44" t="s">
        <v>108</v>
      </c>
      <c r="C185" s="44" t="s">
        <v>72</v>
      </c>
      <c r="D185" s="55" t="s">
        <v>109</v>
      </c>
      <c r="E185" s="54" t="s">
        <v>110</v>
      </c>
      <c r="F185" s="54"/>
      <c r="G185" s="47" t="n">
        <v>4</v>
      </c>
      <c r="H185" s="50" t="s">
        <v>54</v>
      </c>
      <c r="I185" s="45"/>
      <c r="N185" s="45"/>
      <c r="R185" s="45"/>
      <c r="T185" s="49" t="n">
        <v>5129</v>
      </c>
      <c r="U185" s="45" t="n">
        <v>487</v>
      </c>
      <c r="V185" s="47" t="n">
        <v>3</v>
      </c>
      <c r="W185" s="4" t="n">
        <f aca="false">Z185-T185</f>
        <v>1000</v>
      </c>
      <c r="X185" s="4" t="n">
        <v>57</v>
      </c>
      <c r="Y185" s="49" t="n">
        <v>3</v>
      </c>
      <c r="Z185" s="4" t="n">
        <v>6129</v>
      </c>
      <c r="AA185" s="45" t="n">
        <v>1053</v>
      </c>
      <c r="AB185" s="49" t="n">
        <v>3</v>
      </c>
      <c r="AF185" s="45"/>
      <c r="AR185" s="49"/>
      <c r="AS185" s="45"/>
      <c r="CE185" s="4" t="n">
        <v>38.2</v>
      </c>
      <c r="CF185" s="45" t="n">
        <v>0.61</v>
      </c>
      <c r="CG185" s="4" t="n">
        <v>3</v>
      </c>
    </row>
    <row r="186" s="5" customFormat="true" ht="12.75" hidden="false" customHeight="true" outlineLevel="0" collapsed="false">
      <c r="A186" s="35" t="n">
        <v>25</v>
      </c>
      <c r="B186" s="33" t="s">
        <v>111</v>
      </c>
      <c r="C186" s="33" t="s">
        <v>72</v>
      </c>
      <c r="D186" s="56" t="s">
        <v>109</v>
      </c>
      <c r="E186" s="35" t="s">
        <v>110</v>
      </c>
      <c r="F186" s="35"/>
      <c r="G186" s="36" t="n">
        <v>4</v>
      </c>
      <c r="H186" s="33" t="s">
        <v>45</v>
      </c>
      <c r="L186" s="37"/>
      <c r="T186" s="36"/>
      <c r="U186" s="37"/>
      <c r="V186" s="36"/>
      <c r="AC186" s="36" t="n">
        <v>1.59</v>
      </c>
      <c r="AD186" s="37" t="n">
        <v>0.07</v>
      </c>
      <c r="AE186" s="5" t="n">
        <v>3</v>
      </c>
      <c r="AF186" s="36" t="n">
        <v>2207.65</v>
      </c>
      <c r="AG186" s="5" t="n">
        <v>136.3</v>
      </c>
      <c r="AH186" s="5" t="n">
        <v>3</v>
      </c>
      <c r="AP186" s="37"/>
      <c r="AS186" s="37"/>
      <c r="BD186" s="5" t="n">
        <v>0.08</v>
      </c>
      <c r="BE186" s="37" t="n">
        <v>0.01</v>
      </c>
      <c r="BF186" s="5" t="n">
        <v>3</v>
      </c>
      <c r="BG186" s="36" t="n">
        <v>118.6</v>
      </c>
      <c r="BH186" s="37" t="n">
        <v>13.5</v>
      </c>
      <c r="BI186" s="5" t="n">
        <v>3</v>
      </c>
      <c r="BM186" s="36" t="n">
        <v>18.98</v>
      </c>
      <c r="BN186" s="5" t="n">
        <v>1.18</v>
      </c>
      <c r="BO186" s="5" t="n">
        <v>3</v>
      </c>
      <c r="CH186" s="5" t="n">
        <v>883.92</v>
      </c>
      <c r="CI186" s="5" t="n">
        <v>24.3</v>
      </c>
      <c r="CJ186" s="5" t="n">
        <v>3</v>
      </c>
      <c r="CK186" s="5" t="n">
        <v>20.57</v>
      </c>
      <c r="CL186" s="5" t="n">
        <v>0.75</v>
      </c>
      <c r="CM186" s="5" t="n">
        <v>3</v>
      </c>
      <c r="CN186" s="5" t="n">
        <f aca="false">CH186/CK186</f>
        <v>42.9713174526009</v>
      </c>
      <c r="CO186" s="5" t="n">
        <v>4</v>
      </c>
      <c r="CP186" s="5" t="n">
        <v>3</v>
      </c>
    </row>
    <row r="187" s="5" customFormat="true" ht="12.75" hidden="false" customHeight="false" outlineLevel="0" collapsed="false">
      <c r="A187" s="33" t="n">
        <v>25</v>
      </c>
      <c r="B187" s="33" t="s">
        <v>111</v>
      </c>
      <c r="C187" s="33" t="s">
        <v>72</v>
      </c>
      <c r="D187" s="56" t="s">
        <v>112</v>
      </c>
      <c r="E187" s="35" t="s">
        <v>110</v>
      </c>
      <c r="F187" s="35"/>
      <c r="G187" s="36" t="n">
        <v>4</v>
      </c>
      <c r="H187" s="34" t="s">
        <v>54</v>
      </c>
      <c r="I187" s="37"/>
      <c r="L187" s="37"/>
      <c r="T187" s="36"/>
      <c r="U187" s="37"/>
      <c r="V187" s="36"/>
      <c r="AC187" s="36" t="n">
        <v>1.31</v>
      </c>
      <c r="AD187" s="37" t="n">
        <v>0.07</v>
      </c>
      <c r="AE187" s="5" t="n">
        <v>3</v>
      </c>
      <c r="AF187" s="36" t="n">
        <v>1901.43</v>
      </c>
      <c r="AG187" s="5" t="n">
        <v>51.63</v>
      </c>
      <c r="AH187" s="5" t="n">
        <v>3</v>
      </c>
      <c r="AP187" s="37"/>
      <c r="AS187" s="37"/>
      <c r="BD187" s="5" t="n">
        <v>0.07</v>
      </c>
      <c r="BE187" s="37" t="n">
        <v>0.01</v>
      </c>
      <c r="BF187" s="5" t="n">
        <v>3</v>
      </c>
      <c r="BG187" s="36" t="n">
        <v>105.8</v>
      </c>
      <c r="BH187" s="37" t="n">
        <v>8.5</v>
      </c>
      <c r="BI187" s="5" t="n">
        <v>3</v>
      </c>
      <c r="BM187" s="36" t="n">
        <v>18.09</v>
      </c>
      <c r="BN187" s="5" t="n">
        <v>0.91</v>
      </c>
      <c r="BO187" s="5" t="n">
        <v>3</v>
      </c>
      <c r="CH187" s="5" t="n">
        <v>700.98</v>
      </c>
      <c r="CI187" s="5" t="n">
        <v>87.23</v>
      </c>
      <c r="CJ187" s="5" t="n">
        <v>3</v>
      </c>
      <c r="CK187" s="5" t="n">
        <v>16.55</v>
      </c>
      <c r="CL187" s="5" t="n">
        <v>2.24</v>
      </c>
      <c r="CM187" s="5" t="n">
        <v>3</v>
      </c>
      <c r="CN187" s="5" t="n">
        <f aca="false">CH187/CK187</f>
        <v>42.3552870090634</v>
      </c>
      <c r="CO187" s="5" t="n">
        <v>4</v>
      </c>
      <c r="CP187" s="5" t="n">
        <v>3</v>
      </c>
    </row>
    <row r="188" s="5" customFormat="true" ht="12.75" hidden="false" customHeight="true" outlineLevel="0" collapsed="false">
      <c r="A188" s="35" t="n">
        <v>25</v>
      </c>
      <c r="B188" s="33" t="s">
        <v>111</v>
      </c>
      <c r="C188" s="33" t="s">
        <v>72</v>
      </c>
      <c r="D188" s="56" t="s">
        <v>109</v>
      </c>
      <c r="E188" s="35" t="s">
        <v>110</v>
      </c>
      <c r="F188" s="35"/>
      <c r="G188" s="36" t="n">
        <v>4</v>
      </c>
      <c r="H188" s="33" t="s">
        <v>45</v>
      </c>
      <c r="L188" s="37"/>
      <c r="T188" s="36"/>
      <c r="U188" s="37"/>
      <c r="V188" s="36"/>
      <c r="AC188" s="36" t="n">
        <v>0.539</v>
      </c>
      <c r="AD188" s="37" t="n">
        <v>0.057</v>
      </c>
      <c r="AE188" s="5" t="n">
        <v>3</v>
      </c>
      <c r="AF188" s="36" t="n">
        <v>747.4</v>
      </c>
      <c r="AG188" s="5" t="n">
        <v>46.4</v>
      </c>
      <c r="AH188" s="5" t="n">
        <v>3</v>
      </c>
      <c r="AP188" s="37"/>
      <c r="AS188" s="37"/>
      <c r="BD188" s="5" t="n">
        <v>0.033</v>
      </c>
      <c r="BE188" s="37" t="n">
        <v>0.004</v>
      </c>
      <c r="BF188" s="5" t="n">
        <v>3</v>
      </c>
      <c r="BG188" s="36" t="n">
        <v>46.2</v>
      </c>
      <c r="BH188" s="37" t="n">
        <v>1.7</v>
      </c>
      <c r="BI188" s="5" t="n">
        <v>3</v>
      </c>
      <c r="BM188" s="36" t="n">
        <v>16.2</v>
      </c>
      <c r="BN188" s="5" t="n">
        <v>0.52</v>
      </c>
      <c r="BO188" s="5" t="n">
        <v>3</v>
      </c>
    </row>
    <row r="189" s="5" customFormat="true" ht="12.75" hidden="false" customHeight="false" outlineLevel="0" collapsed="false">
      <c r="A189" s="33" t="n">
        <v>25</v>
      </c>
      <c r="B189" s="33" t="s">
        <v>111</v>
      </c>
      <c r="C189" s="33" t="s">
        <v>72</v>
      </c>
      <c r="D189" s="56" t="s">
        <v>109</v>
      </c>
      <c r="E189" s="35" t="s">
        <v>110</v>
      </c>
      <c r="F189" s="35"/>
      <c r="G189" s="36" t="n">
        <v>4</v>
      </c>
      <c r="H189" s="34" t="s">
        <v>54</v>
      </c>
      <c r="I189" s="37"/>
      <c r="L189" s="37"/>
      <c r="T189" s="36"/>
      <c r="U189" s="37"/>
      <c r="V189" s="36"/>
      <c r="AC189" s="36" t="n">
        <v>0.484</v>
      </c>
      <c r="AD189" s="37" t="n">
        <v>0.054</v>
      </c>
      <c r="AE189" s="5" t="n">
        <v>3</v>
      </c>
      <c r="AF189" s="36" t="n">
        <v>657.1</v>
      </c>
      <c r="AG189" s="5" t="n">
        <v>61.3</v>
      </c>
      <c r="AH189" s="5" t="n">
        <v>3</v>
      </c>
      <c r="AP189" s="37"/>
      <c r="AS189" s="37"/>
      <c r="BD189" s="5" t="n">
        <v>0.03</v>
      </c>
      <c r="BE189" s="37" t="n">
        <v>0.003</v>
      </c>
      <c r="BF189" s="5" t="n">
        <v>3</v>
      </c>
      <c r="BG189" s="36" t="n">
        <v>40.8</v>
      </c>
      <c r="BH189" s="37" t="n">
        <v>3.9</v>
      </c>
      <c r="BI189" s="5" t="n">
        <v>3</v>
      </c>
      <c r="BM189" s="36" t="n">
        <v>16.1</v>
      </c>
      <c r="BN189" s="5" t="n">
        <v>0.47</v>
      </c>
      <c r="BO189" s="5" t="n">
        <v>3</v>
      </c>
    </row>
    <row r="190" customFormat="false" ht="12.75" hidden="false" customHeight="false" outlineLevel="0" collapsed="false">
      <c r="A190" s="15" t="n">
        <v>26</v>
      </c>
      <c r="B190" s="1" t="s">
        <v>113</v>
      </c>
      <c r="C190" s="1" t="s">
        <v>72</v>
      </c>
      <c r="D190" s="42" t="s">
        <v>109</v>
      </c>
      <c r="E190" s="15" t="s">
        <v>110</v>
      </c>
      <c r="F190" s="15"/>
      <c r="G190" s="3" t="n">
        <v>2</v>
      </c>
      <c r="H190" s="1" t="s">
        <v>45</v>
      </c>
      <c r="K190" s="2" t="n">
        <v>11343</v>
      </c>
      <c r="L190" s="29" t="n">
        <v>1463</v>
      </c>
      <c r="M190" s="2" t="n">
        <v>3</v>
      </c>
      <c r="N190" s="2" t="n">
        <v>202</v>
      </c>
      <c r="O190" s="2" t="n">
        <v>25</v>
      </c>
      <c r="P190" s="2" t="n">
        <v>3</v>
      </c>
      <c r="Q190" s="3" t="n">
        <v>11545</v>
      </c>
      <c r="R190" s="29" t="n">
        <v>1215</v>
      </c>
      <c r="S190" s="2" t="n">
        <v>3</v>
      </c>
      <c r="T190" s="3"/>
      <c r="U190" s="29"/>
      <c r="V190" s="3"/>
      <c r="AC190" s="47"/>
      <c r="AD190" s="29"/>
      <c r="AF190" s="47"/>
      <c r="AO190" s="2" t="n">
        <v>35.09</v>
      </c>
      <c r="AP190" s="29" t="n">
        <v>3.01</v>
      </c>
      <c r="AQ190" s="2" t="n">
        <v>3</v>
      </c>
      <c r="AR190" s="3"/>
      <c r="AS190" s="29"/>
      <c r="AX190" s="2" t="n">
        <v>1.64</v>
      </c>
      <c r="AY190" s="2" t="n">
        <v>0.14</v>
      </c>
      <c r="AZ190" s="2" t="n">
        <v>3</v>
      </c>
      <c r="BA190" s="2" t="n">
        <v>36.69</v>
      </c>
      <c r="BB190" s="2" t="n">
        <v>3.41</v>
      </c>
      <c r="BC190" s="2" t="n">
        <v>3</v>
      </c>
      <c r="BE190" s="29"/>
      <c r="BG190" s="47"/>
      <c r="BH190" s="37"/>
      <c r="BM190" s="47"/>
      <c r="BY190" s="2" t="n">
        <v>8.21</v>
      </c>
      <c r="BZ190" s="29" t="n">
        <v>0.99</v>
      </c>
      <c r="CA190" s="2" t="n">
        <v>3</v>
      </c>
    </row>
    <row r="191" customFormat="false" ht="12.75" hidden="false" customHeight="false" outlineLevel="0" collapsed="false">
      <c r="A191" s="1" t="n">
        <v>26</v>
      </c>
      <c r="B191" s="1" t="s">
        <v>113</v>
      </c>
      <c r="C191" s="1" t="s">
        <v>72</v>
      </c>
      <c r="D191" s="42" t="s">
        <v>109</v>
      </c>
      <c r="E191" s="15" t="s">
        <v>110</v>
      </c>
      <c r="F191" s="15"/>
      <c r="G191" s="3" t="n">
        <v>2</v>
      </c>
      <c r="H191" s="32" t="s">
        <v>54</v>
      </c>
      <c r="I191" s="29"/>
      <c r="K191" s="2" t="n">
        <v>11239</v>
      </c>
      <c r="L191" s="29" t="n">
        <v>1360</v>
      </c>
      <c r="M191" s="2" t="n">
        <v>3</v>
      </c>
      <c r="N191" s="2" t="n">
        <v>222</v>
      </c>
      <c r="O191" s="2" t="n">
        <v>30</v>
      </c>
      <c r="P191" s="2" t="n">
        <v>3</v>
      </c>
      <c r="Q191" s="3" t="n">
        <v>11461</v>
      </c>
      <c r="R191" s="29" t="n">
        <v>1244</v>
      </c>
      <c r="S191" s="2" t="n">
        <v>3</v>
      </c>
      <c r="T191" s="3"/>
      <c r="U191" s="29"/>
      <c r="V191" s="3"/>
      <c r="AC191" s="47"/>
      <c r="AD191" s="29"/>
      <c r="AF191" s="47"/>
      <c r="AO191" s="2" t="n">
        <v>34.87</v>
      </c>
      <c r="AP191" s="29" t="n">
        <v>3.13</v>
      </c>
      <c r="AQ191" s="2" t="n">
        <v>3</v>
      </c>
      <c r="AR191" s="3"/>
      <c r="AS191" s="29"/>
      <c r="AX191" s="2" t="n">
        <v>1.76</v>
      </c>
      <c r="AY191" s="2" t="n">
        <v>0.17</v>
      </c>
      <c r="AZ191" s="2" t="n">
        <v>3</v>
      </c>
      <c r="BA191" s="2" t="n">
        <v>36.63</v>
      </c>
      <c r="BB191" s="2" t="n">
        <v>3.76</v>
      </c>
      <c r="BC191" s="2" t="n">
        <v>3</v>
      </c>
      <c r="BE191" s="29"/>
      <c r="BG191" s="47"/>
      <c r="BH191" s="37"/>
      <c r="BM191" s="47"/>
      <c r="BY191" s="2" t="n">
        <v>7.91</v>
      </c>
      <c r="BZ191" s="29" t="n">
        <v>1.03</v>
      </c>
      <c r="CA191" s="2" t="n">
        <v>3</v>
      </c>
      <c r="CI191" s="57"/>
      <c r="CJ191" s="57"/>
      <c r="CL191" s="57"/>
      <c r="CM191" s="57"/>
      <c r="CO191" s="57"/>
      <c r="CP191" s="57"/>
    </row>
    <row r="192" customFormat="false" ht="12.75" hidden="false" customHeight="false" outlineLevel="0" collapsed="false">
      <c r="A192" s="15" t="n">
        <v>26</v>
      </c>
      <c r="B192" s="1" t="s">
        <v>113</v>
      </c>
      <c r="C192" s="1" t="s">
        <v>72</v>
      </c>
      <c r="D192" s="42" t="s">
        <v>109</v>
      </c>
      <c r="E192" s="15" t="s">
        <v>110</v>
      </c>
      <c r="F192" s="15"/>
      <c r="G192" s="3" t="n">
        <v>3</v>
      </c>
      <c r="H192" s="1" t="s">
        <v>45</v>
      </c>
      <c r="K192" s="2" t="n">
        <v>12502</v>
      </c>
      <c r="L192" s="29" t="n">
        <v>1516</v>
      </c>
      <c r="M192" s="2" t="n">
        <v>3</v>
      </c>
      <c r="N192" s="2" t="n">
        <v>242</v>
      </c>
      <c r="O192" s="2" t="n">
        <v>19</v>
      </c>
      <c r="P192" s="2" t="n">
        <v>3</v>
      </c>
      <c r="Q192" s="3" t="n">
        <v>12744</v>
      </c>
      <c r="R192" s="29" t="n">
        <v>1220</v>
      </c>
      <c r="S192" s="2" t="n">
        <v>3</v>
      </c>
      <c r="T192" s="3"/>
      <c r="U192" s="29"/>
      <c r="V192" s="3"/>
      <c r="AC192" s="47"/>
      <c r="AD192" s="29"/>
      <c r="AF192" s="47"/>
      <c r="AO192" s="2" t="n">
        <v>37.97</v>
      </c>
      <c r="AP192" s="29" t="n">
        <v>2.87</v>
      </c>
      <c r="AQ192" s="2" t="n">
        <v>3</v>
      </c>
      <c r="AR192" s="3"/>
      <c r="AS192" s="29"/>
      <c r="AX192" s="2" t="n">
        <v>1.83</v>
      </c>
      <c r="AY192" s="2" t="n">
        <v>0.06</v>
      </c>
      <c r="AZ192" s="2" t="n">
        <v>3</v>
      </c>
      <c r="BA192" s="2" t="n">
        <v>39.8</v>
      </c>
      <c r="BB192" s="2" t="n">
        <v>3.83</v>
      </c>
      <c r="BC192" s="2" t="n">
        <v>3</v>
      </c>
      <c r="BE192" s="29"/>
      <c r="BG192" s="47"/>
      <c r="BH192" s="37"/>
      <c r="BM192" s="47"/>
      <c r="BY192" s="2" t="n">
        <v>9.42</v>
      </c>
      <c r="BZ192" s="29" t="n">
        <v>1.42</v>
      </c>
      <c r="CA192" s="2" t="n">
        <v>3</v>
      </c>
    </row>
    <row r="193" customFormat="false" ht="12.75" hidden="false" customHeight="false" outlineLevel="0" collapsed="false">
      <c r="A193" s="1" t="n">
        <v>26</v>
      </c>
      <c r="B193" s="1" t="s">
        <v>113</v>
      </c>
      <c r="C193" s="1" t="s">
        <v>72</v>
      </c>
      <c r="D193" s="42" t="s">
        <v>109</v>
      </c>
      <c r="E193" s="15" t="s">
        <v>110</v>
      </c>
      <c r="F193" s="15"/>
      <c r="G193" s="3" t="n">
        <v>3</v>
      </c>
      <c r="H193" s="32" t="s">
        <v>54</v>
      </c>
      <c r="I193" s="29"/>
      <c r="K193" s="2" t="n">
        <v>12110</v>
      </c>
      <c r="L193" s="29" t="n">
        <v>1398</v>
      </c>
      <c r="M193" s="2" t="n">
        <v>3</v>
      </c>
      <c r="N193" s="2" t="n">
        <v>241</v>
      </c>
      <c r="O193" s="2" t="n">
        <v>40</v>
      </c>
      <c r="P193" s="2" t="n">
        <v>3</v>
      </c>
      <c r="Q193" s="3" t="n">
        <v>12351</v>
      </c>
      <c r="R193" s="29" t="n">
        <v>1256</v>
      </c>
      <c r="S193" s="2" t="n">
        <v>3</v>
      </c>
      <c r="T193" s="3"/>
      <c r="U193" s="29"/>
      <c r="V193" s="3"/>
      <c r="AC193" s="47"/>
      <c r="AD193" s="29"/>
      <c r="AF193" s="47"/>
      <c r="AO193" s="2" t="n">
        <v>36.74</v>
      </c>
      <c r="AP193" s="29" t="n">
        <v>3.23</v>
      </c>
      <c r="AQ193" s="2" t="n">
        <v>3</v>
      </c>
      <c r="AR193" s="3"/>
      <c r="AS193" s="29"/>
      <c r="AX193" s="2" t="n">
        <v>1.91</v>
      </c>
      <c r="AY193" s="2" t="n">
        <v>0.2</v>
      </c>
      <c r="AZ193" s="2" t="n">
        <v>3</v>
      </c>
      <c r="BA193" s="2" t="n">
        <v>38.65</v>
      </c>
      <c r="BB193" s="2" t="n">
        <v>4.31</v>
      </c>
      <c r="BC193" s="2" t="n">
        <v>3</v>
      </c>
      <c r="BE193" s="29"/>
      <c r="BG193" s="47"/>
      <c r="BH193" s="37"/>
      <c r="BM193" s="47"/>
      <c r="BY193" s="2" t="n">
        <v>8.41</v>
      </c>
      <c r="BZ193" s="29" t="n">
        <v>1.56</v>
      </c>
      <c r="CA193" s="2" t="n">
        <v>3</v>
      </c>
    </row>
    <row r="194" customFormat="false" ht="12.75" hidden="false" customHeight="false" outlineLevel="0" collapsed="false">
      <c r="A194" s="15" t="n">
        <v>26</v>
      </c>
      <c r="B194" s="1" t="s">
        <v>113</v>
      </c>
      <c r="C194" s="1" t="s">
        <v>72</v>
      </c>
      <c r="D194" s="42" t="s">
        <v>109</v>
      </c>
      <c r="E194" s="15" t="s">
        <v>110</v>
      </c>
      <c r="F194" s="15"/>
      <c r="G194" s="3" t="n">
        <v>4</v>
      </c>
      <c r="H194" s="1" t="s">
        <v>45</v>
      </c>
      <c r="K194" s="2" t="n">
        <v>13683</v>
      </c>
      <c r="L194" s="29" t="n">
        <v>1588</v>
      </c>
      <c r="M194" s="2" t="n">
        <v>3</v>
      </c>
      <c r="N194" s="2" t="n">
        <v>273</v>
      </c>
      <c r="O194" s="2" t="n">
        <v>49</v>
      </c>
      <c r="P194" s="2" t="n">
        <v>3</v>
      </c>
      <c r="Q194" s="3" t="n">
        <v>13956</v>
      </c>
      <c r="R194" s="29" t="n">
        <v>1240</v>
      </c>
      <c r="S194" s="2" t="n">
        <v>3</v>
      </c>
      <c r="T194" s="3"/>
      <c r="U194" s="29"/>
      <c r="V194" s="3"/>
      <c r="AC194" s="47"/>
      <c r="AD194" s="29"/>
      <c r="AF194" s="47"/>
      <c r="AO194" s="2" t="n">
        <v>39.1</v>
      </c>
      <c r="AP194" s="29" t="n">
        <v>3.05</v>
      </c>
      <c r="AQ194" s="2" t="n">
        <v>3</v>
      </c>
      <c r="AR194" s="3"/>
      <c r="AS194" s="29"/>
      <c r="AX194" s="2" t="n">
        <v>2.09</v>
      </c>
      <c r="AY194" s="2" t="n">
        <v>0.28</v>
      </c>
      <c r="AZ194" s="2" t="n">
        <v>3</v>
      </c>
      <c r="BA194" s="2" t="n">
        <v>41.19</v>
      </c>
      <c r="BB194" s="2" t="n">
        <v>3.33</v>
      </c>
      <c r="BC194" s="2" t="n">
        <v>3</v>
      </c>
      <c r="BE194" s="29"/>
      <c r="BG194" s="47"/>
      <c r="BH194" s="37"/>
      <c r="BM194" s="47"/>
      <c r="BY194" s="2" t="n">
        <v>9.88</v>
      </c>
      <c r="BZ194" s="29" t="n">
        <v>0.93</v>
      </c>
      <c r="CA194" s="2" t="n">
        <v>3</v>
      </c>
    </row>
    <row r="195" customFormat="false" ht="12.75" hidden="false" customHeight="false" outlineLevel="0" collapsed="false">
      <c r="A195" s="1" t="n">
        <v>26</v>
      </c>
      <c r="B195" s="1" t="s">
        <v>113</v>
      </c>
      <c r="C195" s="1" t="s">
        <v>72</v>
      </c>
      <c r="D195" s="42" t="s">
        <v>109</v>
      </c>
      <c r="E195" s="15" t="s">
        <v>110</v>
      </c>
      <c r="F195" s="15"/>
      <c r="G195" s="3" t="n">
        <v>4</v>
      </c>
      <c r="H195" s="32" t="s">
        <v>54</v>
      </c>
      <c r="I195" s="29"/>
      <c r="K195" s="2" t="n">
        <v>13082</v>
      </c>
      <c r="L195" s="29" t="n">
        <v>1416</v>
      </c>
      <c r="M195" s="2" t="n">
        <v>3</v>
      </c>
      <c r="N195" s="2" t="n">
        <v>243</v>
      </c>
      <c r="O195" s="2" t="n">
        <v>49</v>
      </c>
      <c r="P195" s="2" t="n">
        <v>3</v>
      </c>
      <c r="Q195" s="3" t="n">
        <v>13325</v>
      </c>
      <c r="R195" s="29" t="n">
        <v>1248</v>
      </c>
      <c r="S195" s="2" t="n">
        <v>3</v>
      </c>
      <c r="T195" s="3"/>
      <c r="U195" s="29"/>
      <c r="V195" s="3"/>
      <c r="AC195" s="47"/>
      <c r="AD195" s="29"/>
      <c r="AF195" s="47"/>
      <c r="AO195" s="2" t="n">
        <v>38.08</v>
      </c>
      <c r="AP195" s="29" t="n">
        <v>2.98</v>
      </c>
      <c r="AQ195" s="2" t="n">
        <v>3</v>
      </c>
      <c r="AR195" s="3"/>
      <c r="AS195" s="29"/>
      <c r="AX195" s="2" t="n">
        <v>1.82</v>
      </c>
      <c r="AY195" s="2" t="n">
        <v>0.24</v>
      </c>
      <c r="AZ195" s="2" t="n">
        <v>3</v>
      </c>
      <c r="BA195" s="2" t="n">
        <v>39.9</v>
      </c>
      <c r="BB195" s="2" t="n">
        <v>4.2</v>
      </c>
      <c r="BC195" s="2" t="n">
        <v>3</v>
      </c>
      <c r="BE195" s="29"/>
      <c r="BG195" s="47"/>
      <c r="BH195" s="37"/>
      <c r="BM195" s="47"/>
      <c r="BY195" s="2" t="n">
        <v>9.07</v>
      </c>
      <c r="BZ195" s="29" t="n">
        <v>1.52</v>
      </c>
      <c r="CA195" s="2" t="n">
        <v>3</v>
      </c>
    </row>
    <row r="196" customFormat="false" ht="12.75" hidden="false" customHeight="false" outlineLevel="0" collapsed="false">
      <c r="A196" s="15" t="n">
        <v>26</v>
      </c>
      <c r="B196" s="1" t="s">
        <v>113</v>
      </c>
      <c r="C196" s="1" t="s">
        <v>72</v>
      </c>
      <c r="D196" s="42" t="s">
        <v>109</v>
      </c>
      <c r="E196" s="15" t="s">
        <v>110</v>
      </c>
      <c r="F196" s="15"/>
      <c r="G196" s="3" t="n">
        <v>4</v>
      </c>
      <c r="H196" s="1" t="s">
        <v>45</v>
      </c>
      <c r="K196" s="2" t="n">
        <v>14419</v>
      </c>
      <c r="L196" s="29" t="n">
        <v>1725</v>
      </c>
      <c r="M196" s="2" t="n">
        <v>3</v>
      </c>
      <c r="Q196" s="3" t="n">
        <v>14419</v>
      </c>
      <c r="R196" s="29" t="n">
        <v>1398</v>
      </c>
      <c r="S196" s="2" t="n">
        <v>3</v>
      </c>
      <c r="T196" s="3"/>
      <c r="U196" s="29"/>
      <c r="V196" s="3"/>
      <c r="AC196" s="47"/>
      <c r="AD196" s="29"/>
      <c r="AF196" s="47"/>
      <c r="AO196" s="2" t="n">
        <v>40.19</v>
      </c>
      <c r="AP196" s="29" t="n">
        <v>3.26</v>
      </c>
      <c r="AQ196" s="2" t="n">
        <v>3</v>
      </c>
      <c r="AR196" s="3"/>
      <c r="AS196" s="29"/>
      <c r="BA196" s="2" t="n">
        <v>40.19</v>
      </c>
      <c r="BB196" s="2" t="n">
        <v>4.23</v>
      </c>
      <c r="BC196" s="2" t="n">
        <v>3</v>
      </c>
      <c r="BE196" s="29"/>
      <c r="BG196" s="47"/>
      <c r="BH196" s="37"/>
      <c r="BM196" s="47"/>
      <c r="BY196" s="2" t="n">
        <v>10.1</v>
      </c>
      <c r="BZ196" s="29" t="n">
        <v>1.51</v>
      </c>
      <c r="CA196" s="2" t="n">
        <v>3</v>
      </c>
    </row>
    <row r="197" customFormat="false" ht="12.75" hidden="false" customHeight="false" outlineLevel="0" collapsed="false">
      <c r="A197" s="1" t="n">
        <v>26</v>
      </c>
      <c r="B197" s="1" t="s">
        <v>113</v>
      </c>
      <c r="C197" s="1" t="s">
        <v>72</v>
      </c>
      <c r="D197" s="42" t="s">
        <v>109</v>
      </c>
      <c r="E197" s="15" t="s">
        <v>110</v>
      </c>
      <c r="F197" s="15"/>
      <c r="G197" s="3" t="n">
        <v>4</v>
      </c>
      <c r="H197" s="32" t="s">
        <v>54</v>
      </c>
      <c r="I197" s="29"/>
      <c r="K197" s="2" t="n">
        <v>13588</v>
      </c>
      <c r="L197" s="29" t="n">
        <v>1417</v>
      </c>
      <c r="M197" s="2" t="n">
        <v>3</v>
      </c>
      <c r="Q197" s="3" t="n">
        <v>13588</v>
      </c>
      <c r="R197" s="29" t="n">
        <v>1255</v>
      </c>
      <c r="S197" s="2" t="n">
        <v>3</v>
      </c>
      <c r="T197" s="3"/>
      <c r="U197" s="29"/>
      <c r="V197" s="3"/>
      <c r="AC197" s="47"/>
      <c r="AD197" s="29"/>
      <c r="AF197" s="47"/>
      <c r="AO197" s="2" t="n">
        <v>38.55</v>
      </c>
      <c r="AP197" s="29" t="n">
        <v>2.86</v>
      </c>
      <c r="AQ197" s="2" t="n">
        <v>3</v>
      </c>
      <c r="AR197" s="3"/>
      <c r="AS197" s="29"/>
      <c r="BA197" s="2" t="n">
        <v>38.55</v>
      </c>
      <c r="BB197" s="2" t="n">
        <v>4.19</v>
      </c>
      <c r="BC197" s="2" t="n">
        <v>3</v>
      </c>
      <c r="BE197" s="29"/>
      <c r="BG197" s="47"/>
      <c r="BH197" s="37"/>
      <c r="BM197" s="47"/>
      <c r="BY197" s="2" t="n">
        <v>9.07</v>
      </c>
      <c r="BZ197" s="29" t="n">
        <v>1.36</v>
      </c>
      <c r="CA197" s="2" t="n">
        <v>3</v>
      </c>
    </row>
    <row r="198" customFormat="false" ht="12.75" hidden="false" customHeight="false" outlineLevel="0" collapsed="false">
      <c r="A198" s="1" t="n">
        <v>27</v>
      </c>
      <c r="B198" s="1" t="s">
        <v>114</v>
      </c>
      <c r="C198" s="1" t="s">
        <v>72</v>
      </c>
      <c r="D198" s="2" t="s">
        <v>115</v>
      </c>
      <c r="E198" s="28" t="s">
        <v>116</v>
      </c>
      <c r="F198" s="28"/>
      <c r="G198" s="3" t="n">
        <v>3</v>
      </c>
      <c r="H198" s="1" t="s">
        <v>45</v>
      </c>
      <c r="K198" s="2" t="n">
        <v>215</v>
      </c>
      <c r="L198" s="2" t="n">
        <v>27</v>
      </c>
      <c r="M198" s="2" t="n">
        <v>4</v>
      </c>
      <c r="N198" s="2" t="n">
        <v>489</v>
      </c>
      <c r="O198" s="2" t="n">
        <v>47</v>
      </c>
      <c r="P198" s="2" t="n">
        <v>4</v>
      </c>
      <c r="Q198" s="3" t="n">
        <f aca="false">K198+N198</f>
        <v>704</v>
      </c>
      <c r="R198" s="2" t="n">
        <v>37</v>
      </c>
      <c r="S198" s="2" t="n">
        <v>4</v>
      </c>
      <c r="X198" s="29"/>
      <c r="Y198" s="3"/>
      <c r="AO198" s="2" t="n">
        <v>2.43</v>
      </c>
      <c r="AP198" s="29" t="n">
        <v>0.12</v>
      </c>
      <c r="AQ198" s="2" t="n">
        <v>4</v>
      </c>
      <c r="AR198" s="30" t="n">
        <v>1.13</v>
      </c>
      <c r="AS198" s="29" t="n">
        <v>0.1</v>
      </c>
      <c r="AT198" s="2" t="n">
        <v>4</v>
      </c>
      <c r="AU198" s="2" t="n">
        <v>0.96</v>
      </c>
      <c r="AV198" s="29" t="n">
        <v>0.06</v>
      </c>
      <c r="AW198" s="2" t="n">
        <v>4</v>
      </c>
      <c r="AX198" s="2" t="n">
        <v>4.69</v>
      </c>
      <c r="AY198" s="29" t="n">
        <v>0.26</v>
      </c>
      <c r="AZ198" s="2" t="n">
        <v>4</v>
      </c>
      <c r="BA198" s="2" t="n">
        <f aca="false">AO198+AX198</f>
        <v>7.12</v>
      </c>
      <c r="BB198" s="2" t="n">
        <f aca="false">AP198+AY198</f>
        <v>0.38</v>
      </c>
      <c r="BC198" s="2" t="n">
        <v>4</v>
      </c>
    </row>
    <row r="199" customFormat="false" ht="12.75" hidden="false" customHeight="false" outlineLevel="0" collapsed="false">
      <c r="A199" s="1" t="n">
        <v>27</v>
      </c>
      <c r="B199" s="1" t="s">
        <v>114</v>
      </c>
      <c r="C199" s="1" t="s">
        <v>72</v>
      </c>
      <c r="D199" s="2" t="s">
        <v>115</v>
      </c>
      <c r="E199" s="28" t="s">
        <v>116</v>
      </c>
      <c r="F199" s="28"/>
      <c r="G199" s="3" t="n">
        <v>3</v>
      </c>
      <c r="H199" s="32" t="s">
        <v>54</v>
      </c>
      <c r="I199" s="29"/>
      <c r="K199" s="2" t="n">
        <v>236</v>
      </c>
      <c r="L199" s="2" t="n">
        <v>19</v>
      </c>
      <c r="M199" s="2" t="n">
        <v>4</v>
      </c>
      <c r="N199" s="2" t="n">
        <v>493</v>
      </c>
      <c r="O199" s="2" t="n">
        <v>51</v>
      </c>
      <c r="P199" s="2" t="n">
        <v>4</v>
      </c>
      <c r="Q199" s="3" t="n">
        <f aca="false">K199+N199</f>
        <v>729</v>
      </c>
      <c r="R199" s="2" t="n">
        <v>35</v>
      </c>
      <c r="S199" s="2" t="n">
        <v>4</v>
      </c>
      <c r="X199" s="29"/>
      <c r="Y199" s="3"/>
      <c r="AO199" s="2" t="n">
        <v>2.6</v>
      </c>
      <c r="AP199" s="29" t="n">
        <v>0.15</v>
      </c>
      <c r="AQ199" s="2" t="n">
        <v>4</v>
      </c>
      <c r="AR199" s="30" t="n">
        <v>1.1</v>
      </c>
      <c r="AS199" s="29" t="n">
        <v>0.08</v>
      </c>
      <c r="AT199" s="2" t="n">
        <v>4</v>
      </c>
      <c r="AU199" s="2" t="n">
        <v>0.97</v>
      </c>
      <c r="AV199" s="29" t="n">
        <v>0.05</v>
      </c>
      <c r="AW199" s="2" t="n">
        <v>4</v>
      </c>
      <c r="AX199" s="2" t="n">
        <v>4.78</v>
      </c>
      <c r="AY199" s="29" t="n">
        <v>0.31</v>
      </c>
      <c r="AZ199" s="2" t="n">
        <v>4</v>
      </c>
      <c r="BA199" s="2" t="n">
        <f aca="false">AO199+AX199</f>
        <v>7.38</v>
      </c>
      <c r="BB199" s="2" t="n">
        <f aca="false">AP199+AY199</f>
        <v>0.46</v>
      </c>
      <c r="BC199" s="2" t="n">
        <v>4</v>
      </c>
    </row>
    <row r="200" customFormat="false" ht="12.75" hidden="false" customHeight="false" outlineLevel="0" collapsed="false">
      <c r="A200" s="1" t="n">
        <v>27</v>
      </c>
      <c r="B200" s="1" t="s">
        <v>114</v>
      </c>
      <c r="C200" s="1" t="s">
        <v>72</v>
      </c>
      <c r="D200" s="2" t="s">
        <v>117</v>
      </c>
      <c r="E200" s="28" t="s">
        <v>116</v>
      </c>
      <c r="F200" s="28"/>
      <c r="G200" s="3" t="n">
        <v>3</v>
      </c>
      <c r="H200" s="1" t="s">
        <v>45</v>
      </c>
      <c r="K200" s="2" t="n">
        <v>252</v>
      </c>
      <c r="L200" s="2" t="n">
        <v>25</v>
      </c>
      <c r="M200" s="2" t="n">
        <v>4</v>
      </c>
      <c r="N200" s="2" t="n">
        <v>910</v>
      </c>
      <c r="O200" s="2" t="n">
        <v>102</v>
      </c>
      <c r="P200" s="2" t="n">
        <v>4</v>
      </c>
      <c r="Q200" s="3" t="n">
        <f aca="false">K200+N200</f>
        <v>1162</v>
      </c>
      <c r="R200" s="2" t="n">
        <v>64</v>
      </c>
      <c r="S200" s="2" t="n">
        <v>4</v>
      </c>
      <c r="X200" s="29"/>
      <c r="Y200" s="3"/>
      <c r="AO200" s="2" t="n">
        <v>2.73</v>
      </c>
      <c r="AP200" s="29" t="n">
        <v>0.18</v>
      </c>
      <c r="AQ200" s="2" t="n">
        <v>4</v>
      </c>
      <c r="AR200" s="30" t="n">
        <v>1.08</v>
      </c>
      <c r="AS200" s="29" t="n">
        <v>0.05</v>
      </c>
      <c r="AT200" s="2" t="n">
        <v>4</v>
      </c>
      <c r="AU200" s="2" t="n">
        <v>0.86</v>
      </c>
      <c r="AV200" s="29" t="n">
        <v>0.03</v>
      </c>
      <c r="AW200" s="2" t="n">
        <v>4</v>
      </c>
      <c r="AX200" s="2" t="n">
        <v>7.83</v>
      </c>
      <c r="AY200" s="29" t="n">
        <v>0.42</v>
      </c>
      <c r="AZ200" s="2" t="n">
        <v>4</v>
      </c>
      <c r="BA200" s="2" t="n">
        <f aca="false">AO200+AX200</f>
        <v>10.56</v>
      </c>
      <c r="BB200" s="2" t="n">
        <f aca="false">AP200+AY200</f>
        <v>0.6</v>
      </c>
      <c r="BC200" s="2" t="n">
        <v>4</v>
      </c>
    </row>
    <row r="201" customFormat="false" ht="12.75" hidden="false" customHeight="false" outlineLevel="0" collapsed="false">
      <c r="A201" s="1" t="n">
        <v>27</v>
      </c>
      <c r="B201" s="1" t="s">
        <v>114</v>
      </c>
      <c r="C201" s="1" t="s">
        <v>72</v>
      </c>
      <c r="D201" s="2" t="s">
        <v>117</v>
      </c>
      <c r="E201" s="28" t="s">
        <v>116</v>
      </c>
      <c r="F201" s="28"/>
      <c r="G201" s="3" t="n">
        <v>3</v>
      </c>
      <c r="H201" s="32" t="s">
        <v>54</v>
      </c>
      <c r="I201" s="29"/>
      <c r="K201" s="2" t="n">
        <v>256</v>
      </c>
      <c r="L201" s="2" t="n">
        <v>33</v>
      </c>
      <c r="M201" s="2" t="n">
        <v>4</v>
      </c>
      <c r="N201" s="2" t="n">
        <v>817</v>
      </c>
      <c r="O201" s="2" t="n">
        <v>71</v>
      </c>
      <c r="P201" s="2" t="n">
        <v>4</v>
      </c>
      <c r="Q201" s="3" t="n">
        <f aca="false">K201+N201</f>
        <v>1073</v>
      </c>
      <c r="R201" s="2" t="n">
        <v>52</v>
      </c>
      <c r="S201" s="2" t="n">
        <v>4</v>
      </c>
      <c r="X201" s="29"/>
      <c r="Y201" s="3"/>
      <c r="AO201" s="2" t="n">
        <v>3.25</v>
      </c>
      <c r="AP201" s="29" t="n">
        <v>0.23</v>
      </c>
      <c r="AQ201" s="2" t="n">
        <v>4</v>
      </c>
      <c r="AR201" s="30" t="n">
        <v>1.27</v>
      </c>
      <c r="AS201" s="29" t="n">
        <v>0.15</v>
      </c>
      <c r="AT201" s="2" t="n">
        <v>4</v>
      </c>
      <c r="AU201" s="2" t="n">
        <v>0.9</v>
      </c>
      <c r="AV201" s="29" t="n">
        <v>0.05</v>
      </c>
      <c r="AW201" s="2" t="n">
        <v>4</v>
      </c>
      <c r="AX201" s="2" t="n">
        <v>7.35</v>
      </c>
      <c r="AY201" s="29" t="n">
        <v>0.28</v>
      </c>
      <c r="AZ201" s="2" t="n">
        <v>4</v>
      </c>
      <c r="BA201" s="2" t="n">
        <f aca="false">AO201+AX201</f>
        <v>10.6</v>
      </c>
      <c r="BB201" s="2" t="n">
        <f aca="false">AP201+AY201</f>
        <v>0.51</v>
      </c>
      <c r="BC201" s="2" t="n">
        <v>4</v>
      </c>
    </row>
    <row r="202" customFormat="false" ht="12.75" hidden="false" customHeight="false" outlineLevel="0" collapsed="false">
      <c r="A202" s="1" t="n">
        <v>27</v>
      </c>
      <c r="B202" s="1" t="s">
        <v>114</v>
      </c>
      <c r="C202" s="1" t="s">
        <v>72</v>
      </c>
      <c r="D202" s="2" t="s">
        <v>118</v>
      </c>
      <c r="E202" s="28" t="s">
        <v>116</v>
      </c>
      <c r="F202" s="28"/>
      <c r="G202" s="3" t="n">
        <v>3</v>
      </c>
      <c r="H202" s="1" t="s">
        <v>45</v>
      </c>
      <c r="K202" s="2" t="n">
        <v>185</v>
      </c>
      <c r="L202" s="2" t="n">
        <v>91</v>
      </c>
      <c r="M202" s="2" t="n">
        <v>4</v>
      </c>
      <c r="N202" s="2" t="n">
        <v>541</v>
      </c>
      <c r="O202" s="2" t="n">
        <v>193</v>
      </c>
      <c r="P202" s="2" t="n">
        <v>4</v>
      </c>
      <c r="Q202" s="3" t="n">
        <f aca="false">K202+N202</f>
        <v>726</v>
      </c>
      <c r="R202" s="2" t="n">
        <v>142</v>
      </c>
      <c r="S202" s="2" t="n">
        <v>4</v>
      </c>
      <c r="X202" s="29"/>
      <c r="Y202" s="3"/>
      <c r="AO202" s="2" t="n">
        <v>3.05</v>
      </c>
      <c r="AP202" s="29" t="n">
        <v>0.11</v>
      </c>
      <c r="AQ202" s="2" t="n">
        <v>4</v>
      </c>
      <c r="AR202" s="30" t="n">
        <v>1.65</v>
      </c>
      <c r="AS202" s="29" t="n">
        <v>0.12</v>
      </c>
      <c r="AT202" s="2" t="n">
        <v>4</v>
      </c>
      <c r="AU202" s="2" t="n">
        <v>1.04</v>
      </c>
      <c r="AV202" s="29" t="n">
        <v>0.13</v>
      </c>
      <c r="AW202" s="2" t="n">
        <v>4</v>
      </c>
      <c r="AX202" s="2" t="n">
        <v>5.63</v>
      </c>
      <c r="AY202" s="29" t="n">
        <v>0.16</v>
      </c>
      <c r="AZ202" s="2" t="n">
        <v>4</v>
      </c>
      <c r="BA202" s="2" t="n">
        <f aca="false">AO202+AX202</f>
        <v>8.68</v>
      </c>
      <c r="BB202" s="2" t="n">
        <f aca="false">AP202+AY202</f>
        <v>0.27</v>
      </c>
      <c r="BC202" s="2" t="n">
        <v>4</v>
      </c>
    </row>
    <row r="203" customFormat="false" ht="12.75" hidden="false" customHeight="false" outlineLevel="0" collapsed="false">
      <c r="A203" s="1" t="n">
        <v>27</v>
      </c>
      <c r="B203" s="1" t="s">
        <v>114</v>
      </c>
      <c r="C203" s="1" t="s">
        <v>72</v>
      </c>
      <c r="D203" s="2" t="s">
        <v>118</v>
      </c>
      <c r="E203" s="28" t="s">
        <v>116</v>
      </c>
      <c r="F203" s="28"/>
      <c r="G203" s="3" t="n">
        <v>3</v>
      </c>
      <c r="H203" s="32" t="s">
        <v>54</v>
      </c>
      <c r="I203" s="29"/>
      <c r="K203" s="2" t="n">
        <v>160</v>
      </c>
      <c r="L203" s="2" t="n">
        <v>78</v>
      </c>
      <c r="M203" s="2" t="n">
        <v>4</v>
      </c>
      <c r="N203" s="2" t="n">
        <v>395</v>
      </c>
      <c r="O203" s="2" t="n">
        <v>149</v>
      </c>
      <c r="P203" s="2" t="n">
        <v>4</v>
      </c>
      <c r="Q203" s="3" t="n">
        <f aca="false">K203+N203</f>
        <v>555</v>
      </c>
      <c r="R203" s="2" t="n">
        <v>114</v>
      </c>
      <c r="S203" s="2" t="n">
        <v>4</v>
      </c>
      <c r="X203" s="29"/>
      <c r="Y203" s="3"/>
      <c r="AO203" s="2" t="n">
        <v>3.12</v>
      </c>
      <c r="AP203" s="29" t="n">
        <v>0.18</v>
      </c>
      <c r="AQ203" s="2" t="n">
        <v>4</v>
      </c>
      <c r="AR203" s="30" t="n">
        <v>1.95</v>
      </c>
      <c r="AS203" s="29" t="n">
        <v>0.16</v>
      </c>
      <c r="AT203" s="2" t="n">
        <v>4</v>
      </c>
      <c r="AU203" s="2" t="n">
        <v>1.2</v>
      </c>
      <c r="AV203" s="29" t="n">
        <v>0.11</v>
      </c>
      <c r="AW203" s="2" t="n">
        <v>4</v>
      </c>
      <c r="AX203" s="2" t="n">
        <v>4.74</v>
      </c>
      <c r="AY203" s="29" t="n">
        <v>0.13</v>
      </c>
      <c r="AZ203" s="2" t="n">
        <v>4</v>
      </c>
      <c r="BA203" s="2" t="n">
        <f aca="false">AO203+AX203</f>
        <v>7.86</v>
      </c>
      <c r="BB203" s="2" t="n">
        <f aca="false">AP203+AY203</f>
        <v>0.31</v>
      </c>
      <c r="BC203" s="2" t="n">
        <v>4</v>
      </c>
    </row>
    <row r="204" customFormat="false" ht="12.75" hidden="false" customHeight="false" outlineLevel="0" collapsed="false">
      <c r="A204" s="1" t="n">
        <v>27</v>
      </c>
      <c r="B204" s="1" t="s">
        <v>114</v>
      </c>
      <c r="C204" s="1" t="s">
        <v>72</v>
      </c>
      <c r="D204" s="2" t="s">
        <v>119</v>
      </c>
      <c r="E204" s="28" t="s">
        <v>116</v>
      </c>
      <c r="F204" s="28"/>
      <c r="G204" s="3" t="n">
        <v>3</v>
      </c>
      <c r="H204" s="1" t="s">
        <v>45</v>
      </c>
      <c r="K204" s="2" t="n">
        <v>151</v>
      </c>
      <c r="L204" s="2" t="n">
        <v>96</v>
      </c>
      <c r="M204" s="2" t="n">
        <v>4</v>
      </c>
      <c r="N204" s="2" t="n">
        <v>246</v>
      </c>
      <c r="O204" s="2" t="n">
        <v>66</v>
      </c>
      <c r="P204" s="2" t="n">
        <v>4</v>
      </c>
      <c r="Q204" s="3" t="n">
        <f aca="false">K204+N204</f>
        <v>397</v>
      </c>
      <c r="R204" s="2" t="n">
        <v>81</v>
      </c>
      <c r="S204" s="2" t="n">
        <v>4</v>
      </c>
      <c r="X204" s="29"/>
      <c r="Y204" s="3"/>
      <c r="AO204" s="2" t="n">
        <v>2.94</v>
      </c>
      <c r="AP204" s="29" t="n">
        <v>0.22</v>
      </c>
      <c r="AQ204" s="2" t="n">
        <v>4</v>
      </c>
      <c r="AR204" s="30" t="n">
        <v>1.95</v>
      </c>
      <c r="AS204" s="29" t="n">
        <v>0.14</v>
      </c>
      <c r="AT204" s="2" t="n">
        <v>4</v>
      </c>
      <c r="AU204" s="2" t="n">
        <v>1.7</v>
      </c>
      <c r="AV204" s="29" t="n">
        <v>0.15</v>
      </c>
      <c r="AW204" s="2" t="n">
        <v>4</v>
      </c>
      <c r="AX204" s="2" t="n">
        <v>4.18</v>
      </c>
      <c r="AY204" s="29" t="n">
        <v>0.22</v>
      </c>
      <c r="AZ204" s="2" t="n">
        <v>4</v>
      </c>
      <c r="BA204" s="2" t="n">
        <f aca="false">AO204+AX204</f>
        <v>7.12</v>
      </c>
      <c r="BB204" s="2" t="n">
        <f aca="false">AP204+AY204</f>
        <v>0.44</v>
      </c>
      <c r="BC204" s="2" t="n">
        <v>4</v>
      </c>
    </row>
    <row r="205" customFormat="false" ht="12.75" hidden="false" customHeight="false" outlineLevel="0" collapsed="false">
      <c r="A205" s="1" t="n">
        <v>27</v>
      </c>
      <c r="B205" s="1" t="s">
        <v>114</v>
      </c>
      <c r="C205" s="1" t="s">
        <v>72</v>
      </c>
      <c r="D205" s="2" t="s">
        <v>119</v>
      </c>
      <c r="E205" s="28" t="s">
        <v>116</v>
      </c>
      <c r="F205" s="28"/>
      <c r="G205" s="3" t="n">
        <v>3</v>
      </c>
      <c r="H205" s="32" t="s">
        <v>54</v>
      </c>
      <c r="I205" s="29"/>
      <c r="K205" s="2" t="n">
        <v>137</v>
      </c>
      <c r="L205" s="2" t="n">
        <v>51</v>
      </c>
      <c r="M205" s="2" t="n">
        <v>4</v>
      </c>
      <c r="N205" s="2" t="n">
        <v>200</v>
      </c>
      <c r="O205" s="2" t="n">
        <v>30</v>
      </c>
      <c r="P205" s="2" t="n">
        <v>4</v>
      </c>
      <c r="Q205" s="3" t="n">
        <f aca="false">K205+N205</f>
        <v>337</v>
      </c>
      <c r="R205" s="2" t="n">
        <v>41</v>
      </c>
      <c r="S205" s="2" t="n">
        <v>4</v>
      </c>
      <c r="X205" s="29"/>
      <c r="Y205" s="3"/>
      <c r="AO205" s="2" t="n">
        <v>3.03</v>
      </c>
      <c r="AP205" s="29" t="n">
        <v>0.28</v>
      </c>
      <c r="AQ205" s="2" t="n">
        <v>4</v>
      </c>
      <c r="AR205" s="30" t="n">
        <v>2.21</v>
      </c>
      <c r="AS205" s="29" t="n">
        <v>0.16</v>
      </c>
      <c r="AT205" s="2" t="n">
        <v>4</v>
      </c>
      <c r="AU205" s="2" t="n">
        <v>1.71</v>
      </c>
      <c r="AV205" s="29" t="n">
        <v>0.18</v>
      </c>
      <c r="AW205" s="2" t="n">
        <v>4</v>
      </c>
      <c r="AX205" s="2" t="n">
        <v>3.42</v>
      </c>
      <c r="AY205" s="29" t="n">
        <v>0.23</v>
      </c>
      <c r="AZ205" s="2" t="n">
        <v>4</v>
      </c>
      <c r="BA205" s="2" t="n">
        <f aca="false">AO205+AX205</f>
        <v>6.45</v>
      </c>
      <c r="BB205" s="2" t="n">
        <f aca="false">AP205+AY205</f>
        <v>0.51</v>
      </c>
      <c r="BC205" s="2" t="n">
        <v>4</v>
      </c>
    </row>
    <row r="206" customFormat="false" ht="12.75" hidden="false" customHeight="true" outlineLevel="0" collapsed="false">
      <c r="A206" s="1" t="n">
        <v>28</v>
      </c>
      <c r="B206" s="1" t="s">
        <v>120</v>
      </c>
      <c r="C206" s="1" t="s">
        <v>72</v>
      </c>
      <c r="D206" s="2" t="s">
        <v>121</v>
      </c>
      <c r="E206" s="15" t="s">
        <v>65</v>
      </c>
      <c r="F206" s="15" t="s">
        <v>122</v>
      </c>
      <c r="G206" s="58" t="n">
        <v>1</v>
      </c>
      <c r="H206" s="1" t="s">
        <v>45</v>
      </c>
      <c r="J206" s="2" t="s">
        <v>74</v>
      </c>
      <c r="N206" s="2" t="n">
        <v>0.71</v>
      </c>
      <c r="O206" s="29" t="n">
        <v>0.01</v>
      </c>
      <c r="P206" s="2" t="n">
        <v>9</v>
      </c>
      <c r="U206" s="3"/>
      <c r="X206" s="29"/>
      <c r="Y206" s="3"/>
      <c r="AI206" s="2" t="n">
        <v>41.6</v>
      </c>
      <c r="AJ206" s="29" t="n">
        <v>0.5</v>
      </c>
      <c r="AK206" s="2" t="n">
        <v>9</v>
      </c>
      <c r="AO206" s="29"/>
      <c r="AU206" s="30" t="n">
        <v>1.25</v>
      </c>
      <c r="AV206" s="29" t="n">
        <v>0.06</v>
      </c>
      <c r="AW206" s="2" t="n">
        <v>9</v>
      </c>
      <c r="BS206" s="2" t="n">
        <v>33.9</v>
      </c>
      <c r="BT206" s="29" t="n">
        <v>1.53</v>
      </c>
      <c r="BU206" s="2" t="n">
        <v>9</v>
      </c>
    </row>
    <row r="207" customFormat="false" ht="12.75" hidden="false" customHeight="false" outlineLevel="0" collapsed="false">
      <c r="A207" s="1" t="n">
        <v>28</v>
      </c>
      <c r="B207" s="1" t="s">
        <v>120</v>
      </c>
      <c r="C207" s="1" t="s">
        <v>72</v>
      </c>
      <c r="D207" s="59" t="s">
        <v>123</v>
      </c>
      <c r="E207" s="15" t="s">
        <v>65</v>
      </c>
      <c r="F207" s="15"/>
      <c r="G207" s="58" t="n">
        <v>1</v>
      </c>
      <c r="H207" s="32" t="s">
        <v>54</v>
      </c>
      <c r="I207" s="29"/>
      <c r="J207" s="2" t="s">
        <v>74</v>
      </c>
      <c r="N207" s="2" t="n">
        <v>0.32</v>
      </c>
      <c r="O207" s="29" t="n">
        <v>0.01</v>
      </c>
      <c r="P207" s="2" t="n">
        <v>9</v>
      </c>
      <c r="U207" s="3"/>
      <c r="X207" s="29"/>
      <c r="Y207" s="3"/>
      <c r="AI207" s="2" t="n">
        <v>40.7</v>
      </c>
      <c r="AJ207" s="29" t="n">
        <v>0.82</v>
      </c>
      <c r="AK207" s="2" t="n">
        <v>9</v>
      </c>
      <c r="AO207" s="29"/>
      <c r="AU207" s="30" t="n">
        <v>1.43</v>
      </c>
      <c r="AV207" s="29" t="n">
        <v>0.096</v>
      </c>
      <c r="AW207" s="2" t="n">
        <v>9</v>
      </c>
      <c r="BS207" s="2" t="n">
        <v>29.4</v>
      </c>
      <c r="BT207" s="29" t="n">
        <v>1.86</v>
      </c>
      <c r="BU207" s="2" t="n">
        <v>9</v>
      </c>
    </row>
    <row r="208" customFormat="false" ht="12.75" hidden="false" customHeight="false" outlineLevel="0" collapsed="false">
      <c r="A208" s="1" t="n">
        <v>28</v>
      </c>
      <c r="B208" s="1" t="s">
        <v>120</v>
      </c>
      <c r="C208" s="1" t="s">
        <v>72</v>
      </c>
      <c r="D208" s="2" t="s">
        <v>121</v>
      </c>
      <c r="E208" s="15" t="s">
        <v>65</v>
      </c>
      <c r="F208" s="15"/>
      <c r="G208" s="58" t="n">
        <v>1</v>
      </c>
      <c r="H208" s="1" t="s">
        <v>45</v>
      </c>
      <c r="J208" s="2" t="s">
        <v>75</v>
      </c>
      <c r="N208" s="2" t="n">
        <v>0.73</v>
      </c>
      <c r="O208" s="29" t="n">
        <v>0.01</v>
      </c>
      <c r="P208" s="2" t="n">
        <v>9</v>
      </c>
      <c r="U208" s="3"/>
      <c r="X208" s="29"/>
      <c r="Y208" s="3"/>
      <c r="AI208" s="2" t="n">
        <v>40.7</v>
      </c>
      <c r="AJ208" s="29" t="n">
        <v>0.74</v>
      </c>
      <c r="AK208" s="2" t="n">
        <v>9</v>
      </c>
      <c r="AU208" s="30" t="n">
        <v>0.99</v>
      </c>
      <c r="AV208" s="29" t="n">
        <v>0.05</v>
      </c>
      <c r="AW208" s="2" t="n">
        <v>9</v>
      </c>
      <c r="BS208" s="2" t="n">
        <v>41.6</v>
      </c>
      <c r="BT208" s="29" t="n">
        <v>1.87</v>
      </c>
      <c r="BU208" s="2" t="n">
        <v>9</v>
      </c>
    </row>
    <row r="209" customFormat="false" ht="12.75" hidden="false" customHeight="false" outlineLevel="0" collapsed="false">
      <c r="A209" s="1" t="n">
        <v>28</v>
      </c>
      <c r="B209" s="1" t="s">
        <v>120</v>
      </c>
      <c r="C209" s="1" t="s">
        <v>72</v>
      </c>
      <c r="D209" s="59" t="s">
        <v>123</v>
      </c>
      <c r="E209" s="15" t="s">
        <v>65</v>
      </c>
      <c r="F209" s="15"/>
      <c r="G209" s="58" t="n">
        <v>1</v>
      </c>
      <c r="H209" s="32" t="s">
        <v>54</v>
      </c>
      <c r="I209" s="29"/>
      <c r="J209" s="2" t="s">
        <v>75</v>
      </c>
      <c r="N209" s="2" t="n">
        <v>0.51</v>
      </c>
      <c r="O209" s="29" t="n">
        <v>0.01</v>
      </c>
      <c r="P209" s="2" t="n">
        <v>9</v>
      </c>
      <c r="U209" s="3"/>
      <c r="X209" s="29"/>
      <c r="Y209" s="3"/>
      <c r="AI209" s="2" t="n">
        <v>41</v>
      </c>
      <c r="AJ209" s="29" t="n">
        <v>1.06</v>
      </c>
      <c r="AK209" s="2" t="n">
        <v>9</v>
      </c>
      <c r="AO209" s="29"/>
      <c r="AU209" s="30" t="n">
        <v>1.09</v>
      </c>
      <c r="AV209" s="29" t="n">
        <v>0.06</v>
      </c>
      <c r="AW209" s="2" t="n">
        <v>9</v>
      </c>
      <c r="BS209" s="2" t="n">
        <v>38.1</v>
      </c>
      <c r="BT209" s="29" t="n">
        <v>1.58</v>
      </c>
      <c r="BU209" s="2" t="n">
        <v>9</v>
      </c>
    </row>
    <row r="210" customFormat="false" ht="12.75" hidden="false" customHeight="false" outlineLevel="0" collapsed="false">
      <c r="A210" s="1" t="n">
        <v>28</v>
      </c>
      <c r="B210" s="1" t="s">
        <v>120</v>
      </c>
      <c r="C210" s="1" t="s">
        <v>72</v>
      </c>
      <c r="D210" s="59" t="s">
        <v>124</v>
      </c>
      <c r="E210" s="15" t="s">
        <v>65</v>
      </c>
      <c r="F210" s="15"/>
      <c r="G210" s="58" t="n">
        <v>1</v>
      </c>
      <c r="H210" s="1" t="s">
        <v>45</v>
      </c>
      <c r="J210" s="2" t="s">
        <v>74</v>
      </c>
      <c r="N210" s="2" t="n">
        <v>0.23</v>
      </c>
      <c r="O210" s="29" t="n">
        <v>0.01</v>
      </c>
      <c r="P210" s="2" t="n">
        <v>9</v>
      </c>
      <c r="U210" s="3"/>
      <c r="X210" s="29"/>
      <c r="Y210" s="3"/>
      <c r="AI210" s="2" t="n">
        <v>42.2</v>
      </c>
      <c r="AJ210" s="29" t="n">
        <v>0.35</v>
      </c>
      <c r="AK210" s="2" t="n">
        <v>9</v>
      </c>
      <c r="AO210" s="29"/>
      <c r="AU210" s="30" t="n">
        <v>2.96</v>
      </c>
      <c r="AV210" s="29" t="n">
        <v>0.09</v>
      </c>
      <c r="AW210" s="2" t="n">
        <v>9</v>
      </c>
      <c r="BS210" s="2" t="n">
        <v>14.4</v>
      </c>
      <c r="BT210" s="29" t="n">
        <v>0.47</v>
      </c>
      <c r="BU210" s="2" t="n">
        <v>9</v>
      </c>
    </row>
    <row r="211" customFormat="false" ht="12.75" hidden="false" customHeight="false" outlineLevel="0" collapsed="false">
      <c r="A211" s="1" t="n">
        <v>28</v>
      </c>
      <c r="B211" s="1" t="s">
        <v>120</v>
      </c>
      <c r="C211" s="1" t="s">
        <v>72</v>
      </c>
      <c r="D211" s="59" t="s">
        <v>124</v>
      </c>
      <c r="E211" s="15" t="s">
        <v>65</v>
      </c>
      <c r="F211" s="15"/>
      <c r="G211" s="58" t="n">
        <v>1</v>
      </c>
      <c r="H211" s="32" t="s">
        <v>54</v>
      </c>
      <c r="I211" s="29"/>
      <c r="J211" s="2" t="s">
        <v>74</v>
      </c>
      <c r="N211" s="2" t="n">
        <v>0.11</v>
      </c>
      <c r="O211" s="29" t="n">
        <v>0.01</v>
      </c>
      <c r="P211" s="2" t="n">
        <v>9</v>
      </c>
      <c r="U211" s="3"/>
      <c r="X211" s="29"/>
      <c r="Y211" s="3"/>
      <c r="AI211" s="2" t="n">
        <v>41</v>
      </c>
      <c r="AJ211" s="29" t="n">
        <v>0.48</v>
      </c>
      <c r="AK211" s="2" t="n">
        <v>9</v>
      </c>
      <c r="AO211" s="29"/>
      <c r="AU211" s="30" t="n">
        <v>2.89</v>
      </c>
      <c r="AV211" s="29" t="n">
        <v>0.13</v>
      </c>
      <c r="AW211" s="2" t="n">
        <v>9</v>
      </c>
      <c r="BS211" s="2" t="n">
        <v>14.4</v>
      </c>
      <c r="BT211" s="29" t="n">
        <v>0.64</v>
      </c>
      <c r="BU211" s="2" t="n">
        <v>9</v>
      </c>
    </row>
    <row r="212" customFormat="false" ht="12.75" hidden="false" customHeight="false" outlineLevel="0" collapsed="false">
      <c r="A212" s="1" t="n">
        <v>28</v>
      </c>
      <c r="B212" s="1" t="s">
        <v>120</v>
      </c>
      <c r="C212" s="1" t="s">
        <v>72</v>
      </c>
      <c r="D212" s="59" t="s">
        <v>124</v>
      </c>
      <c r="E212" s="15" t="s">
        <v>65</v>
      </c>
      <c r="F212" s="15"/>
      <c r="G212" s="58" t="n">
        <v>1</v>
      </c>
      <c r="H212" s="1" t="s">
        <v>45</v>
      </c>
      <c r="J212" s="2" t="s">
        <v>75</v>
      </c>
      <c r="N212" s="2" t="n">
        <v>0.21</v>
      </c>
      <c r="O212" s="29" t="n">
        <v>0.01</v>
      </c>
      <c r="P212" s="2" t="n">
        <v>9</v>
      </c>
      <c r="U212" s="3"/>
      <c r="X212" s="29"/>
      <c r="Y212" s="3"/>
      <c r="AI212" s="2" t="n">
        <v>42.2</v>
      </c>
      <c r="AJ212" s="29" t="n">
        <v>0.32</v>
      </c>
      <c r="AK212" s="2" t="n">
        <v>9</v>
      </c>
      <c r="AU212" s="30" t="n">
        <v>2.69</v>
      </c>
      <c r="AV212" s="29" t="n">
        <v>0.13</v>
      </c>
      <c r="AW212" s="2" t="n">
        <v>9</v>
      </c>
      <c r="BS212" s="2" t="n">
        <v>16.1</v>
      </c>
      <c r="BT212" s="29" t="n">
        <v>0.99</v>
      </c>
      <c r="BU212" s="2" t="n">
        <v>9</v>
      </c>
    </row>
    <row r="213" customFormat="false" ht="12.75" hidden="false" customHeight="false" outlineLevel="0" collapsed="false">
      <c r="A213" s="1" t="n">
        <v>28</v>
      </c>
      <c r="B213" s="1" t="s">
        <v>120</v>
      </c>
      <c r="C213" s="1" t="s">
        <v>72</v>
      </c>
      <c r="D213" s="59" t="s">
        <v>124</v>
      </c>
      <c r="E213" s="15" t="s">
        <v>65</v>
      </c>
      <c r="F213" s="15"/>
      <c r="G213" s="58" t="n">
        <v>1</v>
      </c>
      <c r="H213" s="32" t="s">
        <v>54</v>
      </c>
      <c r="I213" s="29"/>
      <c r="J213" s="2" t="s">
        <v>75</v>
      </c>
      <c r="N213" s="2" t="n">
        <v>0.14</v>
      </c>
      <c r="O213" s="29" t="n">
        <v>0.01</v>
      </c>
      <c r="P213" s="2" t="n">
        <v>9</v>
      </c>
      <c r="U213" s="3"/>
      <c r="X213" s="29"/>
      <c r="Y213" s="3"/>
      <c r="AI213" s="2" t="n">
        <v>41.7</v>
      </c>
      <c r="AJ213" s="29" t="n">
        <v>0.26</v>
      </c>
      <c r="AK213" s="2" t="n">
        <v>9</v>
      </c>
      <c r="AO213" s="29"/>
      <c r="AU213" s="30" t="n">
        <v>2.79</v>
      </c>
      <c r="AV213" s="29" t="n">
        <v>0.11</v>
      </c>
      <c r="AW213" s="2" t="n">
        <v>9</v>
      </c>
      <c r="BS213" s="2" t="n">
        <v>15.4</v>
      </c>
      <c r="BT213" s="29" t="n">
        <v>0.64</v>
      </c>
      <c r="BU213" s="2" t="n">
        <v>9</v>
      </c>
    </row>
    <row r="214" customFormat="false" ht="12.75" hidden="false" customHeight="false" outlineLevel="0" collapsed="false">
      <c r="A214" s="1" t="n">
        <v>29</v>
      </c>
      <c r="B214" s="1" t="s">
        <v>125</v>
      </c>
      <c r="C214" s="1" t="s">
        <v>72</v>
      </c>
      <c r="D214" s="2" t="s">
        <v>126</v>
      </c>
      <c r="E214" s="15" t="s">
        <v>65</v>
      </c>
      <c r="F214" s="15"/>
      <c r="G214" s="3" t="n">
        <v>3</v>
      </c>
      <c r="H214" s="1" t="s">
        <v>45</v>
      </c>
      <c r="J214" s="14"/>
      <c r="K214" s="2" t="n">
        <v>1630</v>
      </c>
      <c r="L214" s="29" t="n">
        <v>450</v>
      </c>
      <c r="M214" s="2" t="n">
        <v>15</v>
      </c>
      <c r="R214" s="29"/>
      <c r="X214" s="29"/>
      <c r="Y214" s="3"/>
      <c r="AD214" s="29"/>
      <c r="AO214" s="29"/>
      <c r="AR214" s="30"/>
      <c r="AS214" s="29"/>
    </row>
    <row r="215" customFormat="false" ht="12.75" hidden="false" customHeight="false" outlineLevel="0" collapsed="false">
      <c r="A215" s="1" t="n">
        <v>29</v>
      </c>
      <c r="B215" s="1" t="s">
        <v>125</v>
      </c>
      <c r="C215" s="1" t="s">
        <v>72</v>
      </c>
      <c r="D215" s="2" t="s">
        <v>126</v>
      </c>
      <c r="E215" s="15" t="s">
        <v>65</v>
      </c>
      <c r="F215" s="15"/>
      <c r="G215" s="3" t="n">
        <v>3</v>
      </c>
      <c r="H215" s="32" t="s">
        <v>54</v>
      </c>
      <c r="I215" s="29"/>
      <c r="K215" s="2" t="n">
        <v>1260</v>
      </c>
      <c r="L215" s="29" t="n">
        <v>200</v>
      </c>
      <c r="M215" s="2" t="n">
        <v>15</v>
      </c>
      <c r="X215" s="29"/>
      <c r="Y215" s="3"/>
      <c r="AD215" s="29"/>
      <c r="AO215" s="29"/>
      <c r="AR215" s="30"/>
      <c r="AS215" s="29"/>
    </row>
    <row r="216" customFormat="false" ht="12.75" hidden="false" customHeight="false" outlineLevel="0" collapsed="false">
      <c r="A216" s="1" t="n">
        <v>29</v>
      </c>
      <c r="B216" s="1" t="s">
        <v>125</v>
      </c>
      <c r="C216" s="1" t="s">
        <v>72</v>
      </c>
      <c r="D216" s="2" t="s">
        <v>127</v>
      </c>
      <c r="E216" s="15" t="s">
        <v>65</v>
      </c>
      <c r="F216" s="15"/>
      <c r="G216" s="3" t="n">
        <v>3</v>
      </c>
      <c r="H216" s="1" t="s">
        <v>45</v>
      </c>
      <c r="K216" s="2" t="n">
        <v>840</v>
      </c>
      <c r="L216" s="29" t="n">
        <v>110</v>
      </c>
      <c r="M216" s="2" t="n">
        <v>15</v>
      </c>
      <c r="U216" s="3"/>
      <c r="V216" s="29"/>
      <c r="X216" s="29"/>
      <c r="Y216" s="3"/>
      <c r="AO216" s="29"/>
      <c r="AR216" s="30"/>
      <c r="AS216" s="29"/>
    </row>
    <row r="217" customFormat="false" ht="12.75" hidden="false" customHeight="false" outlineLevel="0" collapsed="false">
      <c r="A217" s="1" t="n">
        <v>29</v>
      </c>
      <c r="B217" s="1" t="s">
        <v>125</v>
      </c>
      <c r="C217" s="1" t="s">
        <v>72</v>
      </c>
      <c r="D217" s="2" t="s">
        <v>127</v>
      </c>
      <c r="E217" s="15" t="s">
        <v>65</v>
      </c>
      <c r="F217" s="15"/>
      <c r="G217" s="3" t="n">
        <v>3</v>
      </c>
      <c r="H217" s="32" t="s">
        <v>54</v>
      </c>
      <c r="I217" s="29"/>
      <c r="K217" s="2" t="n">
        <v>550</v>
      </c>
      <c r="L217" s="29" t="n">
        <v>65</v>
      </c>
      <c r="M217" s="2" t="n">
        <v>15</v>
      </c>
      <c r="U217" s="3"/>
      <c r="V217" s="29"/>
      <c r="X217" s="29"/>
      <c r="Y217" s="3"/>
      <c r="AO217" s="29"/>
      <c r="AR217" s="30"/>
      <c r="AS217" s="29"/>
    </row>
    <row r="218" customFormat="false" ht="12.75" hidden="false" customHeight="false" outlineLevel="0" collapsed="false">
      <c r="A218" s="1" t="n">
        <v>29</v>
      </c>
      <c r="B218" s="1" t="s">
        <v>125</v>
      </c>
      <c r="C218" s="1" t="s">
        <v>72</v>
      </c>
      <c r="D218" s="2" t="s">
        <v>128</v>
      </c>
      <c r="E218" s="15" t="s">
        <v>65</v>
      </c>
      <c r="F218" s="15"/>
      <c r="G218" s="3" t="n">
        <v>3</v>
      </c>
      <c r="H218" s="1" t="s">
        <v>45</v>
      </c>
      <c r="K218" s="2" t="n">
        <v>265</v>
      </c>
      <c r="L218" s="29" t="n">
        <v>18</v>
      </c>
      <c r="M218" s="2" t="n">
        <v>15</v>
      </c>
      <c r="U218" s="3"/>
      <c r="V218" s="29"/>
      <c r="X218" s="29"/>
      <c r="Y218" s="3"/>
      <c r="AR218" s="30"/>
      <c r="AS218" s="29"/>
    </row>
    <row r="219" customFormat="false" ht="12.75" hidden="false" customHeight="false" outlineLevel="0" collapsed="false">
      <c r="A219" s="1" t="n">
        <v>29</v>
      </c>
      <c r="B219" s="1" t="s">
        <v>125</v>
      </c>
      <c r="C219" s="1" t="s">
        <v>72</v>
      </c>
      <c r="D219" s="2" t="s">
        <v>128</v>
      </c>
      <c r="E219" s="15" t="s">
        <v>65</v>
      </c>
      <c r="F219" s="15"/>
      <c r="G219" s="3" t="n">
        <v>3</v>
      </c>
      <c r="H219" s="32" t="s">
        <v>54</v>
      </c>
      <c r="I219" s="29"/>
      <c r="K219" s="2" t="n">
        <v>290</v>
      </c>
      <c r="L219" s="29" t="n">
        <v>12</v>
      </c>
      <c r="M219" s="2" t="n">
        <v>15</v>
      </c>
      <c r="U219" s="3"/>
      <c r="V219" s="29"/>
      <c r="X219" s="29"/>
      <c r="Y219" s="3"/>
      <c r="AR219" s="30"/>
      <c r="AS219" s="29"/>
    </row>
    <row r="220" customFormat="false" ht="12.75" hidden="false" customHeight="false" outlineLevel="0" collapsed="false">
      <c r="A220" s="1" t="n">
        <v>29</v>
      </c>
      <c r="B220" s="1" t="s">
        <v>125</v>
      </c>
      <c r="C220" s="1" t="s">
        <v>72</v>
      </c>
      <c r="D220" s="2" t="s">
        <v>129</v>
      </c>
      <c r="E220" s="15" t="s">
        <v>65</v>
      </c>
      <c r="F220" s="15"/>
      <c r="G220" s="3" t="n">
        <v>3</v>
      </c>
      <c r="H220" s="1" t="s">
        <v>45</v>
      </c>
      <c r="K220" s="2" t="n">
        <v>240</v>
      </c>
      <c r="L220" s="29" t="n">
        <v>55</v>
      </c>
      <c r="M220" s="2" t="n">
        <v>15</v>
      </c>
      <c r="U220" s="3"/>
      <c r="V220" s="29"/>
      <c r="X220" s="29"/>
      <c r="Y220" s="3"/>
      <c r="AR220" s="30"/>
      <c r="AS220" s="29"/>
    </row>
    <row r="221" customFormat="false" ht="12.75" hidden="false" customHeight="false" outlineLevel="0" collapsed="false">
      <c r="A221" s="1" t="n">
        <v>29</v>
      </c>
      <c r="B221" s="1" t="s">
        <v>125</v>
      </c>
      <c r="C221" s="1" t="s">
        <v>72</v>
      </c>
      <c r="D221" s="2" t="s">
        <v>129</v>
      </c>
      <c r="E221" s="15" t="s">
        <v>65</v>
      </c>
      <c r="F221" s="15"/>
      <c r="G221" s="3" t="n">
        <v>3</v>
      </c>
      <c r="H221" s="32" t="s">
        <v>54</v>
      </c>
      <c r="I221" s="29"/>
      <c r="K221" s="2" t="n">
        <v>110</v>
      </c>
      <c r="L221" s="29" t="n">
        <v>20</v>
      </c>
      <c r="M221" s="2" t="n">
        <v>15</v>
      </c>
      <c r="U221" s="3"/>
      <c r="V221" s="29"/>
      <c r="X221" s="29"/>
      <c r="Y221" s="3"/>
      <c r="AR221" s="30"/>
      <c r="AS221" s="29"/>
    </row>
    <row r="222" customFormat="false" ht="12.75" hidden="false" customHeight="false" outlineLevel="0" collapsed="false">
      <c r="A222" s="1" t="n">
        <v>29</v>
      </c>
      <c r="B222" s="1" t="s">
        <v>125</v>
      </c>
      <c r="C222" s="1" t="s">
        <v>72</v>
      </c>
      <c r="D222" s="2" t="s">
        <v>130</v>
      </c>
      <c r="E222" s="15" t="s">
        <v>65</v>
      </c>
      <c r="F222" s="15"/>
      <c r="G222" s="3" t="n">
        <v>3</v>
      </c>
      <c r="H222" s="1" t="s">
        <v>45</v>
      </c>
      <c r="K222" s="2" t="n">
        <v>19</v>
      </c>
      <c r="L222" s="29" t="n">
        <v>3.5</v>
      </c>
      <c r="M222" s="2" t="n">
        <v>15</v>
      </c>
      <c r="U222" s="3"/>
      <c r="V222" s="29"/>
      <c r="X222" s="29"/>
      <c r="Y222" s="3"/>
      <c r="AR222" s="30"/>
      <c r="AS222" s="29"/>
    </row>
    <row r="223" customFormat="false" ht="12.75" hidden="false" customHeight="false" outlineLevel="0" collapsed="false">
      <c r="A223" s="1" t="n">
        <v>29</v>
      </c>
      <c r="B223" s="1" t="s">
        <v>125</v>
      </c>
      <c r="C223" s="1" t="s">
        <v>72</v>
      </c>
      <c r="D223" s="2" t="s">
        <v>130</v>
      </c>
      <c r="E223" s="15" t="s">
        <v>65</v>
      </c>
      <c r="F223" s="15"/>
      <c r="G223" s="3" t="n">
        <v>3</v>
      </c>
      <c r="H223" s="32" t="s">
        <v>54</v>
      </c>
      <c r="I223" s="29"/>
      <c r="K223" s="2" t="n">
        <v>32</v>
      </c>
      <c r="L223" s="29" t="n">
        <v>7.5</v>
      </c>
      <c r="M223" s="2" t="n">
        <v>15</v>
      </c>
      <c r="U223" s="3"/>
      <c r="V223" s="29"/>
      <c r="X223" s="29"/>
      <c r="Y223" s="3"/>
      <c r="AR223" s="30"/>
      <c r="AS223" s="29"/>
    </row>
    <row r="224" customFormat="false" ht="12.75" hidden="false" customHeight="false" outlineLevel="0" collapsed="false">
      <c r="A224" s="1" t="n">
        <v>29</v>
      </c>
      <c r="B224" s="1" t="s">
        <v>125</v>
      </c>
      <c r="C224" s="1" t="s">
        <v>72</v>
      </c>
      <c r="D224" s="2" t="s">
        <v>131</v>
      </c>
      <c r="E224" s="15" t="s">
        <v>65</v>
      </c>
      <c r="F224" s="15"/>
      <c r="G224" s="3" t="n">
        <v>3</v>
      </c>
      <c r="H224" s="1" t="s">
        <v>45</v>
      </c>
      <c r="K224" s="3" t="n">
        <v>3000</v>
      </c>
      <c r="L224" s="29" t="n">
        <v>300</v>
      </c>
      <c r="M224" s="2" t="n">
        <v>15</v>
      </c>
      <c r="U224" s="3"/>
      <c r="V224" s="29"/>
      <c r="X224" s="29"/>
      <c r="Y224" s="3"/>
      <c r="AR224" s="30"/>
      <c r="AS224" s="29"/>
    </row>
    <row r="225" customFormat="false" ht="12.75" hidden="false" customHeight="false" outlineLevel="0" collapsed="false">
      <c r="A225" s="1" t="n">
        <v>29</v>
      </c>
      <c r="B225" s="1" t="s">
        <v>125</v>
      </c>
      <c r="C225" s="1" t="s">
        <v>72</v>
      </c>
      <c r="D225" s="2" t="s">
        <v>131</v>
      </c>
      <c r="E225" s="15" t="s">
        <v>65</v>
      </c>
      <c r="F225" s="15"/>
      <c r="G225" s="3" t="n">
        <v>3</v>
      </c>
      <c r="H225" s="32" t="s">
        <v>54</v>
      </c>
      <c r="I225" s="29"/>
      <c r="K225" s="3" t="n">
        <v>2250</v>
      </c>
      <c r="L225" s="29" t="n">
        <v>200</v>
      </c>
      <c r="M225" s="2" t="n">
        <v>15</v>
      </c>
      <c r="U225" s="3"/>
      <c r="X225" s="29"/>
      <c r="Y225" s="3"/>
      <c r="AR225" s="30"/>
      <c r="AS225" s="29"/>
    </row>
    <row r="226" customFormat="false" ht="12.75" hidden="false" customHeight="false" outlineLevel="0" collapsed="false">
      <c r="A226" s="1" t="n">
        <v>30</v>
      </c>
      <c r="B226" s="1" t="s">
        <v>132</v>
      </c>
      <c r="C226" s="1" t="s">
        <v>72</v>
      </c>
      <c r="D226" s="2" t="s">
        <v>133</v>
      </c>
      <c r="E226" s="15" t="s">
        <v>65</v>
      </c>
      <c r="F226" s="15"/>
      <c r="G226" s="3" t="n">
        <v>2</v>
      </c>
      <c r="H226" s="1" t="s">
        <v>45</v>
      </c>
      <c r="J226" s="2" t="s">
        <v>134</v>
      </c>
      <c r="K226" s="2" t="n">
        <v>380</v>
      </c>
      <c r="L226" s="2" t="n">
        <v>36</v>
      </c>
      <c r="M226" s="21" t="n">
        <v>6</v>
      </c>
      <c r="N226" s="2" t="n">
        <v>880</v>
      </c>
      <c r="O226" s="29" t="n">
        <v>59</v>
      </c>
      <c r="P226" s="21" t="n">
        <v>6</v>
      </c>
      <c r="Q226" s="2" t="n">
        <v>1260</v>
      </c>
      <c r="R226" s="2" t="n">
        <v>68</v>
      </c>
      <c r="S226" s="21" t="n">
        <v>6</v>
      </c>
      <c r="U226" s="3"/>
      <c r="X226" s="29"/>
      <c r="Y226" s="3"/>
      <c r="AO226" s="2" t="n">
        <v>10.64</v>
      </c>
      <c r="AP226" s="2" t="n">
        <v>0.65</v>
      </c>
      <c r="AQ226" s="2" t="n">
        <v>6</v>
      </c>
      <c r="AR226" s="2" t="n">
        <v>2.8</v>
      </c>
      <c r="AS226" s="29" t="n">
        <v>0.16</v>
      </c>
      <c r="AT226" s="2" t="n">
        <v>6</v>
      </c>
      <c r="AU226" s="2" t="n">
        <v>1.3</v>
      </c>
      <c r="AV226" s="29" t="n">
        <v>0.06</v>
      </c>
      <c r="AW226" s="2" t="n">
        <v>6</v>
      </c>
      <c r="AX226" s="2" t="n">
        <v>11.44</v>
      </c>
      <c r="AY226" s="2" t="n">
        <v>0.73</v>
      </c>
      <c r="AZ226" s="2" t="n">
        <v>6</v>
      </c>
    </row>
    <row r="227" customFormat="false" ht="12.75" hidden="false" customHeight="false" outlineLevel="0" collapsed="false">
      <c r="A227" s="1" t="n">
        <v>30</v>
      </c>
      <c r="B227" s="1" t="s">
        <v>132</v>
      </c>
      <c r="C227" s="1" t="s">
        <v>72</v>
      </c>
      <c r="D227" s="2" t="s">
        <v>133</v>
      </c>
      <c r="E227" s="15" t="s">
        <v>65</v>
      </c>
      <c r="F227" s="15"/>
      <c r="G227" s="3" t="n">
        <v>2</v>
      </c>
      <c r="H227" s="32" t="s">
        <v>54</v>
      </c>
      <c r="I227" s="29"/>
      <c r="J227" s="2" t="s">
        <v>134</v>
      </c>
      <c r="K227" s="2" t="n">
        <v>300</v>
      </c>
      <c r="L227" s="2" t="n">
        <v>23</v>
      </c>
      <c r="M227" s="21" t="n">
        <v>6</v>
      </c>
      <c r="N227" s="2" t="n">
        <v>650</v>
      </c>
      <c r="O227" s="29" t="n">
        <v>51</v>
      </c>
      <c r="P227" s="21" t="n">
        <v>6</v>
      </c>
      <c r="Q227" s="2" t="n">
        <v>950</v>
      </c>
      <c r="R227" s="2" t="n">
        <v>49</v>
      </c>
      <c r="S227" s="21" t="n">
        <v>6</v>
      </c>
      <c r="U227" s="3"/>
      <c r="X227" s="29"/>
      <c r="Y227" s="3"/>
      <c r="AO227" s="2" t="n">
        <v>9.3</v>
      </c>
      <c r="AP227" s="2" t="n">
        <v>0.58</v>
      </c>
      <c r="AQ227" s="2" t="n">
        <v>6</v>
      </c>
      <c r="AR227" s="2" t="n">
        <v>3.1</v>
      </c>
      <c r="AS227" s="29" t="n">
        <v>0.21</v>
      </c>
      <c r="AT227" s="2" t="n">
        <v>6</v>
      </c>
      <c r="AU227" s="2" t="n">
        <v>1.5</v>
      </c>
      <c r="AV227" s="29" t="n">
        <v>0.08</v>
      </c>
      <c r="AW227" s="2" t="n">
        <v>6</v>
      </c>
      <c r="AX227" s="2" t="n">
        <v>9.75</v>
      </c>
      <c r="AY227" s="2" t="n">
        <v>0.82</v>
      </c>
      <c r="AZ227" s="2" t="n">
        <v>6</v>
      </c>
    </row>
    <row r="228" customFormat="false" ht="12.75" hidden="false" customHeight="false" outlineLevel="0" collapsed="false">
      <c r="A228" s="1" t="n">
        <v>30</v>
      </c>
      <c r="B228" s="1" t="s">
        <v>132</v>
      </c>
      <c r="C228" s="1" t="s">
        <v>72</v>
      </c>
      <c r="D228" s="2" t="s">
        <v>133</v>
      </c>
      <c r="E228" s="15" t="s">
        <v>65</v>
      </c>
      <c r="F228" s="15"/>
      <c r="G228" s="3" t="n">
        <v>2</v>
      </c>
      <c r="H228" s="1" t="s">
        <v>45</v>
      </c>
      <c r="J228" s="2" t="s">
        <v>75</v>
      </c>
      <c r="K228" s="2" t="n">
        <v>150</v>
      </c>
      <c r="L228" s="2" t="n">
        <v>12</v>
      </c>
      <c r="M228" s="21" t="n">
        <v>6</v>
      </c>
      <c r="N228" s="2" t="n">
        <v>880</v>
      </c>
      <c r="O228" s="29" t="n">
        <v>72</v>
      </c>
      <c r="P228" s="21" t="n">
        <v>6</v>
      </c>
      <c r="Q228" s="2" t="n">
        <v>1030</v>
      </c>
      <c r="R228" s="2" t="n">
        <v>75</v>
      </c>
      <c r="S228" s="21" t="n">
        <v>6</v>
      </c>
      <c r="U228" s="3"/>
      <c r="X228" s="29"/>
      <c r="Y228" s="3"/>
      <c r="AO228" s="2" t="n">
        <v>3.45</v>
      </c>
      <c r="AP228" s="2" t="n">
        <v>0.23</v>
      </c>
      <c r="AQ228" s="2" t="n">
        <v>6</v>
      </c>
      <c r="AR228" s="2" t="n">
        <v>2.3</v>
      </c>
      <c r="AS228" s="29" t="n">
        <v>0.13</v>
      </c>
      <c r="AT228" s="2" t="n">
        <v>6</v>
      </c>
      <c r="AU228" s="2" t="n">
        <v>1.1</v>
      </c>
      <c r="AV228" s="29" t="n">
        <v>0.04</v>
      </c>
      <c r="AW228" s="2" t="n">
        <v>6</v>
      </c>
      <c r="AX228" s="2" t="n">
        <v>9.68</v>
      </c>
      <c r="AY228" s="2" t="n">
        <v>0.49</v>
      </c>
      <c r="AZ228" s="2" t="n">
        <v>6</v>
      </c>
    </row>
    <row r="229" customFormat="false" ht="12.75" hidden="false" customHeight="false" outlineLevel="0" collapsed="false">
      <c r="A229" s="1" t="n">
        <v>30</v>
      </c>
      <c r="B229" s="1" t="s">
        <v>132</v>
      </c>
      <c r="C229" s="1" t="s">
        <v>72</v>
      </c>
      <c r="D229" s="2" t="s">
        <v>133</v>
      </c>
      <c r="E229" s="15" t="s">
        <v>65</v>
      </c>
      <c r="F229" s="15"/>
      <c r="G229" s="3" t="n">
        <v>2</v>
      </c>
      <c r="H229" s="32" t="s">
        <v>54</v>
      </c>
      <c r="I229" s="29"/>
      <c r="J229" s="2" t="s">
        <v>75</v>
      </c>
      <c r="K229" s="2" t="n">
        <v>150</v>
      </c>
      <c r="L229" s="2" t="n">
        <v>13</v>
      </c>
      <c r="M229" s="21" t="n">
        <v>6</v>
      </c>
      <c r="N229" s="2" t="n">
        <v>680</v>
      </c>
      <c r="O229" s="29" t="n">
        <v>49</v>
      </c>
      <c r="P229" s="21" t="n">
        <v>6</v>
      </c>
      <c r="Q229" s="2" t="n">
        <v>830</v>
      </c>
      <c r="R229" s="2" t="n">
        <v>63</v>
      </c>
      <c r="S229" s="21" t="n">
        <v>6</v>
      </c>
      <c r="U229" s="3"/>
      <c r="X229" s="29"/>
      <c r="Y229" s="3"/>
      <c r="AO229" s="2" t="n">
        <v>3.75</v>
      </c>
      <c r="AP229" s="2" t="n">
        <v>0.18</v>
      </c>
      <c r="AQ229" s="2" t="n">
        <v>6</v>
      </c>
      <c r="AR229" s="2" t="n">
        <v>2.5</v>
      </c>
      <c r="AS229" s="29" t="n">
        <v>0.18</v>
      </c>
      <c r="AT229" s="2" t="n">
        <v>6</v>
      </c>
      <c r="AU229" s="2" t="n">
        <v>1</v>
      </c>
      <c r="AV229" s="29" t="n">
        <v>0.05</v>
      </c>
      <c r="AW229" s="2" t="n">
        <v>6</v>
      </c>
      <c r="AX229" s="2" t="n">
        <v>6.8</v>
      </c>
      <c r="AY229" s="2" t="n">
        <v>0.42</v>
      </c>
      <c r="AZ229" s="2" t="n">
        <v>6</v>
      </c>
    </row>
    <row r="230" customFormat="false" ht="12.75" hidden="false" customHeight="false" outlineLevel="0" collapsed="false">
      <c r="A230" s="1" t="n">
        <v>30</v>
      </c>
      <c r="B230" s="1" t="s">
        <v>132</v>
      </c>
      <c r="C230" s="1" t="s">
        <v>72</v>
      </c>
      <c r="D230" s="2" t="s">
        <v>133</v>
      </c>
      <c r="E230" s="15" t="s">
        <v>65</v>
      </c>
      <c r="F230" s="15"/>
      <c r="G230" s="58" t="n">
        <v>3</v>
      </c>
      <c r="H230" s="1" t="s">
        <v>45</v>
      </c>
      <c r="J230" s="2" t="s">
        <v>134</v>
      </c>
      <c r="K230" s="2" t="n">
        <v>700</v>
      </c>
      <c r="L230" s="2" t="n">
        <v>52</v>
      </c>
      <c r="M230" s="21" t="n">
        <v>6</v>
      </c>
      <c r="N230" s="2" t="n">
        <v>1000</v>
      </c>
      <c r="O230" s="29" t="n">
        <v>83</v>
      </c>
      <c r="P230" s="21" t="n">
        <v>6</v>
      </c>
      <c r="Q230" s="2" t="n">
        <v>1700</v>
      </c>
      <c r="R230" s="2" t="n">
        <v>132</v>
      </c>
      <c r="S230" s="21" t="n">
        <v>6</v>
      </c>
      <c r="U230" s="3"/>
      <c r="X230" s="29"/>
      <c r="Y230" s="3"/>
      <c r="AO230" s="2" t="n">
        <v>18.2</v>
      </c>
      <c r="AP230" s="2" t="n">
        <v>0.12</v>
      </c>
      <c r="AQ230" s="2" t="n">
        <v>6</v>
      </c>
      <c r="AR230" s="30" t="n">
        <v>2.6</v>
      </c>
      <c r="AS230" s="29" t="n">
        <v>0.22</v>
      </c>
      <c r="AT230" s="2" t="n">
        <v>6</v>
      </c>
      <c r="AU230" s="30" t="n">
        <v>1.2</v>
      </c>
      <c r="AV230" s="29" t="n">
        <v>0.07</v>
      </c>
      <c r="AW230" s="2" t="n">
        <v>6</v>
      </c>
      <c r="AX230" s="2" t="n">
        <v>12</v>
      </c>
      <c r="AY230" s="2" t="n">
        <v>0.85</v>
      </c>
      <c r="AZ230" s="2" t="n">
        <v>6</v>
      </c>
    </row>
    <row r="231" customFormat="false" ht="12.75" hidden="false" customHeight="false" outlineLevel="0" collapsed="false">
      <c r="A231" s="1" t="n">
        <v>30</v>
      </c>
      <c r="B231" s="1" t="s">
        <v>132</v>
      </c>
      <c r="C231" s="1" t="s">
        <v>72</v>
      </c>
      <c r="D231" s="2" t="s">
        <v>133</v>
      </c>
      <c r="E231" s="15" t="s">
        <v>65</v>
      </c>
      <c r="F231" s="15"/>
      <c r="G231" s="58" t="n">
        <v>3</v>
      </c>
      <c r="H231" s="32" t="s">
        <v>54</v>
      </c>
      <c r="I231" s="29"/>
      <c r="J231" s="2" t="s">
        <v>134</v>
      </c>
      <c r="K231" s="2" t="n">
        <v>560</v>
      </c>
      <c r="L231" s="2" t="n">
        <v>38</v>
      </c>
      <c r="M231" s="21" t="n">
        <v>6</v>
      </c>
      <c r="N231" s="2" t="n">
        <v>780</v>
      </c>
      <c r="O231" s="29" t="n">
        <v>67</v>
      </c>
      <c r="P231" s="21" t="n">
        <v>6</v>
      </c>
      <c r="Q231" s="2" t="n">
        <v>1440</v>
      </c>
      <c r="R231" s="2" t="n">
        <v>127</v>
      </c>
      <c r="S231" s="21" t="n">
        <v>6</v>
      </c>
      <c r="U231" s="3"/>
      <c r="X231" s="29"/>
      <c r="Y231" s="3"/>
      <c r="AO231" s="2" t="n">
        <v>15.68</v>
      </c>
      <c r="AP231" s="2" t="n">
        <v>0.15</v>
      </c>
      <c r="AQ231" s="2" t="n">
        <v>6</v>
      </c>
      <c r="AR231" s="30" t="n">
        <v>2.8</v>
      </c>
      <c r="AS231" s="29" t="n">
        <v>0.25</v>
      </c>
      <c r="AT231" s="2" t="n">
        <v>6</v>
      </c>
      <c r="AU231" s="30" t="n">
        <v>1.25</v>
      </c>
      <c r="AV231" s="29" t="n">
        <v>0.06</v>
      </c>
      <c r="AW231" s="2" t="n">
        <v>6</v>
      </c>
      <c r="AX231" s="2" t="n">
        <v>9.75</v>
      </c>
      <c r="AY231" s="2" t="n">
        <v>0.74</v>
      </c>
      <c r="AZ231" s="2" t="n">
        <v>6</v>
      </c>
    </row>
    <row r="232" customFormat="false" ht="12.75" hidden="false" customHeight="false" outlineLevel="0" collapsed="false">
      <c r="A232" s="1" t="n">
        <v>30</v>
      </c>
      <c r="B232" s="1" t="s">
        <v>132</v>
      </c>
      <c r="C232" s="1" t="s">
        <v>72</v>
      </c>
      <c r="D232" s="2" t="s">
        <v>133</v>
      </c>
      <c r="E232" s="15" t="s">
        <v>65</v>
      </c>
      <c r="F232" s="15"/>
      <c r="G232" s="58" t="n">
        <v>3</v>
      </c>
      <c r="H232" s="1" t="s">
        <v>45</v>
      </c>
      <c r="J232" s="2" t="s">
        <v>75</v>
      </c>
      <c r="K232" s="2" t="n">
        <v>420</v>
      </c>
      <c r="L232" s="2" t="n">
        <v>29</v>
      </c>
      <c r="M232" s="21" t="n">
        <v>6</v>
      </c>
      <c r="N232" s="2" t="n">
        <v>1100</v>
      </c>
      <c r="O232" s="29" t="n">
        <v>89</v>
      </c>
      <c r="P232" s="21" t="n">
        <v>6</v>
      </c>
      <c r="Q232" s="2" t="n">
        <v>1520</v>
      </c>
      <c r="R232" s="2" t="n">
        <v>118</v>
      </c>
      <c r="S232" s="21" t="n">
        <v>6</v>
      </c>
      <c r="U232" s="3"/>
      <c r="X232" s="29"/>
      <c r="Y232" s="3"/>
      <c r="AO232" s="2" t="n">
        <v>5.04</v>
      </c>
      <c r="AP232" s="2" t="n">
        <v>0.23</v>
      </c>
      <c r="AQ232" s="2" t="n">
        <v>6</v>
      </c>
      <c r="AR232" s="30" t="n">
        <v>1.2</v>
      </c>
      <c r="AS232" s="29" t="n">
        <v>0.13</v>
      </c>
      <c r="AT232" s="2" t="n">
        <v>6</v>
      </c>
      <c r="AU232" s="30" t="n">
        <v>1.05</v>
      </c>
      <c r="AV232" s="29" t="n">
        <v>0.04</v>
      </c>
      <c r="AW232" s="2" t="n">
        <v>6</v>
      </c>
      <c r="AX232" s="2" t="n">
        <v>11.55</v>
      </c>
      <c r="AY232" s="2" t="n">
        <v>1.96</v>
      </c>
      <c r="AZ232" s="2" t="n">
        <v>6</v>
      </c>
    </row>
    <row r="233" customFormat="false" ht="12.75" hidden="false" customHeight="false" outlineLevel="0" collapsed="false">
      <c r="A233" s="1" t="n">
        <v>30</v>
      </c>
      <c r="B233" s="1" t="s">
        <v>132</v>
      </c>
      <c r="C233" s="1" t="s">
        <v>72</v>
      </c>
      <c r="D233" s="2" t="s">
        <v>133</v>
      </c>
      <c r="E233" s="15" t="s">
        <v>65</v>
      </c>
      <c r="F233" s="15"/>
      <c r="G233" s="58" t="n">
        <v>3</v>
      </c>
      <c r="H233" s="32" t="s">
        <v>54</v>
      </c>
      <c r="I233" s="29"/>
      <c r="J233" s="2" t="s">
        <v>75</v>
      </c>
      <c r="K233" s="2" t="n">
        <v>300</v>
      </c>
      <c r="L233" s="2" t="n">
        <v>16</v>
      </c>
      <c r="M233" s="21" t="n">
        <v>6</v>
      </c>
      <c r="N233" s="2" t="n">
        <v>900</v>
      </c>
      <c r="O233" s="29" t="n">
        <v>73</v>
      </c>
      <c r="P233" s="21" t="n">
        <v>6</v>
      </c>
      <c r="Q233" s="2" t="n">
        <v>1200</v>
      </c>
      <c r="R233" s="2" t="n">
        <v>96</v>
      </c>
      <c r="S233" s="21" t="n">
        <v>6</v>
      </c>
      <c r="U233" s="3"/>
      <c r="X233" s="29"/>
      <c r="Y233" s="3"/>
      <c r="AO233" s="2" t="n">
        <v>4.5</v>
      </c>
      <c r="AP233" s="2" t="n">
        <v>0.29</v>
      </c>
      <c r="AQ233" s="2" t="n">
        <v>6</v>
      </c>
      <c r="AR233" s="30" t="n">
        <v>1.5</v>
      </c>
      <c r="AS233" s="29" t="n">
        <v>0.16</v>
      </c>
      <c r="AT233" s="2" t="n">
        <v>6</v>
      </c>
      <c r="AU233" s="30" t="n">
        <v>1.05</v>
      </c>
      <c r="AV233" s="29" t="n">
        <v>0.05</v>
      </c>
      <c r="AW233" s="2" t="n">
        <v>6</v>
      </c>
      <c r="AX233" s="2" t="n">
        <v>9.45</v>
      </c>
      <c r="AY233" s="2" t="n">
        <v>1.13</v>
      </c>
      <c r="AZ233" s="2" t="n">
        <v>6</v>
      </c>
    </row>
    <row r="234" s="5" customFormat="true" ht="12.75" hidden="false" customHeight="true" outlineLevel="0" collapsed="false">
      <c r="A234" s="33" t="n">
        <v>31</v>
      </c>
      <c r="B234" s="33" t="s">
        <v>135</v>
      </c>
      <c r="C234" s="33" t="s">
        <v>72</v>
      </c>
      <c r="D234" s="56" t="s">
        <v>136</v>
      </c>
      <c r="E234" s="35" t="s">
        <v>65</v>
      </c>
      <c r="F234" s="35"/>
      <c r="G234" s="36" t="n">
        <v>4</v>
      </c>
      <c r="H234" s="33" t="s">
        <v>45</v>
      </c>
      <c r="M234" s="60"/>
      <c r="N234" s="38" t="n">
        <v>450</v>
      </c>
      <c r="O234" s="37" t="n">
        <v>35</v>
      </c>
      <c r="P234" s="60" t="n">
        <v>3</v>
      </c>
      <c r="S234" s="60"/>
      <c r="U234" s="36"/>
      <c r="X234" s="37"/>
      <c r="Y234" s="36"/>
      <c r="AC234" s="4"/>
      <c r="AF234" s="4"/>
      <c r="AR234" s="5" t="n">
        <v>22</v>
      </c>
      <c r="AS234" s="37" t="n">
        <v>1.03</v>
      </c>
      <c r="AT234" s="5" t="n">
        <v>3</v>
      </c>
      <c r="AU234" s="38" t="n">
        <v>12</v>
      </c>
      <c r="AV234" s="37" t="n">
        <v>1.3</v>
      </c>
      <c r="AW234" s="5" t="n">
        <v>3</v>
      </c>
      <c r="AX234" s="5" t="n">
        <f aca="false">AU234*N234/1000</f>
        <v>5.4</v>
      </c>
      <c r="AY234" s="5" t="n">
        <f aca="false">AV234*O234/1000</f>
        <v>0.0455</v>
      </c>
      <c r="AZ234" s="5" t="n">
        <v>3</v>
      </c>
      <c r="BD234" s="4"/>
      <c r="BG234" s="4"/>
      <c r="BM234" s="4"/>
      <c r="CK234" s="61"/>
      <c r="CL234" s="61"/>
      <c r="CM234" s="61"/>
    </row>
    <row r="235" s="5" customFormat="true" ht="12.75" hidden="false" customHeight="false" outlineLevel="0" collapsed="false">
      <c r="A235" s="33" t="n">
        <v>31</v>
      </c>
      <c r="B235" s="33" t="s">
        <v>135</v>
      </c>
      <c r="C235" s="33" t="s">
        <v>72</v>
      </c>
      <c r="D235" s="5" t="s">
        <v>136</v>
      </c>
      <c r="E235" s="35" t="s">
        <v>65</v>
      </c>
      <c r="F235" s="35"/>
      <c r="G235" s="36" t="n">
        <v>4</v>
      </c>
      <c r="H235" s="34" t="s">
        <v>54</v>
      </c>
      <c r="I235" s="37"/>
      <c r="M235" s="60"/>
      <c r="N235" s="38" t="n">
        <v>294</v>
      </c>
      <c r="O235" s="37" t="n">
        <v>23</v>
      </c>
      <c r="P235" s="60" t="n">
        <v>3</v>
      </c>
      <c r="S235" s="60"/>
      <c r="U235" s="36"/>
      <c r="X235" s="37"/>
      <c r="Y235" s="36"/>
      <c r="AC235" s="4"/>
      <c r="AF235" s="4"/>
      <c r="AR235" s="5" t="n">
        <v>27</v>
      </c>
      <c r="AS235" s="37" t="n">
        <v>1.12</v>
      </c>
      <c r="AT235" s="5" t="n">
        <v>3</v>
      </c>
      <c r="AU235" s="38" t="n">
        <v>12</v>
      </c>
      <c r="AV235" s="37" t="n">
        <v>1.1</v>
      </c>
      <c r="AW235" s="5" t="n">
        <v>3</v>
      </c>
      <c r="AX235" s="5" t="n">
        <f aca="false">AU235*N235/1000</f>
        <v>3.528</v>
      </c>
      <c r="AY235" s="5" t="n">
        <f aca="false">AV235*O235/1000</f>
        <v>0.0253</v>
      </c>
      <c r="AZ235" s="5" t="n">
        <v>3</v>
      </c>
      <c r="BD235" s="4"/>
      <c r="BG235" s="4"/>
      <c r="BM235" s="4"/>
      <c r="CK235" s="61"/>
      <c r="CL235" s="61"/>
      <c r="CM235" s="61"/>
    </row>
    <row r="236" s="5" customFormat="true" ht="12.75" hidden="false" customHeight="false" outlineLevel="0" collapsed="false">
      <c r="A236" s="33" t="n">
        <v>31</v>
      </c>
      <c r="B236" s="33" t="s">
        <v>135</v>
      </c>
      <c r="C236" s="33" t="s">
        <v>72</v>
      </c>
      <c r="D236" s="5" t="s">
        <v>137</v>
      </c>
      <c r="E236" s="35" t="s">
        <v>65</v>
      </c>
      <c r="F236" s="35"/>
      <c r="G236" s="36" t="n">
        <v>4</v>
      </c>
      <c r="H236" s="33" t="s">
        <v>45</v>
      </c>
      <c r="M236" s="60"/>
      <c r="P236" s="60"/>
      <c r="S236" s="60"/>
      <c r="U236" s="36"/>
      <c r="X236" s="37"/>
      <c r="Y236" s="36"/>
      <c r="AC236" s="4"/>
      <c r="AF236" s="4"/>
      <c r="AR236" s="5" t="n">
        <v>28</v>
      </c>
      <c r="AS236" s="37" t="n">
        <v>1.65</v>
      </c>
      <c r="AT236" s="5" t="n">
        <v>3</v>
      </c>
      <c r="AU236" s="38"/>
      <c r="AV236" s="37"/>
      <c r="BD236" s="4"/>
      <c r="BG236" s="4"/>
      <c r="BM236" s="4"/>
      <c r="CK236" s="61"/>
      <c r="CL236" s="61"/>
      <c r="CM236" s="61"/>
    </row>
    <row r="237" s="5" customFormat="true" ht="12.75" hidden="false" customHeight="false" outlineLevel="0" collapsed="false">
      <c r="A237" s="33" t="n">
        <v>31</v>
      </c>
      <c r="B237" s="33" t="s">
        <v>135</v>
      </c>
      <c r="C237" s="33" t="s">
        <v>72</v>
      </c>
      <c r="D237" s="5" t="s">
        <v>137</v>
      </c>
      <c r="E237" s="35" t="s">
        <v>65</v>
      </c>
      <c r="F237" s="35"/>
      <c r="G237" s="36" t="n">
        <v>4</v>
      </c>
      <c r="H237" s="34" t="s">
        <v>54</v>
      </c>
      <c r="I237" s="37"/>
      <c r="M237" s="60"/>
      <c r="P237" s="60"/>
      <c r="S237" s="60"/>
      <c r="U237" s="36"/>
      <c r="X237" s="37"/>
      <c r="Y237" s="36"/>
      <c r="AC237" s="4"/>
      <c r="AF237" s="4"/>
      <c r="AR237" s="5" t="n">
        <v>29</v>
      </c>
      <c r="AS237" s="37" t="n">
        <v>1.88</v>
      </c>
      <c r="AT237" s="5" t="n">
        <v>3</v>
      </c>
      <c r="AU237" s="38"/>
      <c r="AV237" s="37"/>
      <c r="BD237" s="4"/>
      <c r="BG237" s="4"/>
      <c r="BM237" s="4"/>
      <c r="CK237" s="61"/>
      <c r="CL237" s="61"/>
      <c r="CM237" s="61"/>
    </row>
    <row r="238" s="5" customFormat="true" ht="12.75" hidden="false" customHeight="false" outlineLevel="0" collapsed="false">
      <c r="A238" s="33" t="n">
        <v>31</v>
      </c>
      <c r="B238" s="33" t="s">
        <v>135</v>
      </c>
      <c r="C238" s="33" t="s">
        <v>72</v>
      </c>
      <c r="D238" s="5" t="s">
        <v>138</v>
      </c>
      <c r="E238" s="35" t="s">
        <v>65</v>
      </c>
      <c r="F238" s="35"/>
      <c r="G238" s="36" t="n">
        <v>4</v>
      </c>
      <c r="H238" s="33" t="s">
        <v>45</v>
      </c>
      <c r="M238" s="60"/>
      <c r="N238" s="38" t="n">
        <v>61</v>
      </c>
      <c r="O238" s="37" t="n">
        <v>5</v>
      </c>
      <c r="P238" s="60" t="n">
        <v>3</v>
      </c>
      <c r="S238" s="60"/>
      <c r="U238" s="36"/>
      <c r="X238" s="37"/>
      <c r="Y238" s="36"/>
      <c r="AC238" s="4"/>
      <c r="AF238" s="4"/>
      <c r="AR238" s="5" t="n">
        <v>40</v>
      </c>
      <c r="AS238" s="37" t="n">
        <v>2.14</v>
      </c>
      <c r="AT238" s="5" t="n">
        <v>3</v>
      </c>
      <c r="AU238" s="38" t="n">
        <v>29</v>
      </c>
      <c r="AV238" s="37" t="n">
        <v>1.8</v>
      </c>
      <c r="AW238" s="5" t="n">
        <v>3</v>
      </c>
      <c r="AX238" s="5" t="n">
        <f aca="false">AU238*N238/1000</f>
        <v>1.769</v>
      </c>
      <c r="AY238" s="5" t="n">
        <f aca="false">AV238*O238/1000</f>
        <v>0.009</v>
      </c>
      <c r="AZ238" s="5" t="n">
        <v>3</v>
      </c>
      <c r="BD238" s="4"/>
      <c r="BG238" s="4"/>
      <c r="BM238" s="4"/>
    </row>
    <row r="239" s="5" customFormat="true" ht="12.75" hidden="false" customHeight="false" outlineLevel="0" collapsed="false">
      <c r="A239" s="33" t="n">
        <v>31</v>
      </c>
      <c r="B239" s="33" t="s">
        <v>135</v>
      </c>
      <c r="C239" s="33" t="s">
        <v>72</v>
      </c>
      <c r="D239" s="5" t="s">
        <v>138</v>
      </c>
      <c r="E239" s="35" t="s">
        <v>65</v>
      </c>
      <c r="F239" s="35"/>
      <c r="G239" s="36" t="n">
        <v>4</v>
      </c>
      <c r="H239" s="34" t="s">
        <v>54</v>
      </c>
      <c r="I239" s="37"/>
      <c r="M239" s="60"/>
      <c r="N239" s="38" t="n">
        <v>48</v>
      </c>
      <c r="O239" s="37" t="n">
        <v>3</v>
      </c>
      <c r="P239" s="60" t="n">
        <v>3</v>
      </c>
      <c r="S239" s="60"/>
      <c r="U239" s="36"/>
      <c r="X239" s="37"/>
      <c r="Y239" s="36"/>
      <c r="AC239" s="4"/>
      <c r="AF239" s="4"/>
      <c r="AR239" s="5" t="n">
        <v>43</v>
      </c>
      <c r="AS239" s="37" t="n">
        <v>2.43</v>
      </c>
      <c r="AT239" s="5" t="n">
        <v>3</v>
      </c>
      <c r="AU239" s="38" t="n">
        <v>29</v>
      </c>
      <c r="AV239" s="37" t="n">
        <v>1.2</v>
      </c>
      <c r="AW239" s="5" t="n">
        <v>3</v>
      </c>
      <c r="AX239" s="5" t="n">
        <f aca="false">AU239*N239/1000</f>
        <v>1.392</v>
      </c>
      <c r="AY239" s="5" t="n">
        <f aca="false">AV239*O239/1000</f>
        <v>0.0036</v>
      </c>
      <c r="AZ239" s="5" t="n">
        <v>3</v>
      </c>
      <c r="BD239" s="4"/>
      <c r="BG239" s="4"/>
      <c r="BM239" s="4"/>
    </row>
    <row r="240" s="5" customFormat="true" ht="12.75" hidden="false" customHeight="false" outlineLevel="0" collapsed="false">
      <c r="A240" s="33" t="n">
        <v>31</v>
      </c>
      <c r="B240" s="33" t="s">
        <v>135</v>
      </c>
      <c r="C240" s="33" t="s">
        <v>72</v>
      </c>
      <c r="D240" s="5" t="s">
        <v>139</v>
      </c>
      <c r="E240" s="35" t="s">
        <v>65</v>
      </c>
      <c r="F240" s="35"/>
      <c r="G240" s="36" t="n">
        <v>4</v>
      </c>
      <c r="H240" s="33" t="s">
        <v>45</v>
      </c>
      <c r="M240" s="60"/>
      <c r="P240" s="60"/>
      <c r="S240" s="60"/>
      <c r="U240" s="36"/>
      <c r="X240" s="37"/>
      <c r="Y240" s="36"/>
      <c r="AC240" s="4"/>
      <c r="AF240" s="4"/>
      <c r="AR240" s="5" t="n">
        <v>39</v>
      </c>
      <c r="AS240" s="37" t="n">
        <v>2.33</v>
      </c>
      <c r="AT240" s="5" t="n">
        <v>3</v>
      </c>
      <c r="AU240" s="38"/>
      <c r="AV240" s="37"/>
      <c r="AZ240" s="5" t="s">
        <v>140</v>
      </c>
      <c r="BD240" s="4"/>
      <c r="BG240" s="4"/>
      <c r="BM240" s="4"/>
    </row>
    <row r="241" s="5" customFormat="true" ht="12.75" hidden="false" customHeight="false" outlineLevel="0" collapsed="false">
      <c r="A241" s="33" t="n">
        <v>31</v>
      </c>
      <c r="B241" s="33" t="s">
        <v>135</v>
      </c>
      <c r="C241" s="33" t="s">
        <v>72</v>
      </c>
      <c r="D241" s="5" t="s">
        <v>139</v>
      </c>
      <c r="E241" s="35" t="s">
        <v>65</v>
      </c>
      <c r="F241" s="35"/>
      <c r="G241" s="36" t="n">
        <v>4</v>
      </c>
      <c r="H241" s="34" t="s">
        <v>54</v>
      </c>
      <c r="I241" s="37"/>
      <c r="M241" s="60"/>
      <c r="P241" s="60"/>
      <c r="S241" s="60"/>
      <c r="U241" s="36"/>
      <c r="X241" s="37"/>
      <c r="Y241" s="36"/>
      <c r="AC241" s="4"/>
      <c r="AF241" s="4"/>
      <c r="AR241" s="5" t="n">
        <v>44</v>
      </c>
      <c r="AS241" s="37" t="n">
        <v>2.02</v>
      </c>
      <c r="AT241" s="5" t="n">
        <v>3</v>
      </c>
      <c r="AU241" s="38"/>
      <c r="AV241" s="37"/>
      <c r="BD241" s="4"/>
      <c r="BG241" s="4"/>
      <c r="BM241" s="4"/>
    </row>
    <row r="242" s="5" customFormat="true" ht="12.75" hidden="false" customHeight="false" outlineLevel="0" collapsed="false">
      <c r="A242" s="33" t="n">
        <v>31</v>
      </c>
      <c r="B242" s="33" t="s">
        <v>135</v>
      </c>
      <c r="C242" s="33" t="s">
        <v>72</v>
      </c>
      <c r="D242" s="5" t="s">
        <v>141</v>
      </c>
      <c r="E242" s="35" t="s">
        <v>65</v>
      </c>
      <c r="F242" s="35"/>
      <c r="G242" s="36" t="n">
        <v>4</v>
      </c>
      <c r="H242" s="33" t="s">
        <v>45</v>
      </c>
      <c r="M242" s="60"/>
      <c r="N242" s="38" t="n">
        <v>208</v>
      </c>
      <c r="O242" s="37" t="n">
        <v>24.3</v>
      </c>
      <c r="P242" s="60" t="n">
        <v>3</v>
      </c>
      <c r="S242" s="60"/>
      <c r="U242" s="36"/>
      <c r="X242" s="37"/>
      <c r="Y242" s="36"/>
      <c r="AC242" s="4"/>
      <c r="AF242" s="4"/>
      <c r="AR242" s="5" t="n">
        <v>31</v>
      </c>
      <c r="AS242" s="37" t="n">
        <v>1.02</v>
      </c>
      <c r="AT242" s="5" t="n">
        <v>3</v>
      </c>
      <c r="AU242" s="38" t="n">
        <v>21</v>
      </c>
      <c r="AV242" s="37" t="n">
        <v>1</v>
      </c>
      <c r="AW242" s="5" t="n">
        <v>3</v>
      </c>
      <c r="AX242" s="5" t="n">
        <f aca="false">AU242*N242/1000</f>
        <v>4.368</v>
      </c>
      <c r="AY242" s="5" t="n">
        <f aca="false">AV242*O242/1000</f>
        <v>0.0243</v>
      </c>
      <c r="AZ242" s="5" t="n">
        <v>3</v>
      </c>
      <c r="BD242" s="4"/>
      <c r="BG242" s="4"/>
      <c r="BM242" s="4"/>
    </row>
    <row r="243" s="5" customFormat="true" ht="12.75" hidden="false" customHeight="false" outlineLevel="0" collapsed="false">
      <c r="A243" s="33" t="n">
        <v>31</v>
      </c>
      <c r="B243" s="33" t="s">
        <v>135</v>
      </c>
      <c r="C243" s="33" t="s">
        <v>72</v>
      </c>
      <c r="D243" s="5" t="s">
        <v>141</v>
      </c>
      <c r="E243" s="35" t="s">
        <v>65</v>
      </c>
      <c r="F243" s="35"/>
      <c r="G243" s="36" t="n">
        <v>4</v>
      </c>
      <c r="H243" s="34" t="s">
        <v>54</v>
      </c>
      <c r="I243" s="37"/>
      <c r="M243" s="60"/>
      <c r="N243" s="38" t="n">
        <v>135</v>
      </c>
      <c r="O243" s="37" t="n">
        <v>12</v>
      </c>
      <c r="P243" s="60" t="n">
        <v>3</v>
      </c>
      <c r="S243" s="60"/>
      <c r="U243" s="36"/>
      <c r="X243" s="37"/>
      <c r="Y243" s="36"/>
      <c r="AC243" s="4"/>
      <c r="AF243" s="4"/>
      <c r="AR243" s="5" t="n">
        <v>32</v>
      </c>
      <c r="AS243" s="37" t="n">
        <v>0.65</v>
      </c>
      <c r="AT243" s="5" t="n">
        <v>3</v>
      </c>
      <c r="AU243" s="38" t="n">
        <v>21</v>
      </c>
      <c r="AV243" s="37" t="n">
        <v>1.4</v>
      </c>
      <c r="AW243" s="5" t="n">
        <v>3</v>
      </c>
      <c r="AX243" s="5" t="n">
        <f aca="false">AU243*N243/1000</f>
        <v>2.835</v>
      </c>
      <c r="AY243" s="5" t="n">
        <f aca="false">AV243*O243/1000</f>
        <v>0.0168</v>
      </c>
      <c r="AZ243" s="5" t="n">
        <v>3</v>
      </c>
      <c r="BD243" s="4"/>
      <c r="BG243" s="4"/>
      <c r="BM243" s="4"/>
    </row>
    <row r="244" s="5" customFormat="true" ht="12.75" hidden="false" customHeight="false" outlineLevel="0" collapsed="false">
      <c r="A244" s="33" t="n">
        <v>33</v>
      </c>
      <c r="B244" s="33" t="s">
        <v>142</v>
      </c>
      <c r="C244" s="33" t="s">
        <v>50</v>
      </c>
      <c r="D244" s="5" t="s">
        <v>143</v>
      </c>
      <c r="E244" s="33"/>
      <c r="F244" s="33"/>
      <c r="G244" s="36"/>
      <c r="H244" s="33" t="s">
        <v>45</v>
      </c>
      <c r="U244" s="36"/>
      <c r="X244" s="37"/>
      <c r="Y244" s="36"/>
      <c r="AR244" s="5" t="n">
        <v>0.46</v>
      </c>
      <c r="AS244" s="37" t="n">
        <v>0.04</v>
      </c>
      <c r="AT244" s="5" t="n">
        <v>8</v>
      </c>
      <c r="BP244" s="5" t="n">
        <v>106</v>
      </c>
      <c r="BQ244" s="37" t="n">
        <v>8.22</v>
      </c>
      <c r="BR244" s="5" t="n">
        <v>8</v>
      </c>
    </row>
    <row r="245" s="5" customFormat="true" ht="12.75" hidden="false" customHeight="false" outlineLevel="0" collapsed="false">
      <c r="A245" s="33" t="n">
        <v>33</v>
      </c>
      <c r="B245" s="33" t="s">
        <v>142</v>
      </c>
      <c r="C245" s="33" t="s">
        <v>50</v>
      </c>
      <c r="D245" s="5" t="s">
        <v>143</v>
      </c>
      <c r="E245" s="33"/>
      <c r="F245" s="33"/>
      <c r="G245" s="36"/>
      <c r="H245" s="34" t="s">
        <v>54</v>
      </c>
      <c r="I245" s="37"/>
      <c r="U245" s="36"/>
      <c r="X245" s="37"/>
      <c r="Y245" s="36"/>
      <c r="AR245" s="5" t="n">
        <v>0.57</v>
      </c>
      <c r="AS245" s="37" t="n">
        <v>0.02</v>
      </c>
      <c r="AT245" s="5" t="n">
        <v>8</v>
      </c>
      <c r="BP245" s="5" t="n">
        <v>81</v>
      </c>
      <c r="BQ245" s="37" t="n">
        <v>3.06</v>
      </c>
      <c r="BR245" s="5" t="n">
        <v>8</v>
      </c>
    </row>
    <row r="246" s="5" customFormat="true" ht="12.75" hidden="false" customHeight="false" outlineLevel="0" collapsed="false">
      <c r="A246" s="33" t="n">
        <v>33</v>
      </c>
      <c r="B246" s="33" t="s">
        <v>142</v>
      </c>
      <c r="C246" s="33" t="s">
        <v>50</v>
      </c>
      <c r="D246" s="5" t="s">
        <v>144</v>
      </c>
      <c r="E246" s="33"/>
      <c r="F246" s="33"/>
      <c r="G246" s="36"/>
      <c r="H246" s="33" t="s">
        <v>45</v>
      </c>
      <c r="U246" s="36"/>
      <c r="X246" s="37"/>
      <c r="Y246" s="36"/>
      <c r="AR246" s="5" t="n">
        <v>0.94</v>
      </c>
      <c r="AS246" s="37" t="n">
        <v>0.08</v>
      </c>
      <c r="AT246" s="5" t="n">
        <v>8</v>
      </c>
      <c r="BP246" s="5" t="n">
        <v>53</v>
      </c>
      <c r="BQ246" s="37" t="n">
        <v>1.43</v>
      </c>
      <c r="BR246" s="5" t="n">
        <v>8</v>
      </c>
    </row>
    <row r="247" s="5" customFormat="true" ht="12.75" hidden="false" customHeight="false" outlineLevel="0" collapsed="false">
      <c r="A247" s="33" t="n">
        <v>33</v>
      </c>
      <c r="B247" s="33" t="s">
        <v>142</v>
      </c>
      <c r="C247" s="33" t="s">
        <v>50</v>
      </c>
      <c r="D247" s="5" t="s">
        <v>144</v>
      </c>
      <c r="E247" s="33"/>
      <c r="F247" s="33"/>
      <c r="G247" s="36"/>
      <c r="H247" s="34" t="s">
        <v>54</v>
      </c>
      <c r="I247" s="37"/>
      <c r="U247" s="36"/>
      <c r="X247" s="37"/>
      <c r="Y247" s="36"/>
      <c r="AR247" s="5" t="n">
        <v>1.4</v>
      </c>
      <c r="AS247" s="37" t="n">
        <v>0.14</v>
      </c>
      <c r="AT247" s="5" t="n">
        <v>8</v>
      </c>
      <c r="BP247" s="5" t="n">
        <v>35</v>
      </c>
      <c r="BQ247" s="37" t="n">
        <v>3.01</v>
      </c>
      <c r="BR247" s="5" t="n">
        <v>8</v>
      </c>
    </row>
    <row r="248" s="5" customFormat="true" ht="12.75" hidden="false" customHeight="false" outlineLevel="0" collapsed="false">
      <c r="A248" s="33" t="n">
        <v>33</v>
      </c>
      <c r="B248" s="33" t="s">
        <v>142</v>
      </c>
      <c r="C248" s="33" t="s">
        <v>50</v>
      </c>
      <c r="D248" s="60" t="s">
        <v>145</v>
      </c>
      <c r="E248" s="33"/>
      <c r="F248" s="33"/>
      <c r="G248" s="36"/>
      <c r="H248" s="33" t="s">
        <v>45</v>
      </c>
      <c r="U248" s="36"/>
      <c r="X248" s="37"/>
      <c r="Y248" s="36"/>
      <c r="AR248" s="5" t="n">
        <v>0.84</v>
      </c>
      <c r="AS248" s="37" t="n">
        <v>0.12</v>
      </c>
      <c r="AT248" s="5" t="n">
        <v>8</v>
      </c>
      <c r="BP248" s="5" t="n">
        <v>56</v>
      </c>
      <c r="BQ248" s="37" t="n">
        <v>7.25</v>
      </c>
      <c r="BR248" s="5" t="n">
        <v>8</v>
      </c>
    </row>
    <row r="249" s="5" customFormat="true" ht="12.75" hidden="false" customHeight="false" outlineLevel="0" collapsed="false">
      <c r="A249" s="33" t="n">
        <v>33</v>
      </c>
      <c r="B249" s="33" t="s">
        <v>142</v>
      </c>
      <c r="C249" s="33" t="s">
        <v>50</v>
      </c>
      <c r="D249" s="60" t="s">
        <v>145</v>
      </c>
      <c r="E249" s="33"/>
      <c r="F249" s="33"/>
      <c r="G249" s="36"/>
      <c r="H249" s="34" t="s">
        <v>54</v>
      </c>
      <c r="I249" s="37"/>
      <c r="U249" s="36"/>
      <c r="X249" s="37"/>
      <c r="Y249" s="36"/>
      <c r="AK249" s="17"/>
      <c r="AL249" s="17"/>
      <c r="AM249" s="17"/>
      <c r="AN249" s="17"/>
      <c r="AO249" s="37"/>
      <c r="AR249" s="5" t="n">
        <v>1.14</v>
      </c>
      <c r="AS249" s="37" t="n">
        <v>0.23</v>
      </c>
      <c r="AT249" s="5" t="n">
        <v>8</v>
      </c>
      <c r="BP249" s="5" t="n">
        <v>42</v>
      </c>
      <c r="BQ249" s="37" t="n">
        <v>7.42</v>
      </c>
      <c r="BR249" s="5" t="n">
        <v>8</v>
      </c>
    </row>
    <row r="250" s="5" customFormat="true" ht="12.75" hidden="false" customHeight="false" outlineLevel="0" collapsed="false">
      <c r="A250" s="33" t="n">
        <v>33</v>
      </c>
      <c r="B250" s="33" t="s">
        <v>142</v>
      </c>
      <c r="C250" s="33" t="s">
        <v>50</v>
      </c>
      <c r="D250" s="60" t="s">
        <v>146</v>
      </c>
      <c r="E250" s="33"/>
      <c r="F250" s="33"/>
      <c r="G250" s="36"/>
      <c r="H250" s="33" t="s">
        <v>45</v>
      </c>
      <c r="U250" s="36"/>
      <c r="X250" s="37"/>
      <c r="Y250" s="36"/>
      <c r="AR250" s="5" t="n">
        <v>2.85</v>
      </c>
      <c r="AS250" s="37" t="n">
        <v>0.71</v>
      </c>
      <c r="AT250" s="5" t="n">
        <v>8</v>
      </c>
      <c r="BP250" s="5" t="n">
        <v>18</v>
      </c>
      <c r="BQ250" s="37" t="n">
        <v>0.21</v>
      </c>
      <c r="BR250" s="5" t="n">
        <v>8</v>
      </c>
    </row>
    <row r="251" s="5" customFormat="true" ht="12.75" hidden="false" customHeight="false" outlineLevel="0" collapsed="false">
      <c r="A251" s="33" t="n">
        <v>33</v>
      </c>
      <c r="B251" s="33" t="s">
        <v>142</v>
      </c>
      <c r="C251" s="33" t="s">
        <v>50</v>
      </c>
      <c r="D251" s="60" t="s">
        <v>146</v>
      </c>
      <c r="E251" s="33"/>
      <c r="F251" s="33"/>
      <c r="G251" s="36"/>
      <c r="H251" s="34" t="s">
        <v>54</v>
      </c>
      <c r="I251" s="37"/>
      <c r="U251" s="36"/>
      <c r="X251" s="37"/>
      <c r="Y251" s="36"/>
      <c r="AR251" s="5" t="n">
        <v>2.95</v>
      </c>
      <c r="AS251" s="37" t="n">
        <v>0.21</v>
      </c>
      <c r="AT251" s="5" t="n">
        <v>8</v>
      </c>
      <c r="BP251" s="5" t="n">
        <v>18</v>
      </c>
      <c r="BQ251" s="37" t="n">
        <v>1.27</v>
      </c>
      <c r="BR251" s="5" t="n">
        <v>8</v>
      </c>
    </row>
    <row r="252" s="5" customFormat="true" ht="12.75" hidden="false" customHeight="false" outlineLevel="0" collapsed="false">
      <c r="A252" s="33" t="n">
        <v>34</v>
      </c>
      <c r="B252" s="33" t="s">
        <v>147</v>
      </c>
      <c r="C252" s="33" t="s">
        <v>50</v>
      </c>
      <c r="D252" s="5" t="s">
        <v>148</v>
      </c>
      <c r="E252" s="33"/>
      <c r="F252" s="33"/>
      <c r="G252" s="36"/>
      <c r="H252" s="33" t="s">
        <v>45</v>
      </c>
      <c r="J252" s="5" t="s">
        <v>74</v>
      </c>
      <c r="U252" s="36"/>
      <c r="X252" s="37"/>
      <c r="Y252" s="36"/>
      <c r="AO252" s="17"/>
      <c r="AR252" s="5" t="n">
        <v>1.6</v>
      </c>
      <c r="AS252" s="37" t="n">
        <v>0.15</v>
      </c>
      <c r="AT252" s="5" t="n">
        <v>6</v>
      </c>
      <c r="BP252" s="5" t="n">
        <v>31.8</v>
      </c>
      <c r="BQ252" s="37" t="n">
        <v>2.65</v>
      </c>
      <c r="BR252" s="5" t="n">
        <v>6</v>
      </c>
    </row>
    <row r="253" s="5" customFormat="true" ht="12.75" hidden="false" customHeight="false" outlineLevel="0" collapsed="false">
      <c r="A253" s="33" t="n">
        <v>34</v>
      </c>
      <c r="B253" s="33" t="s">
        <v>147</v>
      </c>
      <c r="C253" s="33" t="s">
        <v>50</v>
      </c>
      <c r="D253" s="5" t="s">
        <v>148</v>
      </c>
      <c r="E253" s="33"/>
      <c r="F253" s="33"/>
      <c r="G253" s="36"/>
      <c r="H253" s="34" t="s">
        <v>54</v>
      </c>
      <c r="I253" s="37"/>
      <c r="J253" s="5" t="s">
        <v>74</v>
      </c>
      <c r="U253" s="36"/>
      <c r="X253" s="37"/>
      <c r="Y253" s="36"/>
      <c r="AR253" s="5" t="n">
        <v>1.63</v>
      </c>
      <c r="AS253" s="37" t="n">
        <v>0.16</v>
      </c>
      <c r="AT253" s="5" t="n">
        <v>6</v>
      </c>
      <c r="BP253" s="5" t="n">
        <v>30</v>
      </c>
      <c r="BQ253" s="37" t="n">
        <v>2.18</v>
      </c>
      <c r="BR253" s="5" t="n">
        <v>6</v>
      </c>
    </row>
    <row r="254" s="5" customFormat="true" ht="12.75" hidden="false" customHeight="false" outlineLevel="0" collapsed="false">
      <c r="A254" s="33" t="n">
        <v>34</v>
      </c>
      <c r="B254" s="33" t="s">
        <v>147</v>
      </c>
      <c r="C254" s="33" t="s">
        <v>50</v>
      </c>
      <c r="D254" s="5" t="s">
        <v>148</v>
      </c>
      <c r="E254" s="33"/>
      <c r="F254" s="33"/>
      <c r="G254" s="36"/>
      <c r="H254" s="33" t="s">
        <v>45</v>
      </c>
      <c r="J254" s="5" t="s">
        <v>75</v>
      </c>
      <c r="U254" s="36"/>
      <c r="X254" s="37"/>
      <c r="Y254" s="36"/>
      <c r="AR254" s="5" t="n">
        <v>0.88</v>
      </c>
      <c r="AS254" s="37" t="n">
        <v>0.17</v>
      </c>
      <c r="AT254" s="5" t="n">
        <v>6</v>
      </c>
      <c r="BP254" s="5" t="n">
        <v>57.2</v>
      </c>
      <c r="BQ254" s="37" t="n">
        <v>9.58</v>
      </c>
      <c r="BR254" s="5" t="n">
        <v>6</v>
      </c>
    </row>
    <row r="255" s="5" customFormat="true" ht="12.75" hidden="false" customHeight="false" outlineLevel="0" collapsed="false">
      <c r="A255" s="33" t="n">
        <v>34</v>
      </c>
      <c r="B255" s="33" t="s">
        <v>147</v>
      </c>
      <c r="C255" s="33" t="s">
        <v>50</v>
      </c>
      <c r="D255" s="5" t="s">
        <v>148</v>
      </c>
      <c r="E255" s="33"/>
      <c r="F255" s="33"/>
      <c r="G255" s="36"/>
      <c r="H255" s="34" t="s">
        <v>54</v>
      </c>
      <c r="I255" s="37"/>
      <c r="J255" s="5" t="s">
        <v>75</v>
      </c>
      <c r="U255" s="36"/>
      <c r="X255" s="37"/>
      <c r="Y255" s="36"/>
      <c r="AR255" s="5" t="n">
        <v>1.18</v>
      </c>
      <c r="AS255" s="37" t="n">
        <v>0.18</v>
      </c>
      <c r="AT255" s="5" t="n">
        <v>6</v>
      </c>
      <c r="BP255" s="5" t="n">
        <v>41.8</v>
      </c>
      <c r="BQ255" s="37" t="n">
        <v>6.99</v>
      </c>
      <c r="BR255" s="5" t="n">
        <v>6</v>
      </c>
    </row>
    <row r="256" s="5" customFormat="true" ht="12.75" hidden="false" customHeight="false" outlineLevel="0" collapsed="false">
      <c r="A256" s="33" t="n">
        <v>35</v>
      </c>
      <c r="B256" s="33" t="s">
        <v>149</v>
      </c>
      <c r="C256" s="33" t="s">
        <v>50</v>
      </c>
      <c r="D256" s="5" t="s">
        <v>148</v>
      </c>
      <c r="E256" s="33"/>
      <c r="F256" s="33"/>
      <c r="G256" s="36"/>
      <c r="H256" s="33" t="s">
        <v>45</v>
      </c>
      <c r="J256" s="5" t="s">
        <v>74</v>
      </c>
      <c r="U256" s="36"/>
      <c r="X256" s="37"/>
      <c r="Y256" s="36"/>
      <c r="AO256" s="37"/>
      <c r="AQ256" s="17"/>
      <c r="AU256" s="38" t="n">
        <v>2.75</v>
      </c>
      <c r="AV256" s="37" t="n">
        <v>0.06</v>
      </c>
      <c r="AW256" s="5" t="n">
        <v>4</v>
      </c>
      <c r="BP256" s="62" t="n">
        <v>17.6</v>
      </c>
      <c r="BQ256" s="63" t="n">
        <v>0.22</v>
      </c>
      <c r="BR256" s="5" t="n">
        <v>4</v>
      </c>
    </row>
    <row r="257" s="5" customFormat="true" ht="12.75" hidden="false" customHeight="false" outlineLevel="0" collapsed="false">
      <c r="A257" s="33" t="n">
        <v>35</v>
      </c>
      <c r="B257" s="33" t="s">
        <v>149</v>
      </c>
      <c r="C257" s="33" t="s">
        <v>50</v>
      </c>
      <c r="D257" s="5" t="s">
        <v>148</v>
      </c>
      <c r="E257" s="33"/>
      <c r="F257" s="33"/>
      <c r="G257" s="36"/>
      <c r="H257" s="34" t="s">
        <v>54</v>
      </c>
      <c r="I257" s="37"/>
      <c r="J257" s="5" t="s">
        <v>74</v>
      </c>
      <c r="U257" s="36"/>
      <c r="X257" s="37"/>
      <c r="Y257" s="36"/>
      <c r="AO257" s="37"/>
      <c r="AU257" s="38" t="n">
        <v>2.78</v>
      </c>
      <c r="AV257" s="37" t="n">
        <v>0.21</v>
      </c>
      <c r="AW257" s="5" t="n">
        <v>4</v>
      </c>
      <c r="BP257" s="62" t="n">
        <v>17.1</v>
      </c>
      <c r="BQ257" s="63" t="n">
        <v>1.37</v>
      </c>
      <c r="BR257" s="5" t="n">
        <v>4</v>
      </c>
    </row>
    <row r="258" s="5" customFormat="true" ht="12.75" hidden="false" customHeight="false" outlineLevel="0" collapsed="false">
      <c r="A258" s="33" t="n">
        <v>35</v>
      </c>
      <c r="B258" s="33" t="s">
        <v>149</v>
      </c>
      <c r="C258" s="33" t="s">
        <v>50</v>
      </c>
      <c r="D258" s="5" t="s">
        <v>148</v>
      </c>
      <c r="E258" s="33"/>
      <c r="F258" s="33"/>
      <c r="G258" s="36"/>
      <c r="H258" s="33" t="s">
        <v>45</v>
      </c>
      <c r="J258" s="5" t="s">
        <v>75</v>
      </c>
      <c r="U258" s="36"/>
      <c r="X258" s="37"/>
      <c r="Y258" s="36"/>
      <c r="AO258" s="37"/>
      <c r="AU258" s="38" t="n">
        <v>1.93</v>
      </c>
      <c r="AV258" s="37" t="n">
        <v>0.05</v>
      </c>
      <c r="AW258" s="5" t="n">
        <v>4</v>
      </c>
      <c r="BP258" s="62" t="n">
        <v>24.6</v>
      </c>
      <c r="BQ258" s="63" t="n">
        <v>0.37</v>
      </c>
      <c r="BR258" s="5" t="n">
        <v>4</v>
      </c>
    </row>
    <row r="259" s="5" customFormat="true" ht="12.75" hidden="false" customHeight="false" outlineLevel="0" collapsed="false">
      <c r="A259" s="33" t="n">
        <v>35</v>
      </c>
      <c r="B259" s="33" t="s">
        <v>149</v>
      </c>
      <c r="C259" s="33" t="s">
        <v>50</v>
      </c>
      <c r="D259" s="5" t="s">
        <v>148</v>
      </c>
      <c r="E259" s="33"/>
      <c r="F259" s="33"/>
      <c r="G259" s="36"/>
      <c r="H259" s="34" t="s">
        <v>54</v>
      </c>
      <c r="I259" s="37"/>
      <c r="J259" s="5" t="s">
        <v>75</v>
      </c>
      <c r="U259" s="36"/>
      <c r="X259" s="37"/>
      <c r="Y259" s="36"/>
      <c r="AO259" s="37"/>
      <c r="AU259" s="38" t="n">
        <v>2.25</v>
      </c>
      <c r="AV259" s="37" t="n">
        <v>0.17</v>
      </c>
      <c r="AW259" s="5" t="n">
        <v>4</v>
      </c>
      <c r="BP259" s="62" t="n">
        <v>20.9</v>
      </c>
      <c r="BQ259" s="63" t="n">
        <v>2</v>
      </c>
      <c r="BR259" s="5" t="n">
        <v>4</v>
      </c>
    </row>
    <row r="260" s="5" customFormat="true" ht="12.75" hidden="false" customHeight="false" outlineLevel="0" collapsed="false">
      <c r="A260" s="33" t="n">
        <v>35</v>
      </c>
      <c r="B260" s="33" t="s">
        <v>149</v>
      </c>
      <c r="C260" s="33" t="s">
        <v>50</v>
      </c>
      <c r="D260" s="41" t="s">
        <v>150</v>
      </c>
      <c r="E260" s="33"/>
      <c r="F260" s="33"/>
      <c r="G260" s="36"/>
      <c r="H260" s="33" t="s">
        <v>45</v>
      </c>
      <c r="J260" s="5" t="s">
        <v>74</v>
      </c>
      <c r="U260" s="36"/>
      <c r="X260" s="37"/>
      <c r="Y260" s="36"/>
      <c r="AO260" s="37"/>
      <c r="AQ260" s="17"/>
      <c r="AU260" s="38" t="n">
        <v>1.95</v>
      </c>
      <c r="AV260" s="37" t="n">
        <v>0.12</v>
      </c>
      <c r="AW260" s="5" t="n">
        <v>4</v>
      </c>
    </row>
    <row r="261" s="5" customFormat="true" ht="12.75" hidden="false" customHeight="false" outlineLevel="0" collapsed="false">
      <c r="A261" s="33" t="n">
        <v>35</v>
      </c>
      <c r="B261" s="33" t="s">
        <v>149</v>
      </c>
      <c r="C261" s="33" t="s">
        <v>50</v>
      </c>
      <c r="D261" s="41" t="s">
        <v>150</v>
      </c>
      <c r="E261" s="33"/>
      <c r="F261" s="33"/>
      <c r="G261" s="36"/>
      <c r="H261" s="34" t="s">
        <v>54</v>
      </c>
      <c r="I261" s="37"/>
      <c r="J261" s="5" t="s">
        <v>74</v>
      </c>
      <c r="U261" s="36"/>
      <c r="X261" s="37"/>
      <c r="Y261" s="36"/>
      <c r="AO261" s="37"/>
      <c r="AT261" s="62"/>
      <c r="AU261" s="38" t="n">
        <v>1.55</v>
      </c>
      <c r="AV261" s="37" t="n">
        <v>0.06</v>
      </c>
      <c r="AW261" s="5" t="n">
        <v>4</v>
      </c>
    </row>
    <row r="262" s="5" customFormat="true" ht="12.75" hidden="false" customHeight="false" outlineLevel="0" collapsed="false">
      <c r="A262" s="33" t="n">
        <v>35</v>
      </c>
      <c r="B262" s="33" t="s">
        <v>149</v>
      </c>
      <c r="C262" s="33" t="s">
        <v>50</v>
      </c>
      <c r="D262" s="41" t="s">
        <v>150</v>
      </c>
      <c r="E262" s="33"/>
      <c r="F262" s="33"/>
      <c r="G262" s="36"/>
      <c r="H262" s="33" t="s">
        <v>45</v>
      </c>
      <c r="J262" s="5" t="s">
        <v>75</v>
      </c>
      <c r="U262" s="36"/>
      <c r="X262" s="37"/>
      <c r="Y262" s="36"/>
      <c r="AU262" s="38" t="n">
        <v>0.9</v>
      </c>
      <c r="AV262" s="37" t="n">
        <v>0.03</v>
      </c>
      <c r="AW262" s="5" t="n">
        <v>4</v>
      </c>
    </row>
    <row r="263" s="5" customFormat="true" ht="12.75" hidden="false" customHeight="false" outlineLevel="0" collapsed="false">
      <c r="A263" s="33" t="n">
        <v>35</v>
      </c>
      <c r="B263" s="33" t="s">
        <v>149</v>
      </c>
      <c r="C263" s="33" t="s">
        <v>50</v>
      </c>
      <c r="D263" s="41" t="s">
        <v>150</v>
      </c>
      <c r="E263" s="33"/>
      <c r="F263" s="33"/>
      <c r="G263" s="36"/>
      <c r="H263" s="34" t="s">
        <v>54</v>
      </c>
      <c r="I263" s="37"/>
      <c r="J263" s="5" t="s">
        <v>75</v>
      </c>
      <c r="U263" s="36"/>
      <c r="X263" s="37"/>
      <c r="Y263" s="36"/>
      <c r="AO263" s="37"/>
      <c r="AT263" s="62"/>
      <c r="AU263" s="38" t="n">
        <v>1.3</v>
      </c>
      <c r="AV263" s="37" t="n">
        <v>0.04</v>
      </c>
      <c r="AW263" s="5" t="n">
        <v>4</v>
      </c>
    </row>
    <row r="264" s="5" customFormat="true" ht="12.75" hidden="false" customHeight="false" outlineLevel="0" collapsed="false">
      <c r="A264" s="33" t="n">
        <v>36</v>
      </c>
      <c r="B264" s="33" t="s">
        <v>151</v>
      </c>
      <c r="C264" s="33" t="s">
        <v>50</v>
      </c>
      <c r="D264" s="64" t="s">
        <v>152</v>
      </c>
      <c r="E264" s="33"/>
      <c r="F264" s="33"/>
      <c r="G264" s="36"/>
      <c r="H264" s="33" t="s">
        <v>45</v>
      </c>
      <c r="U264" s="36"/>
      <c r="X264" s="37"/>
      <c r="Y264" s="36"/>
      <c r="AO264" s="37"/>
      <c r="AR264" s="5" t="n">
        <v>0.63</v>
      </c>
      <c r="AS264" s="37" t="n">
        <v>0.07</v>
      </c>
      <c r="AT264" s="5" t="n">
        <v>2</v>
      </c>
      <c r="BP264" s="5" t="n">
        <v>72</v>
      </c>
      <c r="BQ264" s="5" t="n">
        <v>4</v>
      </c>
      <c r="BR264" s="5" t="n">
        <v>2</v>
      </c>
    </row>
    <row r="265" s="5" customFormat="true" ht="12.75" hidden="false" customHeight="false" outlineLevel="0" collapsed="false">
      <c r="A265" s="33" t="n">
        <v>36</v>
      </c>
      <c r="B265" s="33" t="s">
        <v>151</v>
      </c>
      <c r="C265" s="33" t="s">
        <v>50</v>
      </c>
      <c r="D265" s="64" t="s">
        <v>152</v>
      </c>
      <c r="E265" s="33"/>
      <c r="F265" s="33"/>
      <c r="G265" s="36"/>
      <c r="H265" s="34" t="s">
        <v>54</v>
      </c>
      <c r="I265" s="37"/>
      <c r="U265" s="36"/>
      <c r="X265" s="37"/>
      <c r="Y265" s="36"/>
      <c r="AI265" s="17"/>
      <c r="AJ265" s="37"/>
      <c r="AK265" s="17"/>
      <c r="AL265" s="17"/>
      <c r="AM265" s="17"/>
      <c r="AN265" s="17"/>
      <c r="AO265" s="17"/>
      <c r="AR265" s="5" t="n">
        <v>1.3</v>
      </c>
      <c r="AS265" s="37" t="n">
        <v>0.02</v>
      </c>
      <c r="AT265" s="5" t="n">
        <v>2</v>
      </c>
      <c r="BP265" s="5" t="n">
        <v>35</v>
      </c>
      <c r="BQ265" s="5" t="n">
        <v>3.6</v>
      </c>
      <c r="BR265" s="5" t="n">
        <v>2</v>
      </c>
    </row>
    <row r="266" s="5" customFormat="true" ht="12.75" hidden="false" customHeight="true" outlineLevel="0" collapsed="false">
      <c r="A266" s="33" t="n">
        <v>37</v>
      </c>
      <c r="B266" s="33" t="s">
        <v>153</v>
      </c>
      <c r="C266" s="33" t="s">
        <v>72</v>
      </c>
      <c r="D266" s="41" t="s">
        <v>152</v>
      </c>
      <c r="E266" s="33"/>
      <c r="F266" s="33"/>
      <c r="G266" s="36"/>
      <c r="H266" s="33" t="s">
        <v>45</v>
      </c>
      <c r="J266" s="5" t="s">
        <v>74</v>
      </c>
      <c r="U266" s="36"/>
      <c r="X266" s="37"/>
      <c r="Y266" s="36"/>
      <c r="AH266" s="17"/>
      <c r="AJ266" s="37"/>
      <c r="AQ266" s="65"/>
      <c r="AR266" s="5" t="n">
        <v>1.8</v>
      </c>
      <c r="AS266" s="65" t="n">
        <v>0.16</v>
      </c>
      <c r="AT266" s="5" t="n">
        <v>20</v>
      </c>
      <c r="AU266" s="38" t="n">
        <v>1.05</v>
      </c>
      <c r="AV266" s="37" t="n">
        <v>0.2</v>
      </c>
      <c r="AW266" s="5" t="n">
        <v>20</v>
      </c>
    </row>
    <row r="267" s="5" customFormat="true" ht="12.75" hidden="false" customHeight="false" outlineLevel="0" collapsed="false">
      <c r="A267" s="33" t="n">
        <v>37</v>
      </c>
      <c r="B267" s="33" t="s">
        <v>153</v>
      </c>
      <c r="C267" s="33" t="s">
        <v>72</v>
      </c>
      <c r="D267" s="41" t="s">
        <v>152</v>
      </c>
      <c r="E267" s="33"/>
      <c r="F267" s="33"/>
      <c r="G267" s="36"/>
      <c r="H267" s="34" t="s">
        <v>54</v>
      </c>
      <c r="I267" s="37"/>
      <c r="J267" s="5" t="s">
        <v>74</v>
      </c>
      <c r="U267" s="36"/>
      <c r="X267" s="37"/>
      <c r="Y267" s="36"/>
      <c r="AJ267" s="37"/>
      <c r="AQ267" s="37"/>
      <c r="AR267" s="5" t="n">
        <v>2.42</v>
      </c>
      <c r="AS267" s="37" t="n">
        <v>0.22</v>
      </c>
      <c r="AT267" s="5" t="n">
        <v>20</v>
      </c>
      <c r="AU267" s="38" t="n">
        <v>1.5</v>
      </c>
      <c r="AV267" s="37" t="n">
        <v>0.16</v>
      </c>
      <c r="AW267" s="5" t="n">
        <v>20</v>
      </c>
    </row>
    <row r="268" s="5" customFormat="true" ht="12.75" hidden="false" customHeight="false" outlineLevel="0" collapsed="false">
      <c r="A268" s="33" t="n">
        <v>37</v>
      </c>
      <c r="B268" s="33" t="s">
        <v>153</v>
      </c>
      <c r="C268" s="33" t="s">
        <v>72</v>
      </c>
      <c r="D268" s="41" t="s">
        <v>152</v>
      </c>
      <c r="E268" s="33"/>
      <c r="F268" s="33"/>
      <c r="G268" s="36"/>
      <c r="H268" s="33" t="s">
        <v>45</v>
      </c>
      <c r="J268" s="5" t="s">
        <v>75</v>
      </c>
      <c r="U268" s="36"/>
      <c r="X268" s="37"/>
      <c r="Y268" s="36"/>
      <c r="AJ268" s="37"/>
      <c r="AQ268" s="37"/>
      <c r="AR268" s="5" t="n">
        <v>0.98</v>
      </c>
      <c r="AS268" s="37" t="n">
        <v>0.1</v>
      </c>
      <c r="AT268" s="5" t="n">
        <v>17</v>
      </c>
      <c r="AU268" s="38" t="n">
        <v>1.32</v>
      </c>
      <c r="AV268" s="37" t="n">
        <v>0.29</v>
      </c>
      <c r="AW268" s="5" t="n">
        <v>17</v>
      </c>
    </row>
    <row r="269" s="5" customFormat="true" ht="12.75" hidden="false" customHeight="false" outlineLevel="0" collapsed="false">
      <c r="A269" s="33" t="n">
        <v>37</v>
      </c>
      <c r="B269" s="33" t="s">
        <v>153</v>
      </c>
      <c r="C269" s="33" t="s">
        <v>72</v>
      </c>
      <c r="D269" s="41" t="s">
        <v>152</v>
      </c>
      <c r="E269" s="33"/>
      <c r="F269" s="33"/>
      <c r="G269" s="36"/>
      <c r="H269" s="34" t="s">
        <v>54</v>
      </c>
      <c r="I269" s="37"/>
      <c r="J269" s="5" t="s">
        <v>75</v>
      </c>
      <c r="U269" s="36"/>
      <c r="X269" s="37"/>
      <c r="Y269" s="36"/>
      <c r="AJ269" s="37"/>
      <c r="AQ269" s="37"/>
      <c r="AR269" s="5" t="n">
        <v>1.65</v>
      </c>
      <c r="AS269" s="37" t="n">
        <v>0.1</v>
      </c>
      <c r="AT269" s="5" t="n">
        <v>17</v>
      </c>
      <c r="AU269" s="38" t="n">
        <v>1.6</v>
      </c>
      <c r="AV269" s="37" t="n">
        <v>0.22</v>
      </c>
      <c r="AW269" s="5" t="n">
        <v>17</v>
      </c>
    </row>
    <row r="270" s="5" customFormat="true" ht="12.75" hidden="false" customHeight="false" outlineLevel="0" collapsed="false">
      <c r="A270" s="33" t="n">
        <v>38</v>
      </c>
      <c r="B270" s="33" t="s">
        <v>154</v>
      </c>
      <c r="C270" s="33" t="s">
        <v>72</v>
      </c>
      <c r="D270" s="5" t="s">
        <v>155</v>
      </c>
      <c r="E270" s="33"/>
      <c r="F270" s="33"/>
      <c r="G270" s="66"/>
      <c r="H270" s="33" t="s">
        <v>45</v>
      </c>
      <c r="U270" s="36"/>
      <c r="X270" s="37"/>
      <c r="Y270" s="36"/>
      <c r="AQ270" s="37"/>
      <c r="AR270" s="5" t="n">
        <v>1.77</v>
      </c>
      <c r="AS270" s="37" t="n">
        <v>0.01</v>
      </c>
      <c r="AT270" s="5" t="n">
        <v>2</v>
      </c>
      <c r="BP270" s="5" t="n">
        <v>36.6</v>
      </c>
      <c r="BQ270" s="37" t="n">
        <v>0.4</v>
      </c>
      <c r="BR270" s="5" t="n">
        <v>2</v>
      </c>
    </row>
    <row r="271" s="5" customFormat="true" ht="12.75" hidden="false" customHeight="false" outlineLevel="0" collapsed="false">
      <c r="A271" s="33" t="n">
        <v>38</v>
      </c>
      <c r="B271" s="33" t="s">
        <v>154</v>
      </c>
      <c r="C271" s="33" t="s">
        <v>72</v>
      </c>
      <c r="D271" s="5" t="s">
        <v>155</v>
      </c>
      <c r="E271" s="33"/>
      <c r="F271" s="33"/>
      <c r="G271" s="36"/>
      <c r="H271" s="34" t="s">
        <v>54</v>
      </c>
      <c r="I271" s="37"/>
      <c r="U271" s="36"/>
      <c r="X271" s="37"/>
      <c r="Y271" s="36"/>
      <c r="AQ271" s="37"/>
      <c r="AR271" s="5" t="n">
        <v>1.94</v>
      </c>
      <c r="AS271" s="37" t="n">
        <v>0.24</v>
      </c>
      <c r="AT271" s="5" t="n">
        <v>2</v>
      </c>
      <c r="BP271" s="5" t="n">
        <v>32.2</v>
      </c>
      <c r="BQ271" s="37" t="n">
        <v>1.5</v>
      </c>
      <c r="BR271" s="5" t="n">
        <v>2</v>
      </c>
    </row>
    <row r="272" s="5" customFormat="true" ht="12.75" hidden="false" customHeight="false" outlineLevel="0" collapsed="false">
      <c r="A272" s="33" t="n">
        <v>38</v>
      </c>
      <c r="B272" s="33" t="s">
        <v>154</v>
      </c>
      <c r="C272" s="33" t="s">
        <v>72</v>
      </c>
      <c r="D272" s="5" t="s">
        <v>156</v>
      </c>
      <c r="E272" s="33"/>
      <c r="F272" s="33"/>
      <c r="G272" s="66"/>
      <c r="H272" s="33" t="s">
        <v>45</v>
      </c>
      <c r="U272" s="36"/>
      <c r="X272" s="37"/>
      <c r="Y272" s="36"/>
      <c r="AQ272" s="37"/>
      <c r="AR272" s="5" t="n">
        <v>1.85</v>
      </c>
      <c r="AS272" s="37" t="n">
        <v>0.1</v>
      </c>
      <c r="AT272" s="5" t="n">
        <v>2</v>
      </c>
      <c r="BP272" s="5" t="n">
        <v>67.7</v>
      </c>
      <c r="BQ272" s="37" t="n">
        <v>6.7</v>
      </c>
      <c r="BR272" s="5" t="n">
        <v>2</v>
      </c>
    </row>
    <row r="273" s="5" customFormat="true" ht="12.75" hidden="false" customHeight="false" outlineLevel="0" collapsed="false">
      <c r="A273" s="33" t="n">
        <v>38</v>
      </c>
      <c r="B273" s="33" t="s">
        <v>154</v>
      </c>
      <c r="C273" s="33" t="s">
        <v>72</v>
      </c>
      <c r="D273" s="5" t="s">
        <v>156</v>
      </c>
      <c r="E273" s="33"/>
      <c r="F273" s="33"/>
      <c r="G273" s="36"/>
      <c r="H273" s="34" t="s">
        <v>54</v>
      </c>
      <c r="I273" s="37"/>
      <c r="U273" s="36"/>
      <c r="X273" s="37"/>
      <c r="Y273" s="36"/>
      <c r="AQ273" s="37"/>
      <c r="AR273" s="5" t="n">
        <v>2.03</v>
      </c>
      <c r="AS273" s="37" t="n">
        <v>0.06</v>
      </c>
      <c r="AT273" s="5" t="n">
        <v>2</v>
      </c>
      <c r="BP273" s="5" t="n">
        <v>54.3</v>
      </c>
      <c r="BQ273" s="37" t="n">
        <v>0.7</v>
      </c>
      <c r="BR273" s="5" t="n">
        <v>2</v>
      </c>
    </row>
    <row r="274" s="5" customFormat="true" ht="12.75" hidden="false" customHeight="false" outlineLevel="0" collapsed="false">
      <c r="A274" s="33" t="n">
        <v>38</v>
      </c>
      <c r="B274" s="33" t="s">
        <v>154</v>
      </c>
      <c r="C274" s="33" t="s">
        <v>72</v>
      </c>
      <c r="D274" s="5" t="s">
        <v>157</v>
      </c>
      <c r="E274" s="33"/>
      <c r="F274" s="33"/>
      <c r="G274" s="66"/>
      <c r="H274" s="33" t="s">
        <v>45</v>
      </c>
      <c r="U274" s="36"/>
      <c r="X274" s="37"/>
      <c r="Y274" s="36"/>
      <c r="AQ274" s="37"/>
      <c r="AR274" s="5" t="n">
        <v>2.24</v>
      </c>
      <c r="AS274" s="37" t="n">
        <v>0.09</v>
      </c>
      <c r="AT274" s="5" t="n">
        <v>2</v>
      </c>
      <c r="BP274" s="5" t="n">
        <v>52</v>
      </c>
      <c r="BQ274" s="37" t="n">
        <v>10.4</v>
      </c>
      <c r="BR274" s="5" t="n">
        <v>2</v>
      </c>
    </row>
    <row r="275" s="5" customFormat="true" ht="12.75" hidden="false" customHeight="false" outlineLevel="0" collapsed="false">
      <c r="A275" s="33" t="n">
        <v>38</v>
      </c>
      <c r="B275" s="33" t="s">
        <v>154</v>
      </c>
      <c r="C275" s="33" t="s">
        <v>72</v>
      </c>
      <c r="D275" s="5" t="s">
        <v>157</v>
      </c>
      <c r="E275" s="33"/>
      <c r="F275" s="33"/>
      <c r="G275" s="36"/>
      <c r="H275" s="34" t="s">
        <v>54</v>
      </c>
      <c r="I275" s="37"/>
      <c r="U275" s="36"/>
      <c r="X275" s="37"/>
      <c r="Y275" s="36"/>
      <c r="AJ275" s="37"/>
      <c r="AQ275" s="37"/>
      <c r="AR275" s="5" t="n">
        <v>2.34</v>
      </c>
      <c r="AS275" s="37" t="n">
        <v>0.09</v>
      </c>
      <c r="AT275" s="5" t="n">
        <v>2</v>
      </c>
      <c r="BP275" s="5" t="n">
        <v>52.3</v>
      </c>
      <c r="BQ275" s="37" t="n">
        <v>2.6</v>
      </c>
      <c r="BR275" s="5" t="n">
        <v>2</v>
      </c>
    </row>
    <row r="276" s="5" customFormat="true" ht="12.75" hidden="false" customHeight="false" outlineLevel="0" collapsed="false">
      <c r="A276" s="33" t="n">
        <v>38</v>
      </c>
      <c r="B276" s="33" t="s">
        <v>154</v>
      </c>
      <c r="C276" s="33" t="s">
        <v>72</v>
      </c>
      <c r="D276" s="5" t="s">
        <v>158</v>
      </c>
      <c r="E276" s="33"/>
      <c r="F276" s="33"/>
      <c r="G276" s="36"/>
      <c r="H276" s="33" t="s">
        <v>45</v>
      </c>
      <c r="U276" s="36"/>
      <c r="X276" s="37"/>
      <c r="Y276" s="36"/>
      <c r="AJ276" s="37"/>
      <c r="AR276" s="5" t="n">
        <v>0.99</v>
      </c>
      <c r="AS276" s="37" t="n">
        <v>0.06</v>
      </c>
      <c r="AT276" s="5" t="n">
        <v>8</v>
      </c>
      <c r="BP276" s="5" t="n">
        <v>41.5</v>
      </c>
      <c r="BQ276" s="37" t="n">
        <v>1.4</v>
      </c>
      <c r="BR276" s="5" t="n">
        <v>8</v>
      </c>
    </row>
    <row r="277" s="5" customFormat="true" ht="12.75" hidden="false" customHeight="false" outlineLevel="0" collapsed="false">
      <c r="A277" s="33" t="n">
        <v>38</v>
      </c>
      <c r="B277" s="33" t="s">
        <v>154</v>
      </c>
      <c r="C277" s="33" t="s">
        <v>72</v>
      </c>
      <c r="D277" s="5" t="s">
        <v>158</v>
      </c>
      <c r="E277" s="33"/>
      <c r="F277" s="33"/>
      <c r="G277" s="36"/>
      <c r="H277" s="34" t="s">
        <v>54</v>
      </c>
      <c r="I277" s="37"/>
      <c r="U277" s="36"/>
      <c r="X277" s="37"/>
      <c r="Y277" s="36"/>
      <c r="AJ277" s="37"/>
      <c r="AR277" s="5" t="n">
        <v>1.05</v>
      </c>
      <c r="AS277" s="37" t="n">
        <v>0.11</v>
      </c>
      <c r="AT277" s="5" t="n">
        <v>8</v>
      </c>
      <c r="BP277" s="5" t="n">
        <v>37.9</v>
      </c>
      <c r="BQ277" s="37" t="n">
        <v>1.5</v>
      </c>
      <c r="BR277" s="5" t="n">
        <v>8</v>
      </c>
    </row>
    <row r="278" s="5" customFormat="true" ht="12.75" hidden="false" customHeight="false" outlineLevel="0" collapsed="false">
      <c r="A278" s="33" t="n">
        <v>38</v>
      </c>
      <c r="B278" s="33" t="s">
        <v>154</v>
      </c>
      <c r="C278" s="33" t="s">
        <v>72</v>
      </c>
      <c r="D278" s="5" t="s">
        <v>159</v>
      </c>
      <c r="E278" s="33"/>
      <c r="F278" s="33"/>
      <c r="G278" s="36"/>
      <c r="H278" s="33" t="s">
        <v>45</v>
      </c>
      <c r="U278" s="36"/>
      <c r="X278" s="37"/>
      <c r="Y278" s="36"/>
      <c r="AJ278" s="37"/>
      <c r="AR278" s="5" t="n">
        <v>2.34</v>
      </c>
      <c r="AS278" s="37" t="n">
        <v>0.07</v>
      </c>
      <c r="AT278" s="5" t="n">
        <v>8</v>
      </c>
      <c r="BP278" s="5" t="n">
        <v>45.6</v>
      </c>
      <c r="BQ278" s="37" t="n">
        <v>3.3</v>
      </c>
      <c r="BR278" s="5" t="n">
        <v>8</v>
      </c>
    </row>
    <row r="279" s="5" customFormat="true" ht="12.75" hidden="false" customHeight="false" outlineLevel="0" collapsed="false">
      <c r="A279" s="33" t="n">
        <v>38</v>
      </c>
      <c r="B279" s="33" t="s">
        <v>154</v>
      </c>
      <c r="C279" s="33" t="s">
        <v>72</v>
      </c>
      <c r="D279" s="5" t="s">
        <v>159</v>
      </c>
      <c r="E279" s="33"/>
      <c r="F279" s="33"/>
      <c r="G279" s="36"/>
      <c r="H279" s="34" t="s">
        <v>54</v>
      </c>
      <c r="I279" s="37"/>
      <c r="U279" s="36"/>
      <c r="X279" s="37"/>
      <c r="Y279" s="36"/>
      <c r="AJ279" s="37"/>
      <c r="AR279" s="5" t="n">
        <v>2.62</v>
      </c>
      <c r="AS279" s="37" t="n">
        <v>0.04</v>
      </c>
      <c r="AT279" s="5" t="n">
        <v>8</v>
      </c>
      <c r="BP279" s="5" t="n">
        <v>42.6</v>
      </c>
      <c r="BQ279" s="37" t="n">
        <v>1.3</v>
      </c>
      <c r="BR279" s="5" t="n">
        <v>8</v>
      </c>
    </row>
    <row r="280" s="5" customFormat="true" ht="12.75" hidden="false" customHeight="false" outlineLevel="0" collapsed="false">
      <c r="A280" s="33" t="n">
        <v>39</v>
      </c>
      <c r="B280" s="33" t="s">
        <v>160</v>
      </c>
      <c r="C280" s="33" t="s">
        <v>72</v>
      </c>
      <c r="D280" s="5" t="s">
        <v>161</v>
      </c>
      <c r="E280" s="33"/>
      <c r="F280" s="33"/>
      <c r="G280" s="36"/>
      <c r="H280" s="33" t="s">
        <v>45</v>
      </c>
      <c r="U280" s="36"/>
      <c r="X280" s="37"/>
      <c r="Y280" s="36"/>
      <c r="AJ280" s="37"/>
      <c r="AO280" s="37"/>
      <c r="AR280" s="5" t="n">
        <v>0.97</v>
      </c>
      <c r="AS280" s="37" t="n">
        <v>0.11</v>
      </c>
      <c r="AT280" s="5" t="n">
        <v>6</v>
      </c>
      <c r="AU280" s="37"/>
    </row>
    <row r="281" s="5" customFormat="true" ht="12.75" hidden="false" customHeight="false" outlineLevel="0" collapsed="false">
      <c r="A281" s="33" t="n">
        <v>39</v>
      </c>
      <c r="B281" s="33" t="s">
        <v>160</v>
      </c>
      <c r="C281" s="33" t="s">
        <v>72</v>
      </c>
      <c r="D281" s="5" t="s">
        <v>161</v>
      </c>
      <c r="E281" s="33"/>
      <c r="F281" s="33"/>
      <c r="G281" s="36"/>
      <c r="H281" s="34" t="s">
        <v>54</v>
      </c>
      <c r="I281" s="37"/>
      <c r="U281" s="36"/>
      <c r="X281" s="37"/>
      <c r="Y281" s="36"/>
      <c r="AJ281" s="37"/>
      <c r="AO281" s="37"/>
      <c r="AR281" s="5" t="n">
        <v>1.2</v>
      </c>
      <c r="AS281" s="37" t="n">
        <v>0.08</v>
      </c>
      <c r="AT281" s="5" t="n">
        <v>6</v>
      </c>
      <c r="AU281" s="37"/>
    </row>
    <row r="282" s="5" customFormat="true" ht="12.75" hidden="false" customHeight="false" outlineLevel="0" collapsed="false">
      <c r="A282" s="33" t="n">
        <v>40</v>
      </c>
      <c r="B282" s="33" t="s">
        <v>162</v>
      </c>
      <c r="C282" s="33" t="s">
        <v>72</v>
      </c>
      <c r="D282" s="5" t="s">
        <v>163</v>
      </c>
      <c r="E282" s="33"/>
      <c r="F282" s="33"/>
      <c r="G282" s="66"/>
      <c r="H282" s="33" t="s">
        <v>45</v>
      </c>
      <c r="J282" s="5" t="s">
        <v>74</v>
      </c>
      <c r="U282" s="36"/>
      <c r="X282" s="37"/>
      <c r="Y282" s="36"/>
      <c r="AI282" s="17"/>
      <c r="AR282" s="5" t="n">
        <v>0.42</v>
      </c>
      <c r="AS282" s="37" t="n">
        <v>0.03</v>
      </c>
      <c r="AT282" s="5" t="n">
        <v>6</v>
      </c>
      <c r="AU282" s="37"/>
      <c r="BP282" s="5" t="n">
        <v>95.7</v>
      </c>
      <c r="BQ282" s="37" t="n">
        <v>8.5</v>
      </c>
      <c r="BR282" s="5" t="n">
        <v>6</v>
      </c>
    </row>
    <row r="283" s="5" customFormat="true" ht="12.75" hidden="false" customHeight="false" outlineLevel="0" collapsed="false">
      <c r="A283" s="33" t="n">
        <v>40</v>
      </c>
      <c r="B283" s="33" t="s">
        <v>162</v>
      </c>
      <c r="C283" s="33" t="s">
        <v>72</v>
      </c>
      <c r="D283" s="5" t="s">
        <v>163</v>
      </c>
      <c r="E283" s="33"/>
      <c r="F283" s="33"/>
      <c r="G283" s="66"/>
      <c r="H283" s="34" t="s">
        <v>54</v>
      </c>
      <c r="I283" s="37"/>
      <c r="J283" s="5" t="s">
        <v>74</v>
      </c>
      <c r="U283" s="36"/>
      <c r="X283" s="37"/>
      <c r="Y283" s="36"/>
      <c r="AR283" s="5" t="n">
        <v>0.39</v>
      </c>
      <c r="AS283" s="37" t="n">
        <v>0.02</v>
      </c>
      <c r="AT283" s="5" t="n">
        <v>6</v>
      </c>
      <c r="BP283" s="5" t="n">
        <v>103</v>
      </c>
      <c r="BQ283" s="37" t="n">
        <v>13.8</v>
      </c>
      <c r="BR283" s="5" t="n">
        <v>6</v>
      </c>
    </row>
    <row r="284" s="5" customFormat="true" ht="12.75" hidden="false" customHeight="false" outlineLevel="0" collapsed="false">
      <c r="A284" s="33" t="n">
        <v>40</v>
      </c>
      <c r="B284" s="33" t="s">
        <v>162</v>
      </c>
      <c r="C284" s="33" t="s">
        <v>72</v>
      </c>
      <c r="D284" s="5" t="s">
        <v>163</v>
      </c>
      <c r="E284" s="33"/>
      <c r="F284" s="33"/>
      <c r="G284" s="66"/>
      <c r="H284" s="33" t="s">
        <v>45</v>
      </c>
      <c r="J284" s="5" t="s">
        <v>75</v>
      </c>
      <c r="U284" s="36"/>
      <c r="X284" s="37"/>
      <c r="Y284" s="36"/>
      <c r="AR284" s="5" t="n">
        <v>0.42</v>
      </c>
      <c r="AS284" s="37" t="n">
        <v>0.05</v>
      </c>
      <c r="AT284" s="5" t="n">
        <v>6</v>
      </c>
      <c r="BP284" s="5" t="n">
        <v>95</v>
      </c>
      <c r="BQ284" s="37" t="n">
        <v>11.2</v>
      </c>
      <c r="BR284" s="5" t="n">
        <v>6</v>
      </c>
    </row>
    <row r="285" s="5" customFormat="true" ht="12.75" hidden="false" customHeight="false" outlineLevel="0" collapsed="false">
      <c r="A285" s="33" t="n">
        <v>40</v>
      </c>
      <c r="B285" s="33" t="s">
        <v>162</v>
      </c>
      <c r="C285" s="33" t="s">
        <v>72</v>
      </c>
      <c r="D285" s="5" t="s">
        <v>163</v>
      </c>
      <c r="E285" s="33"/>
      <c r="F285" s="33"/>
      <c r="G285" s="66"/>
      <c r="H285" s="34" t="s">
        <v>54</v>
      </c>
      <c r="I285" s="37"/>
      <c r="J285" s="5" t="s">
        <v>75</v>
      </c>
      <c r="U285" s="36"/>
      <c r="X285" s="37"/>
      <c r="Y285" s="36"/>
      <c r="AI285" s="37"/>
      <c r="AR285" s="5" t="n">
        <v>0.39</v>
      </c>
      <c r="AS285" s="37" t="n">
        <v>0.01</v>
      </c>
      <c r="AT285" s="5" t="n">
        <v>6</v>
      </c>
      <c r="BP285" s="5" t="n">
        <v>102</v>
      </c>
      <c r="BQ285" s="37" t="n">
        <v>9.8</v>
      </c>
      <c r="BR285" s="5" t="n">
        <v>6</v>
      </c>
    </row>
    <row r="286" s="5" customFormat="true" ht="12.75" hidden="false" customHeight="false" outlineLevel="0" collapsed="false">
      <c r="A286" s="33" t="n">
        <v>40</v>
      </c>
      <c r="B286" s="33" t="s">
        <v>162</v>
      </c>
      <c r="C286" s="33" t="s">
        <v>72</v>
      </c>
      <c r="D286" s="5" t="s">
        <v>164</v>
      </c>
      <c r="E286" s="33"/>
      <c r="F286" s="33"/>
      <c r="G286" s="66"/>
      <c r="H286" s="33" t="s">
        <v>45</v>
      </c>
      <c r="J286" s="5" t="s">
        <v>74</v>
      </c>
      <c r="U286" s="36"/>
      <c r="X286" s="37"/>
      <c r="Y286" s="36"/>
      <c r="AR286" s="5" t="n">
        <v>0.94</v>
      </c>
      <c r="AS286" s="37" t="n">
        <v>0.07</v>
      </c>
      <c r="AT286" s="5" t="n">
        <v>6</v>
      </c>
      <c r="AU286" s="37"/>
      <c r="BP286" s="5" t="n">
        <v>42.7</v>
      </c>
      <c r="BQ286" s="37" t="n">
        <v>3.8</v>
      </c>
      <c r="BR286" s="5" t="n">
        <v>6</v>
      </c>
    </row>
    <row r="287" s="5" customFormat="true" ht="12.75" hidden="false" customHeight="false" outlineLevel="0" collapsed="false">
      <c r="A287" s="33" t="n">
        <v>40</v>
      </c>
      <c r="B287" s="33" t="s">
        <v>162</v>
      </c>
      <c r="C287" s="33" t="s">
        <v>72</v>
      </c>
      <c r="D287" s="5" t="s">
        <v>164</v>
      </c>
      <c r="E287" s="33"/>
      <c r="F287" s="33"/>
      <c r="G287" s="66"/>
      <c r="H287" s="34" t="s">
        <v>54</v>
      </c>
      <c r="I287" s="37"/>
      <c r="J287" s="5" t="s">
        <v>74</v>
      </c>
      <c r="U287" s="36"/>
      <c r="X287" s="37"/>
      <c r="Y287" s="36"/>
      <c r="AR287" s="5" t="n">
        <v>1.23</v>
      </c>
      <c r="AS287" s="37" t="n">
        <v>0.1</v>
      </c>
      <c r="AT287" s="5" t="n">
        <v>6</v>
      </c>
      <c r="AU287" s="37"/>
      <c r="BP287" s="5" t="n">
        <v>32.4</v>
      </c>
      <c r="BQ287" s="37" t="n">
        <v>2.9</v>
      </c>
      <c r="BR287" s="5" t="n">
        <v>6</v>
      </c>
    </row>
    <row r="288" s="5" customFormat="true" ht="12.75" hidden="false" customHeight="false" outlineLevel="0" collapsed="false">
      <c r="A288" s="33" t="n">
        <v>40</v>
      </c>
      <c r="B288" s="33" t="s">
        <v>162</v>
      </c>
      <c r="C288" s="33" t="s">
        <v>72</v>
      </c>
      <c r="D288" s="5" t="s">
        <v>164</v>
      </c>
      <c r="E288" s="33"/>
      <c r="F288" s="33"/>
      <c r="G288" s="36"/>
      <c r="H288" s="33" t="s">
        <v>45</v>
      </c>
      <c r="J288" s="5" t="s">
        <v>75</v>
      </c>
      <c r="U288" s="36"/>
      <c r="X288" s="37"/>
      <c r="Y288" s="36"/>
      <c r="AR288" s="5" t="n">
        <v>1.04</v>
      </c>
      <c r="AS288" s="37" t="n">
        <v>0.08</v>
      </c>
      <c r="AT288" s="5" t="n">
        <v>6</v>
      </c>
      <c r="BP288" s="5" t="n">
        <v>38.7</v>
      </c>
      <c r="BQ288" s="37" t="n">
        <v>3.2</v>
      </c>
      <c r="BR288" s="5" t="n">
        <v>6</v>
      </c>
    </row>
    <row r="289" s="5" customFormat="true" ht="12.75" hidden="false" customHeight="false" outlineLevel="0" collapsed="false">
      <c r="A289" s="33" t="n">
        <v>40</v>
      </c>
      <c r="B289" s="33" t="s">
        <v>162</v>
      </c>
      <c r="C289" s="33" t="s">
        <v>72</v>
      </c>
      <c r="D289" s="5" t="s">
        <v>164</v>
      </c>
      <c r="E289" s="33"/>
      <c r="F289" s="33"/>
      <c r="G289" s="36"/>
      <c r="H289" s="34" t="s">
        <v>54</v>
      </c>
      <c r="I289" s="37"/>
      <c r="J289" s="5" t="s">
        <v>75</v>
      </c>
      <c r="U289" s="36"/>
      <c r="X289" s="37"/>
      <c r="Y289" s="36"/>
      <c r="AO289" s="37"/>
      <c r="AR289" s="5" t="n">
        <v>1.21</v>
      </c>
      <c r="AS289" s="37" t="n">
        <v>0.09</v>
      </c>
      <c r="AT289" s="5" t="n">
        <v>6</v>
      </c>
      <c r="AU289" s="37"/>
      <c r="BP289" s="5" t="n">
        <v>33</v>
      </c>
      <c r="BQ289" s="37" t="n">
        <v>4.2</v>
      </c>
      <c r="BR289" s="5" t="n">
        <v>6</v>
      </c>
    </row>
    <row r="290" s="5" customFormat="true" ht="12.75" hidden="false" customHeight="false" outlineLevel="0" collapsed="false">
      <c r="A290" s="33" t="n">
        <v>41</v>
      </c>
      <c r="B290" s="33" t="s">
        <v>165</v>
      </c>
      <c r="C290" s="33" t="s">
        <v>50</v>
      </c>
      <c r="D290" s="33" t="s">
        <v>166</v>
      </c>
      <c r="E290" s="35" t="s">
        <v>52</v>
      </c>
      <c r="F290" s="35"/>
      <c r="G290" s="36" t="n">
        <v>2</v>
      </c>
      <c r="H290" s="33" t="s">
        <v>45</v>
      </c>
      <c r="K290" s="5" t="n">
        <v>870</v>
      </c>
      <c r="L290" s="5" t="n">
        <v>135</v>
      </c>
      <c r="M290" s="5" t="n">
        <v>3</v>
      </c>
      <c r="N290" s="5" t="n">
        <v>270</v>
      </c>
      <c r="O290" s="5" t="n">
        <v>19</v>
      </c>
      <c r="P290" s="5" t="n">
        <v>3</v>
      </c>
      <c r="Q290" s="5" t="n">
        <f aca="false">K290+N290</f>
        <v>1140</v>
      </c>
      <c r="R290" s="5" t="n">
        <f aca="false">L290+O290</f>
        <v>154</v>
      </c>
      <c r="S290" s="5" t="n">
        <v>3</v>
      </c>
      <c r="U290" s="36"/>
      <c r="X290" s="37"/>
      <c r="Y290" s="36"/>
      <c r="AS290" s="37"/>
      <c r="AU290" s="37"/>
    </row>
    <row r="291" s="5" customFormat="true" ht="12.75" hidden="false" customHeight="false" outlineLevel="0" collapsed="false">
      <c r="A291" s="33" t="n">
        <v>41</v>
      </c>
      <c r="B291" s="33" t="s">
        <v>165</v>
      </c>
      <c r="C291" s="33" t="s">
        <v>50</v>
      </c>
      <c r="D291" s="33" t="s">
        <v>166</v>
      </c>
      <c r="E291" s="35" t="s">
        <v>52</v>
      </c>
      <c r="F291" s="35"/>
      <c r="G291" s="36" t="n">
        <v>2</v>
      </c>
      <c r="H291" s="34" t="s">
        <v>54</v>
      </c>
      <c r="I291" s="37"/>
      <c r="K291" s="5" t="n">
        <v>840</v>
      </c>
      <c r="L291" s="5" t="n">
        <v>98</v>
      </c>
      <c r="M291" s="5" t="n">
        <v>3</v>
      </c>
      <c r="N291" s="5" t="n">
        <v>120</v>
      </c>
      <c r="O291" s="5" t="n">
        <v>15</v>
      </c>
      <c r="P291" s="5" t="n">
        <v>3</v>
      </c>
      <c r="Q291" s="5" t="n">
        <f aca="false">K291+N291</f>
        <v>960</v>
      </c>
      <c r="R291" s="5" t="n">
        <f aca="false">L291+O291</f>
        <v>113</v>
      </c>
      <c r="S291" s="5" t="n">
        <v>3</v>
      </c>
      <c r="U291" s="36"/>
      <c r="X291" s="37"/>
      <c r="Y291" s="36"/>
      <c r="AS291" s="37"/>
      <c r="AU291" s="37"/>
    </row>
    <row r="292" s="5" customFormat="true" ht="12.75" hidden="false" customHeight="false" outlineLevel="0" collapsed="false">
      <c r="A292" s="33" t="n">
        <v>41</v>
      </c>
      <c r="B292" s="33" t="s">
        <v>165</v>
      </c>
      <c r="C292" s="33" t="s">
        <v>50</v>
      </c>
      <c r="D292" s="33" t="s">
        <v>166</v>
      </c>
      <c r="E292" s="35" t="s">
        <v>52</v>
      </c>
      <c r="F292" s="35"/>
      <c r="G292" s="36" t="n">
        <v>3</v>
      </c>
      <c r="H292" s="33" t="s">
        <v>45</v>
      </c>
      <c r="K292" s="5" t="n">
        <v>730</v>
      </c>
      <c r="L292" s="5" t="n">
        <v>68</v>
      </c>
      <c r="M292" s="5" t="n">
        <v>3</v>
      </c>
      <c r="N292" s="5" t="n">
        <v>210</v>
      </c>
      <c r="O292" s="5" t="n">
        <v>18</v>
      </c>
      <c r="P292" s="5" t="n">
        <v>3</v>
      </c>
      <c r="Q292" s="5" t="n">
        <f aca="false">K292+N292</f>
        <v>940</v>
      </c>
      <c r="R292" s="5" t="n">
        <f aca="false">L292+O292</f>
        <v>86</v>
      </c>
      <c r="S292" s="5" t="n">
        <v>3</v>
      </c>
      <c r="U292" s="36"/>
      <c r="X292" s="37"/>
      <c r="Y292" s="36"/>
      <c r="AS292" s="37"/>
      <c r="AU292" s="37"/>
    </row>
    <row r="293" s="5" customFormat="true" ht="12.75" hidden="false" customHeight="false" outlineLevel="0" collapsed="false">
      <c r="A293" s="33" t="n">
        <v>41</v>
      </c>
      <c r="B293" s="33" t="s">
        <v>165</v>
      </c>
      <c r="C293" s="33" t="s">
        <v>50</v>
      </c>
      <c r="D293" s="33" t="s">
        <v>166</v>
      </c>
      <c r="E293" s="35" t="s">
        <v>52</v>
      </c>
      <c r="F293" s="35"/>
      <c r="G293" s="36" t="n">
        <v>3</v>
      </c>
      <c r="H293" s="34" t="s">
        <v>54</v>
      </c>
      <c r="I293" s="37"/>
      <c r="K293" s="5" t="n">
        <v>550</v>
      </c>
      <c r="L293" s="5" t="n">
        <v>42</v>
      </c>
      <c r="M293" s="5" t="n">
        <v>3</v>
      </c>
      <c r="N293" s="5" t="n">
        <v>175</v>
      </c>
      <c r="O293" s="5" t="n">
        <v>13</v>
      </c>
      <c r="P293" s="5" t="n">
        <v>3</v>
      </c>
      <c r="Q293" s="5" t="n">
        <f aca="false">K293+N293</f>
        <v>725</v>
      </c>
      <c r="R293" s="5" t="n">
        <f aca="false">L293+O293</f>
        <v>55</v>
      </c>
      <c r="S293" s="5" t="n">
        <v>3</v>
      </c>
      <c r="U293" s="36"/>
      <c r="X293" s="37"/>
      <c r="Y293" s="36"/>
      <c r="AS293" s="37"/>
      <c r="AU293" s="37"/>
    </row>
    <row r="294" s="5" customFormat="true" ht="12.75" hidden="false" customHeight="false" outlineLevel="0" collapsed="false">
      <c r="A294" s="33" t="n">
        <v>42</v>
      </c>
      <c r="B294" s="33" t="s">
        <v>167</v>
      </c>
      <c r="C294" s="33" t="s">
        <v>50</v>
      </c>
      <c r="D294" s="5" t="s">
        <v>168</v>
      </c>
      <c r="E294" s="35" t="s">
        <v>169</v>
      </c>
      <c r="F294" s="35"/>
      <c r="G294" s="36" t="n">
        <v>2</v>
      </c>
      <c r="H294" s="33" t="s">
        <v>45</v>
      </c>
      <c r="J294" s="5" t="s">
        <v>74</v>
      </c>
      <c r="U294" s="36"/>
      <c r="X294" s="37"/>
      <c r="Y294" s="36"/>
      <c r="AO294" s="37"/>
      <c r="AR294" s="17"/>
      <c r="BP294" s="5" t="n">
        <v>45</v>
      </c>
      <c r="BQ294" s="37" t="n">
        <v>3.8</v>
      </c>
      <c r="BR294" s="5" t="n">
        <v>6</v>
      </c>
      <c r="BS294" s="5" t="n">
        <v>52</v>
      </c>
      <c r="BT294" s="5" t="n">
        <v>3.9</v>
      </c>
      <c r="BU294" s="5" t="n">
        <v>6</v>
      </c>
      <c r="BV294" s="5" t="n">
        <v>0.33</v>
      </c>
      <c r="BW294" s="5" t="n">
        <v>0.03</v>
      </c>
      <c r="BX294" s="5" t="n">
        <v>6</v>
      </c>
    </row>
    <row r="295" s="5" customFormat="true" ht="12.75" hidden="false" customHeight="false" outlineLevel="0" collapsed="false">
      <c r="A295" s="33" t="n">
        <v>42</v>
      </c>
      <c r="B295" s="33" t="s">
        <v>167</v>
      </c>
      <c r="C295" s="33" t="s">
        <v>50</v>
      </c>
      <c r="D295" s="5" t="s">
        <v>168</v>
      </c>
      <c r="E295" s="35" t="s">
        <v>169</v>
      </c>
      <c r="F295" s="35"/>
      <c r="G295" s="36" t="n">
        <v>2</v>
      </c>
      <c r="H295" s="34" t="s">
        <v>54</v>
      </c>
      <c r="I295" s="37"/>
      <c r="J295" s="5" t="s">
        <v>74</v>
      </c>
      <c r="U295" s="36"/>
      <c r="X295" s="37"/>
      <c r="Y295" s="36"/>
      <c r="AO295" s="37"/>
      <c r="AR295" s="17"/>
      <c r="BP295" s="5" t="n">
        <v>61</v>
      </c>
      <c r="BQ295" s="37" t="n">
        <v>5.2</v>
      </c>
      <c r="BR295" s="5" t="n">
        <v>6</v>
      </c>
      <c r="BS295" s="5" t="n">
        <v>52</v>
      </c>
      <c r="BT295" s="5" t="n">
        <v>6.3</v>
      </c>
      <c r="BU295" s="5" t="n">
        <v>6</v>
      </c>
      <c r="BV295" s="5" t="n">
        <v>0.33</v>
      </c>
      <c r="BW295" s="5" t="n">
        <v>0.01</v>
      </c>
      <c r="BX295" s="5" t="n">
        <v>6</v>
      </c>
    </row>
    <row r="296" s="5" customFormat="true" ht="12.75" hidden="false" customHeight="false" outlineLevel="0" collapsed="false">
      <c r="A296" s="33" t="n">
        <v>42</v>
      </c>
      <c r="B296" s="33" t="s">
        <v>167</v>
      </c>
      <c r="C296" s="33" t="s">
        <v>50</v>
      </c>
      <c r="D296" s="5" t="s">
        <v>168</v>
      </c>
      <c r="E296" s="35" t="s">
        <v>169</v>
      </c>
      <c r="F296" s="35"/>
      <c r="G296" s="36" t="n">
        <v>2</v>
      </c>
      <c r="H296" s="33" t="s">
        <v>45</v>
      </c>
      <c r="J296" s="5" t="s">
        <v>75</v>
      </c>
      <c r="U296" s="36"/>
      <c r="X296" s="37"/>
      <c r="Y296" s="36"/>
      <c r="AO296" s="37"/>
      <c r="AR296" s="17"/>
      <c r="BP296" s="5" t="n">
        <v>63</v>
      </c>
      <c r="BQ296" s="37" t="n">
        <v>3.6</v>
      </c>
      <c r="BR296" s="5" t="n">
        <v>6</v>
      </c>
      <c r="BS296" s="5" t="n">
        <v>70</v>
      </c>
      <c r="BT296" s="5" t="n">
        <v>4.2</v>
      </c>
      <c r="BU296" s="5" t="n">
        <v>6</v>
      </c>
      <c r="BV296" s="5" t="n">
        <v>0.43</v>
      </c>
      <c r="BW296" s="5" t="n">
        <v>0.03</v>
      </c>
      <c r="BX296" s="5" t="n">
        <v>6</v>
      </c>
    </row>
    <row r="297" s="5" customFormat="true" ht="12.75" hidden="false" customHeight="false" outlineLevel="0" collapsed="false">
      <c r="A297" s="33" t="n">
        <v>42</v>
      </c>
      <c r="B297" s="33" t="s">
        <v>167</v>
      </c>
      <c r="C297" s="33" t="s">
        <v>50</v>
      </c>
      <c r="D297" s="5" t="s">
        <v>168</v>
      </c>
      <c r="E297" s="35" t="s">
        <v>169</v>
      </c>
      <c r="F297" s="35"/>
      <c r="G297" s="36" t="n">
        <v>2</v>
      </c>
      <c r="H297" s="34" t="s">
        <v>54</v>
      </c>
      <c r="I297" s="37"/>
      <c r="J297" s="5" t="s">
        <v>75</v>
      </c>
      <c r="U297" s="36"/>
      <c r="X297" s="37"/>
      <c r="Y297" s="36"/>
      <c r="AO297" s="37"/>
      <c r="AR297" s="17"/>
      <c r="BP297" s="5" t="n">
        <v>66</v>
      </c>
      <c r="BQ297" s="37" t="n">
        <v>5.9</v>
      </c>
      <c r="BR297" s="5" t="n">
        <v>6</v>
      </c>
      <c r="BS297" s="5" t="n">
        <v>73</v>
      </c>
      <c r="BT297" s="5" t="n">
        <v>8.6</v>
      </c>
      <c r="BU297" s="5" t="n">
        <v>6</v>
      </c>
      <c r="BV297" s="5" t="n">
        <v>0.49</v>
      </c>
      <c r="BW297" s="5" t="n">
        <v>0.09</v>
      </c>
      <c r="BX297" s="5" t="n">
        <v>6</v>
      </c>
    </row>
    <row r="298" s="5" customFormat="true" ht="12.75" hidden="false" customHeight="false" outlineLevel="0" collapsed="false">
      <c r="A298" s="33" t="n">
        <v>42</v>
      </c>
      <c r="B298" s="33" t="s">
        <v>167</v>
      </c>
      <c r="C298" s="33" t="s">
        <v>50</v>
      </c>
      <c r="D298" s="5" t="s">
        <v>170</v>
      </c>
      <c r="E298" s="35" t="s">
        <v>169</v>
      </c>
      <c r="F298" s="35"/>
      <c r="G298" s="36" t="n">
        <v>2</v>
      </c>
      <c r="H298" s="33" t="s">
        <v>45</v>
      </c>
      <c r="J298" s="5" t="s">
        <v>74</v>
      </c>
      <c r="U298" s="36"/>
      <c r="X298" s="37"/>
      <c r="Y298" s="36"/>
      <c r="AO298" s="37"/>
      <c r="AR298" s="17"/>
      <c r="BP298" s="5" t="n">
        <v>58</v>
      </c>
      <c r="BQ298" s="37" t="n">
        <v>4.6</v>
      </c>
      <c r="BR298" s="5" t="n">
        <v>6</v>
      </c>
      <c r="BS298" s="5" t="n">
        <v>65</v>
      </c>
      <c r="BT298" s="5" t="n">
        <v>5.2</v>
      </c>
      <c r="BU298" s="5" t="n">
        <v>6</v>
      </c>
      <c r="BV298" s="5" t="n">
        <v>0.51</v>
      </c>
      <c r="BW298" s="5" t="n">
        <v>0.04</v>
      </c>
      <c r="BX298" s="5" t="n">
        <v>6</v>
      </c>
    </row>
    <row r="299" s="5" customFormat="true" ht="12.75" hidden="false" customHeight="false" outlineLevel="0" collapsed="false">
      <c r="A299" s="33" t="n">
        <v>42</v>
      </c>
      <c r="B299" s="33" t="s">
        <v>167</v>
      </c>
      <c r="C299" s="33" t="s">
        <v>50</v>
      </c>
      <c r="D299" s="5" t="s">
        <v>170</v>
      </c>
      <c r="E299" s="35" t="s">
        <v>169</v>
      </c>
      <c r="F299" s="35"/>
      <c r="G299" s="36" t="n">
        <v>2</v>
      </c>
      <c r="H299" s="34" t="s">
        <v>54</v>
      </c>
      <c r="I299" s="37"/>
      <c r="J299" s="5" t="s">
        <v>74</v>
      </c>
      <c r="U299" s="36"/>
      <c r="X299" s="37"/>
      <c r="Y299" s="36"/>
      <c r="AO299" s="37"/>
      <c r="AR299" s="17"/>
      <c r="BP299" s="5" t="n">
        <v>52</v>
      </c>
      <c r="BQ299" s="37" t="n">
        <v>5.6</v>
      </c>
      <c r="BR299" s="5" t="n">
        <v>6</v>
      </c>
      <c r="BS299" s="5" t="n">
        <v>61</v>
      </c>
      <c r="BT299" s="5" t="n">
        <v>3.6</v>
      </c>
      <c r="BU299" s="5" t="n">
        <v>6</v>
      </c>
      <c r="BV299" s="5" t="n">
        <v>0.44</v>
      </c>
      <c r="BW299" s="5" t="n">
        <v>0.04</v>
      </c>
      <c r="BX299" s="5" t="n">
        <v>6</v>
      </c>
    </row>
    <row r="300" s="5" customFormat="true" ht="12.75" hidden="false" customHeight="false" outlineLevel="0" collapsed="false">
      <c r="A300" s="33" t="n">
        <v>42</v>
      </c>
      <c r="B300" s="33" t="s">
        <v>167</v>
      </c>
      <c r="C300" s="33" t="s">
        <v>50</v>
      </c>
      <c r="D300" s="5" t="s">
        <v>170</v>
      </c>
      <c r="E300" s="35" t="s">
        <v>169</v>
      </c>
      <c r="F300" s="35"/>
      <c r="G300" s="36" t="n">
        <v>2</v>
      </c>
      <c r="H300" s="33" t="s">
        <v>45</v>
      </c>
      <c r="J300" s="5" t="s">
        <v>75</v>
      </c>
      <c r="U300" s="36"/>
      <c r="X300" s="37"/>
      <c r="Y300" s="36"/>
      <c r="AO300" s="37"/>
      <c r="AR300" s="17"/>
      <c r="BP300" s="5" t="n">
        <v>48</v>
      </c>
      <c r="BQ300" s="37" t="n">
        <v>3.2</v>
      </c>
      <c r="BR300" s="5" t="n">
        <v>6</v>
      </c>
      <c r="BS300" s="5" t="n">
        <v>60</v>
      </c>
      <c r="BT300" s="5" t="n">
        <v>4.6</v>
      </c>
      <c r="BU300" s="5" t="n">
        <v>6</v>
      </c>
      <c r="BV300" s="5" t="n">
        <v>0.77</v>
      </c>
      <c r="BW300" s="5" t="n">
        <v>0.07</v>
      </c>
      <c r="BX300" s="5" t="n">
        <v>6</v>
      </c>
    </row>
    <row r="301" s="5" customFormat="true" ht="12.75" hidden="false" customHeight="false" outlineLevel="0" collapsed="false">
      <c r="A301" s="33" t="n">
        <v>42</v>
      </c>
      <c r="B301" s="33" t="s">
        <v>167</v>
      </c>
      <c r="C301" s="33" t="s">
        <v>50</v>
      </c>
      <c r="D301" s="5" t="s">
        <v>170</v>
      </c>
      <c r="E301" s="35" t="s">
        <v>169</v>
      </c>
      <c r="F301" s="35"/>
      <c r="G301" s="36" t="n">
        <v>2</v>
      </c>
      <c r="H301" s="34" t="s">
        <v>54</v>
      </c>
      <c r="I301" s="37"/>
      <c r="J301" s="5" t="s">
        <v>75</v>
      </c>
      <c r="U301" s="36"/>
      <c r="X301" s="37"/>
      <c r="Y301" s="36"/>
      <c r="AO301" s="37"/>
      <c r="AR301" s="38"/>
      <c r="BP301" s="5" t="n">
        <v>59</v>
      </c>
      <c r="BQ301" s="37" t="n">
        <v>4.3</v>
      </c>
      <c r="BR301" s="5" t="n">
        <v>6</v>
      </c>
      <c r="BS301" s="5" t="n">
        <v>52</v>
      </c>
      <c r="BT301" s="5" t="n">
        <v>4.3</v>
      </c>
      <c r="BU301" s="5" t="n">
        <v>6</v>
      </c>
      <c r="BV301" s="5" t="n">
        <v>0.73</v>
      </c>
      <c r="BW301" s="5" t="n">
        <v>0.14</v>
      </c>
      <c r="BX301" s="5" t="n">
        <v>6</v>
      </c>
    </row>
    <row r="302" s="5" customFormat="true" ht="12.75" hidden="false" customHeight="false" outlineLevel="0" collapsed="false">
      <c r="A302" s="33" t="n">
        <v>42</v>
      </c>
      <c r="B302" s="33" t="s">
        <v>167</v>
      </c>
      <c r="C302" s="33" t="s">
        <v>50</v>
      </c>
      <c r="D302" s="5" t="s">
        <v>171</v>
      </c>
      <c r="E302" s="35" t="s">
        <v>169</v>
      </c>
      <c r="F302" s="35"/>
      <c r="G302" s="36" t="n">
        <v>2</v>
      </c>
      <c r="H302" s="33" t="s">
        <v>45</v>
      </c>
      <c r="J302" s="5" t="s">
        <v>74</v>
      </c>
      <c r="U302" s="36"/>
      <c r="X302" s="37"/>
      <c r="Y302" s="36"/>
      <c r="AO302" s="37"/>
      <c r="AR302" s="38"/>
      <c r="BP302" s="5" t="n">
        <v>88</v>
      </c>
      <c r="BQ302" s="37" t="n">
        <v>6.4</v>
      </c>
      <c r="BR302" s="5" t="n">
        <v>6</v>
      </c>
      <c r="BS302" s="5" t="n">
        <v>83</v>
      </c>
      <c r="BT302" s="5" t="n">
        <v>6.7</v>
      </c>
      <c r="BU302" s="5" t="n">
        <v>6</v>
      </c>
      <c r="BV302" s="5" t="n">
        <v>0.45</v>
      </c>
      <c r="BW302" s="5" t="n">
        <v>0.06</v>
      </c>
      <c r="BX302" s="5" t="n">
        <v>6</v>
      </c>
    </row>
    <row r="303" s="5" customFormat="true" ht="12.75" hidden="false" customHeight="false" outlineLevel="0" collapsed="false">
      <c r="A303" s="33" t="n">
        <v>42</v>
      </c>
      <c r="B303" s="33" t="s">
        <v>167</v>
      </c>
      <c r="C303" s="33" t="s">
        <v>50</v>
      </c>
      <c r="D303" s="5" t="s">
        <v>171</v>
      </c>
      <c r="E303" s="35" t="s">
        <v>169</v>
      </c>
      <c r="F303" s="35"/>
      <c r="G303" s="36" t="n">
        <v>2</v>
      </c>
      <c r="H303" s="34" t="s">
        <v>54</v>
      </c>
      <c r="I303" s="37"/>
      <c r="J303" s="5" t="s">
        <v>74</v>
      </c>
      <c r="U303" s="36"/>
      <c r="X303" s="37"/>
      <c r="Y303" s="36"/>
      <c r="AO303" s="37"/>
      <c r="AR303" s="38"/>
      <c r="BP303" s="5" t="n">
        <v>58</v>
      </c>
      <c r="BQ303" s="37" t="n">
        <v>7.8</v>
      </c>
      <c r="BR303" s="5" t="n">
        <v>6</v>
      </c>
      <c r="BS303" s="5" t="n">
        <v>65</v>
      </c>
      <c r="BT303" s="5" t="n">
        <v>9.8</v>
      </c>
      <c r="BU303" s="5" t="n">
        <v>6</v>
      </c>
      <c r="BV303" s="5" t="n">
        <v>0.39</v>
      </c>
      <c r="BW303" s="5" t="n">
        <v>0.04</v>
      </c>
      <c r="BX303" s="5" t="n">
        <v>6</v>
      </c>
    </row>
    <row r="304" s="5" customFormat="true" ht="12.75" hidden="false" customHeight="false" outlineLevel="0" collapsed="false">
      <c r="A304" s="33" t="n">
        <v>42</v>
      </c>
      <c r="B304" s="33" t="s">
        <v>167</v>
      </c>
      <c r="C304" s="33" t="s">
        <v>50</v>
      </c>
      <c r="D304" s="5" t="s">
        <v>171</v>
      </c>
      <c r="E304" s="35" t="s">
        <v>169</v>
      </c>
      <c r="F304" s="35"/>
      <c r="G304" s="36" t="n">
        <v>2</v>
      </c>
      <c r="H304" s="33" t="s">
        <v>45</v>
      </c>
      <c r="J304" s="5" t="s">
        <v>75</v>
      </c>
      <c r="U304" s="36"/>
      <c r="X304" s="37"/>
      <c r="Y304" s="36"/>
      <c r="AO304" s="37"/>
      <c r="AR304" s="38"/>
      <c r="BP304" s="5" t="n">
        <v>60</v>
      </c>
      <c r="BQ304" s="37" t="n">
        <v>4.6</v>
      </c>
      <c r="BR304" s="5" t="n">
        <v>6</v>
      </c>
      <c r="BS304" s="5" t="n">
        <v>126</v>
      </c>
      <c r="BT304" s="5" t="n">
        <v>5.8</v>
      </c>
      <c r="BU304" s="5" t="n">
        <v>6</v>
      </c>
      <c r="BV304" s="5" t="n">
        <v>0.94</v>
      </c>
      <c r="BW304" s="5" t="n">
        <v>0.09</v>
      </c>
      <c r="BX304" s="5" t="n">
        <v>6</v>
      </c>
    </row>
    <row r="305" s="5" customFormat="true" ht="12.75" hidden="false" customHeight="false" outlineLevel="0" collapsed="false">
      <c r="A305" s="33" t="n">
        <v>42</v>
      </c>
      <c r="B305" s="33" t="s">
        <v>167</v>
      </c>
      <c r="C305" s="33" t="s">
        <v>50</v>
      </c>
      <c r="D305" s="5" t="s">
        <v>171</v>
      </c>
      <c r="E305" s="35" t="s">
        <v>169</v>
      </c>
      <c r="F305" s="35"/>
      <c r="G305" s="36" t="n">
        <v>2</v>
      </c>
      <c r="H305" s="34" t="s">
        <v>54</v>
      </c>
      <c r="I305" s="37"/>
      <c r="J305" s="5" t="s">
        <v>75</v>
      </c>
      <c r="U305" s="36"/>
      <c r="X305" s="37"/>
      <c r="Y305" s="36"/>
      <c r="AO305" s="37"/>
      <c r="AR305" s="38"/>
      <c r="BP305" s="5" t="n">
        <v>61</v>
      </c>
      <c r="BQ305" s="37" t="n">
        <v>4.2</v>
      </c>
      <c r="BR305" s="5" t="n">
        <v>6</v>
      </c>
      <c r="BS305" s="5" t="n">
        <v>74</v>
      </c>
      <c r="BT305" s="5" t="n">
        <v>6.2</v>
      </c>
      <c r="BU305" s="5" t="n">
        <v>6</v>
      </c>
      <c r="BV305" s="5" t="n">
        <v>0.56</v>
      </c>
      <c r="BW305" s="5" t="n">
        <v>0.08</v>
      </c>
      <c r="BX305" s="5" t="n">
        <v>6</v>
      </c>
    </row>
    <row r="306" s="5" customFormat="true" ht="12.75" hidden="false" customHeight="false" outlineLevel="0" collapsed="false">
      <c r="A306" s="33" t="n">
        <v>42</v>
      </c>
      <c r="B306" s="33" t="s">
        <v>167</v>
      </c>
      <c r="C306" s="33" t="s">
        <v>50</v>
      </c>
      <c r="D306" s="5" t="s">
        <v>172</v>
      </c>
      <c r="E306" s="35" t="s">
        <v>169</v>
      </c>
      <c r="F306" s="35"/>
      <c r="G306" s="36" t="n">
        <v>2</v>
      </c>
      <c r="H306" s="33" t="s">
        <v>45</v>
      </c>
      <c r="J306" s="5" t="s">
        <v>75</v>
      </c>
      <c r="U306" s="36"/>
      <c r="X306" s="37"/>
      <c r="Y306" s="36"/>
      <c r="AO306" s="37"/>
      <c r="AR306" s="38"/>
      <c r="BP306" s="5" t="n">
        <v>82</v>
      </c>
      <c r="BQ306" s="37" t="n">
        <v>10</v>
      </c>
      <c r="BR306" s="5" t="n">
        <v>6</v>
      </c>
      <c r="BS306" s="5" t="n">
        <v>68</v>
      </c>
      <c r="BT306" s="5" t="n">
        <v>3</v>
      </c>
      <c r="BU306" s="5" t="n">
        <v>6</v>
      </c>
      <c r="BV306" s="5" t="n">
        <v>0.23</v>
      </c>
      <c r="BW306" s="5" t="n">
        <v>0.03</v>
      </c>
      <c r="BX306" s="5" t="n">
        <v>6</v>
      </c>
    </row>
    <row r="307" s="5" customFormat="true" ht="12.75" hidden="false" customHeight="false" outlineLevel="0" collapsed="false">
      <c r="A307" s="33" t="n">
        <v>42</v>
      </c>
      <c r="B307" s="33" t="s">
        <v>167</v>
      </c>
      <c r="C307" s="33" t="s">
        <v>50</v>
      </c>
      <c r="D307" s="5" t="s">
        <v>172</v>
      </c>
      <c r="E307" s="35" t="s">
        <v>169</v>
      </c>
      <c r="F307" s="35"/>
      <c r="G307" s="36" t="n">
        <v>2</v>
      </c>
      <c r="H307" s="34" t="s">
        <v>54</v>
      </c>
      <c r="I307" s="37"/>
      <c r="J307" s="5" t="s">
        <v>75</v>
      </c>
      <c r="U307" s="36"/>
      <c r="X307" s="37"/>
      <c r="Y307" s="36"/>
      <c r="AO307" s="37"/>
      <c r="AR307" s="38"/>
      <c r="BP307" s="5" t="n">
        <v>94</v>
      </c>
      <c r="BQ307" s="37" t="n">
        <v>12</v>
      </c>
      <c r="BR307" s="5" t="n">
        <v>6</v>
      </c>
      <c r="BS307" s="5" t="n">
        <v>71</v>
      </c>
      <c r="BT307" s="5" t="n">
        <v>3.5</v>
      </c>
      <c r="BU307" s="5" t="n">
        <v>6</v>
      </c>
      <c r="BV307" s="5" t="n">
        <v>0.27</v>
      </c>
      <c r="BW307" s="5" t="n">
        <v>0.03</v>
      </c>
      <c r="BX307" s="5" t="n">
        <v>6</v>
      </c>
    </row>
    <row r="308" s="5" customFormat="true" ht="12.75" hidden="false" customHeight="false" outlineLevel="0" collapsed="false">
      <c r="A308" s="33" t="n">
        <v>42</v>
      </c>
      <c r="B308" s="33" t="s">
        <v>167</v>
      </c>
      <c r="C308" s="33" t="s">
        <v>50</v>
      </c>
      <c r="D308" s="5" t="s">
        <v>172</v>
      </c>
      <c r="E308" s="35" t="s">
        <v>169</v>
      </c>
      <c r="F308" s="35"/>
      <c r="G308" s="36" t="n">
        <v>2</v>
      </c>
      <c r="H308" s="33" t="s">
        <v>45</v>
      </c>
      <c r="J308" s="5" t="s">
        <v>75</v>
      </c>
      <c r="U308" s="36"/>
      <c r="X308" s="37"/>
      <c r="Y308" s="36"/>
      <c r="AO308" s="37"/>
      <c r="AR308" s="38"/>
      <c r="BP308" s="5" t="n">
        <v>53</v>
      </c>
      <c r="BQ308" s="37" t="n">
        <v>3</v>
      </c>
      <c r="BR308" s="5" t="n">
        <v>6</v>
      </c>
      <c r="BS308" s="5" t="n">
        <v>71</v>
      </c>
      <c r="BT308" s="5" t="n">
        <v>2.1</v>
      </c>
      <c r="BU308" s="5" t="n">
        <v>6</v>
      </c>
      <c r="BV308" s="5" t="n">
        <v>0.36</v>
      </c>
      <c r="BW308" s="5" t="n">
        <v>0.07</v>
      </c>
      <c r="BX308" s="5" t="n">
        <v>6</v>
      </c>
    </row>
    <row r="309" s="5" customFormat="true" ht="12.75" hidden="false" customHeight="false" outlineLevel="0" collapsed="false">
      <c r="A309" s="33" t="n">
        <v>42</v>
      </c>
      <c r="B309" s="33" t="s">
        <v>167</v>
      </c>
      <c r="C309" s="33" t="s">
        <v>50</v>
      </c>
      <c r="D309" s="5" t="s">
        <v>172</v>
      </c>
      <c r="E309" s="35" t="s">
        <v>169</v>
      </c>
      <c r="F309" s="35"/>
      <c r="G309" s="36" t="n">
        <v>2</v>
      </c>
      <c r="H309" s="34" t="s">
        <v>54</v>
      </c>
      <c r="I309" s="37"/>
      <c r="J309" s="5" t="s">
        <v>75</v>
      </c>
      <c r="U309" s="36"/>
      <c r="X309" s="37"/>
      <c r="Y309" s="36"/>
      <c r="AO309" s="37"/>
      <c r="AR309" s="38"/>
      <c r="BP309" s="5" t="n">
        <v>50</v>
      </c>
      <c r="BQ309" s="37" t="n">
        <v>2</v>
      </c>
      <c r="BR309" s="5" t="n">
        <v>6</v>
      </c>
      <c r="BS309" s="5" t="n">
        <v>83</v>
      </c>
      <c r="BT309" s="5" t="n">
        <v>9.8</v>
      </c>
      <c r="BU309" s="5" t="n">
        <v>6</v>
      </c>
      <c r="BV309" s="5" t="n">
        <v>0.35</v>
      </c>
      <c r="BW309" s="5" t="n">
        <v>0.04</v>
      </c>
      <c r="BX309" s="5" t="n">
        <v>6</v>
      </c>
    </row>
    <row r="310" s="5" customFormat="true" ht="12.75" hidden="false" customHeight="true" outlineLevel="0" collapsed="false">
      <c r="A310" s="33" t="n">
        <v>43</v>
      </c>
      <c r="B310" s="33" t="s">
        <v>173</v>
      </c>
      <c r="C310" s="33" t="s">
        <v>72</v>
      </c>
      <c r="D310" s="67" t="s">
        <v>174</v>
      </c>
      <c r="E310" s="33"/>
      <c r="F310" s="33"/>
      <c r="G310" s="36" t="n">
        <v>3</v>
      </c>
      <c r="H310" s="33" t="s">
        <v>45</v>
      </c>
      <c r="U310" s="36"/>
      <c r="X310" s="37"/>
      <c r="Y310" s="36"/>
      <c r="AI310" s="5" t="n">
        <v>44.3</v>
      </c>
      <c r="AJ310" s="5" t="n">
        <v>0.2</v>
      </c>
      <c r="AK310" s="5" t="n">
        <v>4</v>
      </c>
      <c r="AR310" s="5" t="n">
        <v>2.4</v>
      </c>
      <c r="AS310" s="37" t="n">
        <v>0.1</v>
      </c>
      <c r="AT310" s="5" t="n">
        <v>4</v>
      </c>
      <c r="AU310" s="38" t="n">
        <v>1.4</v>
      </c>
      <c r="AV310" s="37" t="n">
        <v>0.1</v>
      </c>
      <c r="AW310" s="5" t="n">
        <v>4</v>
      </c>
      <c r="BP310" s="5" t="n">
        <v>17.4</v>
      </c>
      <c r="BQ310" s="37" t="n">
        <v>0.4</v>
      </c>
      <c r="BR310" s="5" t="n">
        <v>4</v>
      </c>
      <c r="BS310" s="5" t="n">
        <v>31.6</v>
      </c>
      <c r="BT310" s="37" t="n">
        <v>1.6</v>
      </c>
      <c r="BU310" s="5" t="n">
        <v>4</v>
      </c>
      <c r="CE310" s="5" t="n">
        <v>42.4</v>
      </c>
      <c r="CF310" s="5" t="n">
        <v>0.2</v>
      </c>
      <c r="CG310" s="5" t="n">
        <v>4</v>
      </c>
    </row>
    <row r="311" s="5" customFormat="true" ht="12.75" hidden="false" customHeight="false" outlineLevel="0" collapsed="false">
      <c r="A311" s="33" t="n">
        <v>43</v>
      </c>
      <c r="B311" s="33" t="s">
        <v>173</v>
      </c>
      <c r="C311" s="33" t="s">
        <v>72</v>
      </c>
      <c r="D311" s="67" t="s">
        <v>174</v>
      </c>
      <c r="E311" s="33"/>
      <c r="F311" s="33"/>
      <c r="G311" s="36" t="n">
        <v>3</v>
      </c>
      <c r="H311" s="34" t="s">
        <v>54</v>
      </c>
      <c r="I311" s="37"/>
      <c r="U311" s="36"/>
      <c r="X311" s="37"/>
      <c r="Y311" s="36"/>
      <c r="AI311" s="5" t="n">
        <v>44.3</v>
      </c>
      <c r="AJ311" s="5" t="n">
        <v>0.2</v>
      </c>
      <c r="AK311" s="5" t="n">
        <v>4</v>
      </c>
      <c r="AR311" s="5" t="n">
        <v>2.7</v>
      </c>
      <c r="AS311" s="37" t="n">
        <v>0.1</v>
      </c>
      <c r="AT311" s="5" t="n">
        <v>4</v>
      </c>
      <c r="AU311" s="38" t="n">
        <v>1.5</v>
      </c>
      <c r="AV311" s="37" t="n">
        <v>0.1</v>
      </c>
      <c r="AW311" s="5" t="n">
        <v>4</v>
      </c>
      <c r="BP311" s="5" t="n">
        <v>15.7</v>
      </c>
      <c r="BQ311" s="37" t="n">
        <v>0.3</v>
      </c>
      <c r="BR311" s="5" t="n">
        <v>4</v>
      </c>
      <c r="BS311" s="5" t="n">
        <v>29.5</v>
      </c>
      <c r="BT311" s="37" t="n">
        <v>1.2</v>
      </c>
      <c r="BU311" s="5" t="n">
        <v>4</v>
      </c>
      <c r="CE311" s="5" t="n">
        <v>42.1</v>
      </c>
      <c r="CF311" s="5" t="n">
        <v>0.3</v>
      </c>
      <c r="CG311" s="5" t="n">
        <v>4</v>
      </c>
    </row>
    <row r="312" s="5" customFormat="true" ht="12.75" hidden="false" customHeight="false" outlineLevel="0" collapsed="false">
      <c r="A312" s="33" t="n">
        <v>44</v>
      </c>
      <c r="B312" s="33" t="s">
        <v>175</v>
      </c>
      <c r="C312" s="33" t="s">
        <v>72</v>
      </c>
      <c r="D312" s="68" t="s">
        <v>176</v>
      </c>
      <c r="E312" s="33"/>
      <c r="F312" s="33"/>
      <c r="G312" s="36"/>
      <c r="H312" s="33" t="s">
        <v>45</v>
      </c>
      <c r="U312" s="36"/>
      <c r="X312" s="37"/>
      <c r="Y312" s="36"/>
      <c r="AO312" s="37"/>
      <c r="AR312" s="5" t="n">
        <v>42.6</v>
      </c>
      <c r="AS312" s="37" t="n">
        <v>0.15</v>
      </c>
      <c r="AT312" s="5" t="n">
        <v>4</v>
      </c>
      <c r="AU312" s="38" t="n">
        <v>44.1</v>
      </c>
      <c r="AV312" s="37" t="n">
        <v>0.25</v>
      </c>
      <c r="AW312" s="5" t="n">
        <v>4</v>
      </c>
      <c r="BP312" s="5" t="n">
        <v>54.8</v>
      </c>
      <c r="BQ312" s="37" t="n">
        <v>5.7</v>
      </c>
      <c r="BR312" s="5" t="n">
        <v>4</v>
      </c>
      <c r="BS312" s="5" t="n">
        <v>84.1</v>
      </c>
      <c r="BT312" s="37" t="n">
        <v>0.6</v>
      </c>
      <c r="BU312" s="5" t="n">
        <v>4</v>
      </c>
    </row>
    <row r="313" s="5" customFormat="true" ht="12.75" hidden="false" customHeight="false" outlineLevel="0" collapsed="false">
      <c r="A313" s="33" t="n">
        <v>44</v>
      </c>
      <c r="B313" s="33" t="s">
        <v>175</v>
      </c>
      <c r="C313" s="33" t="s">
        <v>72</v>
      </c>
      <c r="D313" s="68" t="s">
        <v>176</v>
      </c>
      <c r="E313" s="33"/>
      <c r="F313" s="33"/>
      <c r="G313" s="36"/>
      <c r="H313" s="34" t="s">
        <v>54</v>
      </c>
      <c r="I313" s="37"/>
      <c r="U313" s="36"/>
      <c r="X313" s="37"/>
      <c r="Y313" s="36"/>
      <c r="AO313" s="37"/>
      <c r="AR313" s="5" t="n">
        <v>42.5</v>
      </c>
      <c r="AS313" s="37" t="n">
        <v>0.2</v>
      </c>
      <c r="AT313" s="5" t="n">
        <v>4</v>
      </c>
      <c r="AU313" s="38" t="n">
        <v>44.1</v>
      </c>
      <c r="AV313" s="37" t="n">
        <v>0.21</v>
      </c>
      <c r="AW313" s="5" t="n">
        <v>4</v>
      </c>
      <c r="BP313" s="5" t="n">
        <v>44.2</v>
      </c>
      <c r="BQ313" s="37" t="n">
        <v>4.4</v>
      </c>
      <c r="BR313" s="5" t="n">
        <v>4</v>
      </c>
      <c r="BS313" s="5" t="n">
        <v>80.2</v>
      </c>
      <c r="BT313" s="37" t="n">
        <v>0.5</v>
      </c>
      <c r="BU313" s="5" t="n">
        <v>4</v>
      </c>
    </row>
    <row r="314" s="5" customFormat="true" ht="12.75" hidden="false" customHeight="false" outlineLevel="0" collapsed="false">
      <c r="A314" s="33" t="n">
        <v>45</v>
      </c>
      <c r="B314" s="33" t="s">
        <v>177</v>
      </c>
      <c r="C314" s="33" t="s">
        <v>50</v>
      </c>
      <c r="D314" s="68" t="s">
        <v>176</v>
      </c>
      <c r="E314" s="33"/>
      <c r="F314" s="33"/>
      <c r="G314" s="36"/>
      <c r="H314" s="33" t="s">
        <v>45</v>
      </c>
      <c r="J314" s="5" t="s">
        <v>74</v>
      </c>
      <c r="U314" s="36"/>
      <c r="X314" s="37"/>
      <c r="Y314" s="36"/>
      <c r="AJ314" s="17"/>
      <c r="AO314" s="37"/>
      <c r="AR314" s="5" t="n">
        <v>1.5</v>
      </c>
      <c r="AS314" s="37" t="n">
        <v>0.1</v>
      </c>
      <c r="AT314" s="5" t="n">
        <v>6</v>
      </c>
      <c r="AU314" s="37"/>
      <c r="BP314" s="5" t="n">
        <v>86</v>
      </c>
      <c r="BQ314" s="37" t="n">
        <v>6.9</v>
      </c>
      <c r="BR314" s="5" t="n">
        <v>6</v>
      </c>
    </row>
    <row r="315" s="5" customFormat="true" ht="12.75" hidden="false" customHeight="false" outlineLevel="0" collapsed="false">
      <c r="A315" s="33" t="n">
        <v>45</v>
      </c>
      <c r="B315" s="33" t="s">
        <v>177</v>
      </c>
      <c r="C315" s="33" t="s">
        <v>50</v>
      </c>
      <c r="D315" s="68" t="s">
        <v>176</v>
      </c>
      <c r="E315" s="33"/>
      <c r="F315" s="33"/>
      <c r="G315" s="36"/>
      <c r="H315" s="34" t="s">
        <v>54</v>
      </c>
      <c r="I315" s="37"/>
      <c r="J315" s="5" t="s">
        <v>74</v>
      </c>
      <c r="U315" s="36"/>
      <c r="X315" s="37"/>
      <c r="Y315" s="36"/>
      <c r="AJ315" s="17"/>
      <c r="AO315" s="37"/>
      <c r="AR315" s="5" t="n">
        <v>2.8</v>
      </c>
      <c r="AS315" s="37" t="n">
        <v>0.35</v>
      </c>
      <c r="AT315" s="5" t="n">
        <v>6</v>
      </c>
      <c r="AU315" s="37"/>
    </row>
    <row r="316" s="5" customFormat="true" ht="12.75" hidden="false" customHeight="false" outlineLevel="0" collapsed="false">
      <c r="A316" s="33" t="n">
        <v>45</v>
      </c>
      <c r="B316" s="33" t="s">
        <v>177</v>
      </c>
      <c r="C316" s="33" t="s">
        <v>50</v>
      </c>
      <c r="D316" s="68" t="s">
        <v>176</v>
      </c>
      <c r="E316" s="33"/>
      <c r="F316" s="33"/>
      <c r="G316" s="36"/>
      <c r="H316" s="33" t="s">
        <v>45</v>
      </c>
      <c r="J316" s="5" t="s">
        <v>75</v>
      </c>
      <c r="U316" s="36"/>
      <c r="X316" s="37"/>
      <c r="Y316" s="36"/>
      <c r="AJ316" s="17"/>
      <c r="AO316" s="37"/>
      <c r="AR316" s="5" t="n">
        <v>0.9</v>
      </c>
      <c r="AS316" s="37" t="n">
        <v>0.05</v>
      </c>
      <c r="AT316" s="5" t="n">
        <v>6</v>
      </c>
      <c r="AU316" s="37"/>
      <c r="BP316" s="5" t="n">
        <v>77</v>
      </c>
      <c r="BQ316" s="37" t="n">
        <v>8.3</v>
      </c>
      <c r="BR316" s="5" t="n">
        <v>6</v>
      </c>
    </row>
    <row r="317" s="5" customFormat="true" ht="12.75" hidden="false" customHeight="false" outlineLevel="0" collapsed="false">
      <c r="A317" s="33" t="n">
        <v>45</v>
      </c>
      <c r="B317" s="33" t="s">
        <v>177</v>
      </c>
      <c r="C317" s="33" t="s">
        <v>50</v>
      </c>
      <c r="D317" s="68" t="s">
        <v>176</v>
      </c>
      <c r="E317" s="33"/>
      <c r="F317" s="33"/>
      <c r="G317" s="36"/>
      <c r="H317" s="34" t="s">
        <v>54</v>
      </c>
      <c r="I317" s="37"/>
      <c r="J317" s="5" t="s">
        <v>75</v>
      </c>
      <c r="U317" s="36"/>
      <c r="X317" s="37"/>
      <c r="Y317" s="36"/>
      <c r="AO317" s="37"/>
      <c r="AR317" s="5" t="n">
        <v>1.7</v>
      </c>
      <c r="AS317" s="37" t="n">
        <v>0.11</v>
      </c>
      <c r="AT317" s="5" t="n">
        <v>6</v>
      </c>
      <c r="AU317" s="37"/>
    </row>
    <row r="318" s="5" customFormat="true" ht="12.75" hidden="false" customHeight="false" outlineLevel="0" collapsed="false">
      <c r="A318" s="33" t="n">
        <v>46</v>
      </c>
      <c r="B318" s="33" t="s">
        <v>178</v>
      </c>
      <c r="C318" s="33" t="s">
        <v>50</v>
      </c>
      <c r="D318" s="5" t="s">
        <v>179</v>
      </c>
      <c r="E318" s="69" t="s">
        <v>97</v>
      </c>
      <c r="F318" s="69"/>
      <c r="G318" s="36" t="n">
        <v>1</v>
      </c>
      <c r="H318" s="33" t="s">
        <v>45</v>
      </c>
      <c r="U318" s="36"/>
      <c r="X318" s="37"/>
      <c r="AJ318" s="70"/>
      <c r="AO318" s="37"/>
      <c r="AR318" s="71" t="n">
        <v>0.4</v>
      </c>
      <c r="AS318" s="72" t="n">
        <v>0.02</v>
      </c>
      <c r="AT318" s="71" t="n">
        <v>3</v>
      </c>
      <c r="AU318" s="37"/>
      <c r="CE318" s="5" t="n">
        <v>42.1</v>
      </c>
      <c r="CF318" s="5" t="n">
        <v>1.8</v>
      </c>
      <c r="CG318" s="5" t="n">
        <v>3</v>
      </c>
    </row>
    <row r="319" s="5" customFormat="true" ht="12.75" hidden="false" customHeight="false" outlineLevel="0" collapsed="false">
      <c r="A319" s="33" t="n">
        <v>46</v>
      </c>
      <c r="B319" s="33" t="s">
        <v>178</v>
      </c>
      <c r="C319" s="33" t="s">
        <v>50</v>
      </c>
      <c r="D319" s="5" t="s">
        <v>179</v>
      </c>
      <c r="E319" s="69" t="s">
        <v>97</v>
      </c>
      <c r="F319" s="69"/>
      <c r="G319" s="36" t="n">
        <v>1</v>
      </c>
      <c r="H319" s="34" t="s">
        <v>54</v>
      </c>
      <c r="I319" s="37"/>
      <c r="U319" s="36"/>
      <c r="X319" s="37"/>
      <c r="AO319" s="37"/>
      <c r="AR319" s="71" t="n">
        <v>0.44</v>
      </c>
      <c r="AS319" s="72" t="n">
        <v>0.01</v>
      </c>
      <c r="AT319" s="71" t="n">
        <v>3</v>
      </c>
      <c r="AU319" s="37"/>
      <c r="CE319" s="36" t="n">
        <v>38</v>
      </c>
      <c r="CF319" s="5" t="n">
        <v>2.6</v>
      </c>
      <c r="CG319" s="5" t="n">
        <v>3</v>
      </c>
      <c r="CH319" s="36"/>
    </row>
    <row r="320" s="5" customFormat="true" ht="12.75" hidden="false" customHeight="false" outlineLevel="0" collapsed="false">
      <c r="A320" s="33" t="n">
        <v>46</v>
      </c>
      <c r="B320" s="33" t="s">
        <v>178</v>
      </c>
      <c r="C320" s="33" t="s">
        <v>50</v>
      </c>
      <c r="D320" s="5" t="s">
        <v>179</v>
      </c>
      <c r="E320" s="69" t="s">
        <v>97</v>
      </c>
      <c r="F320" s="69"/>
      <c r="G320" s="36" t="n">
        <v>1</v>
      </c>
      <c r="H320" s="33" t="s">
        <v>45</v>
      </c>
      <c r="U320" s="36"/>
      <c r="X320" s="37"/>
      <c r="AJ320" s="70"/>
      <c r="AO320" s="37"/>
      <c r="AR320" s="71" t="n">
        <v>0.53</v>
      </c>
      <c r="AS320" s="72" t="n">
        <v>0.03</v>
      </c>
      <c r="AT320" s="71" t="n">
        <v>3</v>
      </c>
      <c r="AU320" s="37"/>
      <c r="CE320" s="5" t="n">
        <v>40.2</v>
      </c>
      <c r="CF320" s="5" t="n">
        <v>3.2</v>
      </c>
      <c r="CG320" s="5" t="n">
        <v>3</v>
      </c>
    </row>
    <row r="321" s="5" customFormat="true" ht="12.75" hidden="false" customHeight="false" outlineLevel="0" collapsed="false">
      <c r="A321" s="33" t="n">
        <v>46</v>
      </c>
      <c r="B321" s="33" t="s">
        <v>178</v>
      </c>
      <c r="C321" s="33" t="s">
        <v>50</v>
      </c>
      <c r="D321" s="5" t="s">
        <v>179</v>
      </c>
      <c r="E321" s="69" t="s">
        <v>97</v>
      </c>
      <c r="F321" s="69"/>
      <c r="G321" s="36" t="n">
        <v>1</v>
      </c>
      <c r="H321" s="34" t="s">
        <v>54</v>
      </c>
      <c r="I321" s="37"/>
      <c r="U321" s="36"/>
      <c r="X321" s="37"/>
      <c r="AO321" s="37"/>
      <c r="AR321" s="71" t="n">
        <v>0.51</v>
      </c>
      <c r="AS321" s="72" t="n">
        <v>0.06</v>
      </c>
      <c r="AT321" s="71" t="n">
        <v>3</v>
      </c>
      <c r="AU321" s="37"/>
      <c r="CE321" s="36" t="n">
        <v>41.1</v>
      </c>
      <c r="CF321" s="5" t="n">
        <v>2.3</v>
      </c>
      <c r="CG321" s="5" t="n">
        <v>3</v>
      </c>
      <c r="CH321" s="36"/>
    </row>
    <row r="322" customFormat="false" ht="12.75" hidden="false" customHeight="true" outlineLevel="0" collapsed="false">
      <c r="A322" s="1" t="n">
        <v>47</v>
      </c>
      <c r="B322" s="1" t="s">
        <v>180</v>
      </c>
      <c r="C322" s="1" t="s">
        <v>72</v>
      </c>
      <c r="D322" s="73" t="s">
        <v>181</v>
      </c>
      <c r="E322" s="28" t="s">
        <v>182</v>
      </c>
      <c r="F322" s="28"/>
      <c r="G322" s="3" t="n">
        <v>2</v>
      </c>
      <c r="H322" s="1" t="s">
        <v>45</v>
      </c>
      <c r="J322" s="2" t="s">
        <v>74</v>
      </c>
      <c r="K322" s="2" t="n">
        <f aca="false">AO322/AR322*1000</f>
        <v>1079.32692307692</v>
      </c>
      <c r="L322" s="2" t="n">
        <f aca="false">AP322/AO322*K322</f>
        <v>78.3653846153846</v>
      </c>
      <c r="M322" s="2" t="n">
        <v>3</v>
      </c>
      <c r="U322" s="3"/>
      <c r="X322" s="29"/>
      <c r="Y322" s="3"/>
      <c r="AO322" s="2" t="n">
        <v>44.9</v>
      </c>
      <c r="AP322" s="2" t="n">
        <v>3.26</v>
      </c>
      <c r="AQ322" s="2" t="n">
        <v>3</v>
      </c>
      <c r="AR322" s="2" t="n">
        <v>41.6</v>
      </c>
      <c r="AS322" s="29" t="n">
        <v>2.39</v>
      </c>
      <c r="AT322" s="2" t="n">
        <v>3</v>
      </c>
      <c r="AU322" s="29"/>
      <c r="AX322" s="30" t="n">
        <v>7.41</v>
      </c>
      <c r="AY322" s="2" t="n">
        <v>0.52</v>
      </c>
      <c r="AZ322" s="2" t="n">
        <v>3</v>
      </c>
      <c r="BH322" s="74"/>
    </row>
    <row r="323" customFormat="false" ht="12.75" hidden="false" customHeight="false" outlineLevel="0" collapsed="false">
      <c r="A323" s="1" t="n">
        <v>47</v>
      </c>
      <c r="B323" s="1" t="s">
        <v>180</v>
      </c>
      <c r="C323" s="1" t="s">
        <v>72</v>
      </c>
      <c r="D323" s="73" t="s">
        <v>181</v>
      </c>
      <c r="E323" s="28" t="s">
        <v>182</v>
      </c>
      <c r="F323" s="28"/>
      <c r="G323" s="3" t="n">
        <v>2</v>
      </c>
      <c r="H323" s="32" t="s">
        <v>54</v>
      </c>
      <c r="I323" s="29"/>
      <c r="J323" s="2" t="s">
        <v>74</v>
      </c>
      <c r="K323" s="2" t="n">
        <f aca="false">AO323/AR323*1000</f>
        <v>933.940774487472</v>
      </c>
      <c r="L323" s="2" t="n">
        <f aca="false">AP323/AO323*K323</f>
        <v>65.375854214123</v>
      </c>
      <c r="M323" s="2" t="n">
        <v>3</v>
      </c>
      <c r="U323" s="3"/>
      <c r="X323" s="29"/>
      <c r="Y323" s="3"/>
      <c r="AO323" s="2" t="n">
        <v>41</v>
      </c>
      <c r="AP323" s="2" t="n">
        <v>2.87</v>
      </c>
      <c r="AQ323" s="2" t="n">
        <v>3</v>
      </c>
      <c r="AR323" s="2" t="n">
        <v>43.9</v>
      </c>
      <c r="AS323" s="29" t="n">
        <v>3.78</v>
      </c>
      <c r="AT323" s="2" t="n">
        <v>3</v>
      </c>
      <c r="AU323" s="29"/>
      <c r="AX323" s="30" t="n">
        <v>6.44</v>
      </c>
      <c r="AY323" s="2" t="n">
        <v>0.48</v>
      </c>
      <c r="AZ323" s="2" t="n">
        <v>3</v>
      </c>
      <c r="BH323" s="74"/>
    </row>
    <row r="324" customFormat="false" ht="12.75" hidden="false" customHeight="false" outlineLevel="0" collapsed="false">
      <c r="A324" s="1" t="n">
        <v>47</v>
      </c>
      <c r="B324" s="1" t="s">
        <v>180</v>
      </c>
      <c r="C324" s="1" t="s">
        <v>72</v>
      </c>
      <c r="D324" s="73" t="s">
        <v>181</v>
      </c>
      <c r="E324" s="28" t="s">
        <v>182</v>
      </c>
      <c r="F324" s="28"/>
      <c r="G324" s="3" t="n">
        <v>2</v>
      </c>
      <c r="H324" s="1" t="s">
        <v>45</v>
      </c>
      <c r="J324" s="2" t="s">
        <v>75</v>
      </c>
      <c r="K324" s="2" t="n">
        <f aca="false">AO324/AR324*1000</f>
        <v>1092.10526315789</v>
      </c>
      <c r="L324" s="2" t="n">
        <f aca="false">AP324/AO324*K324</f>
        <v>95.3947368421053</v>
      </c>
      <c r="M324" s="2" t="n">
        <v>3</v>
      </c>
      <c r="U324" s="3"/>
      <c r="X324" s="29"/>
      <c r="Y324" s="3"/>
      <c r="AF324" s="4" t="s">
        <v>140</v>
      </c>
      <c r="AO324" s="2" t="n">
        <v>49.8</v>
      </c>
      <c r="AP324" s="2" t="n">
        <v>4.35</v>
      </c>
      <c r="AQ324" s="2" t="n">
        <v>3</v>
      </c>
      <c r="AR324" s="2" t="n">
        <v>45.6</v>
      </c>
      <c r="AS324" s="29" t="n">
        <v>4.13</v>
      </c>
      <c r="AT324" s="2" t="n">
        <v>3</v>
      </c>
      <c r="AU324" s="29"/>
      <c r="AX324" s="30" t="n">
        <v>8.58</v>
      </c>
      <c r="AY324" s="2" t="n">
        <v>0.63</v>
      </c>
      <c r="AZ324" s="2" t="n">
        <v>3</v>
      </c>
      <c r="BH324" s="74"/>
    </row>
    <row r="325" customFormat="false" ht="12.75" hidden="false" customHeight="false" outlineLevel="0" collapsed="false">
      <c r="A325" s="1" t="n">
        <v>47</v>
      </c>
      <c r="B325" s="1" t="s">
        <v>180</v>
      </c>
      <c r="C325" s="1" t="s">
        <v>72</v>
      </c>
      <c r="D325" s="73" t="s">
        <v>181</v>
      </c>
      <c r="E325" s="28" t="s">
        <v>182</v>
      </c>
      <c r="F325" s="28"/>
      <c r="G325" s="3" t="n">
        <v>2</v>
      </c>
      <c r="H325" s="32" t="s">
        <v>54</v>
      </c>
      <c r="I325" s="29"/>
      <c r="J325" s="2" t="s">
        <v>75</v>
      </c>
      <c r="K325" s="2" t="n">
        <f aca="false">AO325/AR325*1000</f>
        <v>869.379014989293</v>
      </c>
      <c r="L325" s="2" t="n">
        <f aca="false">AP325/AO325*K325</f>
        <v>78.5867237687366</v>
      </c>
      <c r="M325" s="2" t="n">
        <v>3</v>
      </c>
      <c r="U325" s="3"/>
      <c r="X325" s="29"/>
      <c r="Y325" s="3"/>
      <c r="AO325" s="2" t="n">
        <v>40.6</v>
      </c>
      <c r="AP325" s="2" t="n">
        <v>3.67</v>
      </c>
      <c r="AQ325" s="2" t="n">
        <v>3</v>
      </c>
      <c r="AR325" s="2" t="n">
        <v>46.7</v>
      </c>
      <c r="AS325" s="29" t="n">
        <v>4.82</v>
      </c>
      <c r="AT325" s="2" t="n">
        <v>3</v>
      </c>
      <c r="AU325" s="29"/>
      <c r="AX325" s="30" t="n">
        <v>7.24</v>
      </c>
      <c r="AY325" s="2" t="n">
        <v>0.68</v>
      </c>
      <c r="AZ325" s="2" t="n">
        <v>3</v>
      </c>
      <c r="BH325" s="74"/>
    </row>
    <row r="326" customFormat="false" ht="12.75" hidden="false" customHeight="false" outlineLevel="0" collapsed="false">
      <c r="A326" s="1" t="n">
        <v>47</v>
      </c>
      <c r="B326" s="1" t="s">
        <v>180</v>
      </c>
      <c r="C326" s="1" t="s">
        <v>72</v>
      </c>
      <c r="D326" s="73" t="s">
        <v>181</v>
      </c>
      <c r="E326" s="28" t="s">
        <v>182</v>
      </c>
      <c r="F326" s="28"/>
      <c r="G326" s="3" t="n">
        <v>3</v>
      </c>
      <c r="H326" s="1" t="s">
        <v>45</v>
      </c>
      <c r="J326" s="2" t="s">
        <v>74</v>
      </c>
      <c r="K326" s="2" t="n">
        <f aca="false">AO326/AR326*1000</f>
        <v>1312.20657276995</v>
      </c>
      <c r="L326" s="2" t="n">
        <f aca="false">AP326/AO326*K326</f>
        <v>113.145539906103</v>
      </c>
      <c r="M326" s="2" t="n">
        <v>3</v>
      </c>
      <c r="U326" s="3"/>
      <c r="X326" s="29"/>
      <c r="Y326" s="3"/>
      <c r="AO326" s="2" t="n">
        <v>55.9</v>
      </c>
      <c r="AP326" s="2" t="n">
        <v>4.82</v>
      </c>
      <c r="AQ326" s="2" t="n">
        <v>3</v>
      </c>
      <c r="AR326" s="2" t="n">
        <v>42.6</v>
      </c>
      <c r="AS326" s="29" t="n">
        <v>2.84</v>
      </c>
      <c r="AT326" s="2" t="n">
        <v>3</v>
      </c>
      <c r="AU326" s="29"/>
      <c r="AX326" s="30" t="n">
        <v>8.41</v>
      </c>
      <c r="AY326" s="2" t="n">
        <v>0.59</v>
      </c>
      <c r="AZ326" s="2" t="n">
        <v>3</v>
      </c>
      <c r="BH326" s="74"/>
    </row>
    <row r="327" customFormat="false" ht="12.75" hidden="false" customHeight="false" outlineLevel="0" collapsed="false">
      <c r="A327" s="1" t="n">
        <v>47</v>
      </c>
      <c r="B327" s="1" t="s">
        <v>180</v>
      </c>
      <c r="C327" s="1" t="s">
        <v>72</v>
      </c>
      <c r="D327" s="73" t="s">
        <v>181</v>
      </c>
      <c r="E327" s="28" t="s">
        <v>182</v>
      </c>
      <c r="F327" s="28"/>
      <c r="G327" s="3" t="n">
        <v>3</v>
      </c>
      <c r="H327" s="32" t="s">
        <v>54</v>
      </c>
      <c r="I327" s="29"/>
      <c r="J327" s="2" t="s">
        <v>74</v>
      </c>
      <c r="K327" s="2" t="n">
        <f aca="false">AO327/AR327*1000</f>
        <v>1047.42268041237</v>
      </c>
      <c r="L327" s="2" t="n">
        <f aca="false">AP327/AO327*K327</f>
        <v>80.2061855670103</v>
      </c>
      <c r="M327" s="2" t="n">
        <v>3</v>
      </c>
      <c r="U327" s="3"/>
      <c r="X327" s="29"/>
      <c r="Y327" s="3"/>
      <c r="AO327" s="2" t="n">
        <v>50.8</v>
      </c>
      <c r="AP327" s="2" t="n">
        <v>3.89</v>
      </c>
      <c r="AQ327" s="2" t="n">
        <v>3</v>
      </c>
      <c r="AR327" s="2" t="n">
        <v>48.5</v>
      </c>
      <c r="AS327" s="29" t="n">
        <v>3.75</v>
      </c>
      <c r="AT327" s="2" t="n">
        <v>3</v>
      </c>
      <c r="AU327" s="29"/>
      <c r="AX327" s="30" t="n">
        <v>7.35</v>
      </c>
      <c r="AY327" s="2" t="n">
        <v>0.61</v>
      </c>
      <c r="AZ327" s="2" t="n">
        <v>3</v>
      </c>
      <c r="BH327" s="74"/>
    </row>
    <row r="328" customFormat="false" ht="12.75" hidden="false" customHeight="false" outlineLevel="0" collapsed="false">
      <c r="A328" s="1" t="n">
        <v>47</v>
      </c>
      <c r="B328" s="1" t="s">
        <v>180</v>
      </c>
      <c r="C328" s="1" t="s">
        <v>72</v>
      </c>
      <c r="D328" s="73" t="s">
        <v>181</v>
      </c>
      <c r="E328" s="28" t="s">
        <v>182</v>
      </c>
      <c r="F328" s="28"/>
      <c r="G328" s="3" t="n">
        <v>3</v>
      </c>
      <c r="H328" s="1" t="s">
        <v>45</v>
      </c>
      <c r="J328" s="2" t="s">
        <v>75</v>
      </c>
      <c r="K328" s="2" t="n">
        <f aca="false">AO328/AR328*1000</f>
        <v>1333.33333333333</v>
      </c>
      <c r="L328" s="2" t="n">
        <f aca="false">AP328/AO328*K328</f>
        <v>111.990407673861</v>
      </c>
      <c r="M328" s="2" t="n">
        <v>3</v>
      </c>
      <c r="U328" s="3"/>
      <c r="X328" s="29"/>
      <c r="Y328" s="3"/>
      <c r="AO328" s="2" t="n">
        <v>55.6</v>
      </c>
      <c r="AP328" s="2" t="n">
        <v>4.67</v>
      </c>
      <c r="AQ328" s="2" t="n">
        <v>3</v>
      </c>
      <c r="AR328" s="2" t="n">
        <v>41.7</v>
      </c>
      <c r="AS328" s="29" t="n">
        <v>3.12</v>
      </c>
      <c r="AT328" s="2" t="n">
        <v>3</v>
      </c>
      <c r="AU328" s="29"/>
      <c r="AX328" s="30" t="n">
        <v>8.79</v>
      </c>
      <c r="AY328" s="2" t="n">
        <v>0.42</v>
      </c>
      <c r="AZ328" s="2" t="n">
        <v>3</v>
      </c>
      <c r="BH328" s="74"/>
    </row>
    <row r="329" customFormat="false" ht="12.75" hidden="false" customHeight="false" outlineLevel="0" collapsed="false">
      <c r="A329" s="1" t="n">
        <v>47</v>
      </c>
      <c r="B329" s="1" t="s">
        <v>180</v>
      </c>
      <c r="C329" s="1" t="s">
        <v>72</v>
      </c>
      <c r="D329" s="73" t="s">
        <v>181</v>
      </c>
      <c r="E329" s="28" t="s">
        <v>182</v>
      </c>
      <c r="F329" s="28"/>
      <c r="G329" s="3" t="n">
        <v>3</v>
      </c>
      <c r="H329" s="32" t="s">
        <v>54</v>
      </c>
      <c r="I329" s="29"/>
      <c r="J329" s="2" t="s">
        <v>75</v>
      </c>
      <c r="K329" s="2" t="n">
        <f aca="false">AO329/AR329*1000</f>
        <v>1070.06369426752</v>
      </c>
      <c r="L329" s="2" t="n">
        <f aca="false">AP329/AO329*K329</f>
        <v>108.917197452229</v>
      </c>
      <c r="M329" s="2" t="n">
        <v>3</v>
      </c>
      <c r="U329" s="3"/>
      <c r="X329" s="29"/>
      <c r="Y329" s="3"/>
      <c r="AO329" s="2" t="n">
        <v>50.4</v>
      </c>
      <c r="AP329" s="2" t="n">
        <v>5.13</v>
      </c>
      <c r="AQ329" s="2" t="n">
        <v>3</v>
      </c>
      <c r="AR329" s="2" t="n">
        <v>47.1</v>
      </c>
      <c r="AS329" s="29" t="n">
        <v>3.48</v>
      </c>
      <c r="AT329" s="2" t="n">
        <v>3</v>
      </c>
      <c r="AU329" s="29"/>
      <c r="AX329" s="30" t="n">
        <v>6.23</v>
      </c>
      <c r="AY329" s="2" t="n">
        <v>0.51</v>
      </c>
      <c r="AZ329" s="2" t="n">
        <v>3</v>
      </c>
      <c r="BH329" s="74"/>
    </row>
    <row r="330" customFormat="false" ht="12.75" hidden="false" customHeight="false" outlineLevel="0" collapsed="false">
      <c r="A330" s="1" t="n">
        <v>47</v>
      </c>
      <c r="B330" s="1" t="s">
        <v>180</v>
      </c>
      <c r="C330" s="1" t="s">
        <v>72</v>
      </c>
      <c r="D330" s="73" t="s">
        <v>181</v>
      </c>
      <c r="E330" s="28" t="s">
        <v>182</v>
      </c>
      <c r="F330" s="28"/>
      <c r="G330" s="3" t="n">
        <v>4</v>
      </c>
      <c r="H330" s="1" t="s">
        <v>45</v>
      </c>
      <c r="J330" s="2" t="s">
        <v>74</v>
      </c>
      <c r="K330" s="2" t="n">
        <f aca="false">AO330/AR330*1000</f>
        <v>1111.11111111111</v>
      </c>
      <c r="L330" s="2" t="n">
        <f aca="false">AP330/AO330*K330</f>
        <v>106.444444444444</v>
      </c>
      <c r="M330" s="2" t="n">
        <v>3</v>
      </c>
      <c r="U330" s="3"/>
      <c r="X330" s="29"/>
      <c r="Y330" s="3"/>
      <c r="AO330" s="2" t="n">
        <v>50</v>
      </c>
      <c r="AP330" s="2" t="n">
        <v>4.79</v>
      </c>
      <c r="AQ330" s="2" t="n">
        <v>3</v>
      </c>
      <c r="AR330" s="2" t="n">
        <v>45</v>
      </c>
      <c r="AS330" s="29" t="n">
        <v>3.31</v>
      </c>
      <c r="AT330" s="2" t="n">
        <v>3</v>
      </c>
      <c r="AU330" s="29"/>
      <c r="BH330" s="74"/>
    </row>
    <row r="331" customFormat="false" ht="12.75" hidden="false" customHeight="false" outlineLevel="0" collapsed="false">
      <c r="A331" s="1" t="n">
        <v>47</v>
      </c>
      <c r="B331" s="1" t="s">
        <v>180</v>
      </c>
      <c r="C331" s="1" t="s">
        <v>72</v>
      </c>
      <c r="D331" s="73" t="s">
        <v>181</v>
      </c>
      <c r="E331" s="28" t="s">
        <v>182</v>
      </c>
      <c r="F331" s="28"/>
      <c r="G331" s="3" t="n">
        <v>4</v>
      </c>
      <c r="H331" s="32" t="s">
        <v>54</v>
      </c>
      <c r="I331" s="29"/>
      <c r="J331" s="2" t="s">
        <v>74</v>
      </c>
      <c r="K331" s="2" t="n">
        <f aca="false">AO331/AR331*1000</f>
        <v>1076.60455486542</v>
      </c>
      <c r="L331" s="2" t="n">
        <f aca="false">AP331/AO331*K331</f>
        <v>87.5776397515528</v>
      </c>
      <c r="M331" s="2" t="n">
        <v>3</v>
      </c>
      <c r="U331" s="3"/>
      <c r="X331" s="29"/>
      <c r="Y331" s="3"/>
      <c r="AO331" s="2" t="n">
        <v>52</v>
      </c>
      <c r="AP331" s="2" t="n">
        <v>4.23</v>
      </c>
      <c r="AQ331" s="2" t="n">
        <v>3</v>
      </c>
      <c r="AR331" s="2" t="n">
        <v>48.3</v>
      </c>
      <c r="AS331" s="29" t="n">
        <v>3.92</v>
      </c>
      <c r="AT331" s="2" t="n">
        <v>3</v>
      </c>
      <c r="AU331" s="29"/>
      <c r="BH331" s="74"/>
    </row>
    <row r="332" customFormat="false" ht="12.75" hidden="false" customHeight="false" outlineLevel="0" collapsed="false">
      <c r="A332" s="1" t="n">
        <v>47</v>
      </c>
      <c r="B332" s="1" t="s">
        <v>180</v>
      </c>
      <c r="C332" s="1" t="s">
        <v>72</v>
      </c>
      <c r="D332" s="73" t="s">
        <v>181</v>
      </c>
      <c r="E332" s="28" t="s">
        <v>182</v>
      </c>
      <c r="F332" s="28"/>
      <c r="G332" s="3" t="n">
        <v>4</v>
      </c>
      <c r="H332" s="1" t="s">
        <v>45</v>
      </c>
      <c r="J332" s="2" t="s">
        <v>75</v>
      </c>
      <c r="K332" s="2" t="n">
        <f aca="false">AO332/AR332*1000</f>
        <v>1129.62962962963</v>
      </c>
      <c r="L332" s="2" t="n">
        <f aca="false">AP332/AO332*K332</f>
        <v>89.3518518518519</v>
      </c>
      <c r="M332" s="2" t="n">
        <v>3</v>
      </c>
      <c r="U332" s="3"/>
      <c r="X332" s="29"/>
      <c r="Y332" s="3"/>
      <c r="AO332" s="2" t="n">
        <v>48.8</v>
      </c>
      <c r="AP332" s="2" t="n">
        <v>3.86</v>
      </c>
      <c r="AQ332" s="2" t="n">
        <v>3</v>
      </c>
      <c r="AR332" s="2" t="n">
        <v>43.2</v>
      </c>
      <c r="AS332" s="29" t="n">
        <v>2.19</v>
      </c>
      <c r="AT332" s="2" t="n">
        <v>3</v>
      </c>
      <c r="AU332" s="29"/>
      <c r="BH332" s="74"/>
    </row>
    <row r="333" customFormat="false" ht="12.75" hidden="false" customHeight="false" outlineLevel="0" collapsed="false">
      <c r="A333" s="1" t="n">
        <v>47</v>
      </c>
      <c r="B333" s="1" t="s">
        <v>180</v>
      </c>
      <c r="C333" s="1" t="s">
        <v>72</v>
      </c>
      <c r="D333" s="73" t="s">
        <v>181</v>
      </c>
      <c r="E333" s="28" t="s">
        <v>182</v>
      </c>
      <c r="F333" s="28"/>
      <c r="G333" s="3" t="n">
        <v>4</v>
      </c>
      <c r="H333" s="32" t="s">
        <v>54</v>
      </c>
      <c r="I333" s="29"/>
      <c r="J333" s="2" t="s">
        <v>75</v>
      </c>
      <c r="K333" s="2" t="n">
        <f aca="false">AO333/AR333*1000</f>
        <v>1119.46902654867</v>
      </c>
      <c r="L333" s="2" t="n">
        <f aca="false">AP333/AO333*K333</f>
        <v>92.0353982300885</v>
      </c>
      <c r="M333" s="2" t="n">
        <v>3</v>
      </c>
      <c r="U333" s="3"/>
      <c r="X333" s="29"/>
      <c r="Y333" s="3"/>
      <c r="AO333" s="2" t="n">
        <v>50.6</v>
      </c>
      <c r="AP333" s="2" t="n">
        <v>4.16</v>
      </c>
      <c r="AQ333" s="2" t="n">
        <v>3</v>
      </c>
      <c r="AR333" s="2" t="n">
        <v>45.2</v>
      </c>
      <c r="AS333" s="29" t="n">
        <v>3.67</v>
      </c>
      <c r="AT333" s="2" t="n">
        <v>3</v>
      </c>
      <c r="AU333" s="29"/>
      <c r="BH333" s="74"/>
    </row>
    <row r="334" customFormat="false" ht="12.75" hidden="false" customHeight="false" outlineLevel="0" collapsed="false">
      <c r="A334" s="1" t="n">
        <v>47</v>
      </c>
      <c r="B334" s="1" t="s">
        <v>180</v>
      </c>
      <c r="C334" s="1" t="s">
        <v>72</v>
      </c>
      <c r="D334" s="2" t="s">
        <v>183</v>
      </c>
      <c r="E334" s="28" t="s">
        <v>182</v>
      </c>
      <c r="F334" s="28"/>
      <c r="G334" s="3" t="n">
        <v>2</v>
      </c>
      <c r="H334" s="1" t="s">
        <v>45</v>
      </c>
      <c r="J334" s="2" t="s">
        <v>74</v>
      </c>
      <c r="K334" s="2" t="n">
        <f aca="false">AO334/AR334*1000</f>
        <v>461.928934010152</v>
      </c>
      <c r="L334" s="2" t="n">
        <f aca="false">AP334/AO334*K334</f>
        <v>34.5177664974619</v>
      </c>
      <c r="M334" s="2" t="n">
        <v>3</v>
      </c>
      <c r="U334" s="3"/>
      <c r="X334" s="29"/>
      <c r="Y334" s="3"/>
      <c r="AO334" s="2" t="n">
        <v>18.2</v>
      </c>
      <c r="AP334" s="2" t="n">
        <v>1.36</v>
      </c>
      <c r="AQ334" s="2" t="n">
        <v>3</v>
      </c>
      <c r="AR334" s="2" t="n">
        <v>39.4</v>
      </c>
      <c r="AS334" s="29" t="n">
        <v>2.54</v>
      </c>
      <c r="AT334" s="2" t="n">
        <v>3</v>
      </c>
      <c r="AU334" s="29"/>
      <c r="BH334" s="74"/>
    </row>
    <row r="335" customFormat="false" ht="12.75" hidden="false" customHeight="false" outlineLevel="0" collapsed="false">
      <c r="A335" s="1" t="n">
        <v>47</v>
      </c>
      <c r="B335" s="1" t="s">
        <v>180</v>
      </c>
      <c r="C335" s="1" t="s">
        <v>72</v>
      </c>
      <c r="D335" s="2" t="s">
        <v>183</v>
      </c>
      <c r="E335" s="28" t="s">
        <v>182</v>
      </c>
      <c r="F335" s="28"/>
      <c r="G335" s="3" t="n">
        <v>2</v>
      </c>
      <c r="H335" s="32" t="s">
        <v>54</v>
      </c>
      <c r="I335" s="29"/>
      <c r="J335" s="2" t="s">
        <v>74</v>
      </c>
      <c r="K335" s="2" t="n">
        <f aca="false">AO335/AR335*1000</f>
        <v>281.464530892449</v>
      </c>
      <c r="L335" s="2" t="n">
        <f aca="false">AP335/AO335*K335</f>
        <v>25.8581235697941</v>
      </c>
      <c r="M335" s="2" t="n">
        <v>3</v>
      </c>
      <c r="U335" s="3"/>
      <c r="X335" s="29"/>
      <c r="Y335" s="3"/>
      <c r="AO335" s="2" t="n">
        <v>12.3</v>
      </c>
      <c r="AP335" s="2" t="n">
        <v>1.13</v>
      </c>
      <c r="AQ335" s="2" t="n">
        <v>3</v>
      </c>
      <c r="AR335" s="2" t="n">
        <v>43.7</v>
      </c>
      <c r="AS335" s="29" t="n">
        <v>3.16</v>
      </c>
      <c r="AT335" s="2" t="n">
        <v>3</v>
      </c>
      <c r="AU335" s="29"/>
      <c r="BH335" s="74"/>
    </row>
    <row r="336" customFormat="false" ht="12.75" hidden="false" customHeight="false" outlineLevel="0" collapsed="false">
      <c r="A336" s="1" t="n">
        <v>47</v>
      </c>
      <c r="B336" s="1" t="s">
        <v>180</v>
      </c>
      <c r="C336" s="1" t="s">
        <v>72</v>
      </c>
      <c r="D336" s="2" t="s">
        <v>183</v>
      </c>
      <c r="E336" s="28" t="s">
        <v>182</v>
      </c>
      <c r="F336" s="28"/>
      <c r="G336" s="3" t="n">
        <v>2</v>
      </c>
      <c r="H336" s="1" t="s">
        <v>45</v>
      </c>
      <c r="J336" s="2" t="s">
        <v>75</v>
      </c>
      <c r="K336" s="2" t="n">
        <f aca="false">AO336/AR336*1000</f>
        <v>842.105263157895</v>
      </c>
      <c r="L336" s="2" t="n">
        <f aca="false">AP336/AO336*K336</f>
        <v>64.1148325358852</v>
      </c>
      <c r="M336" s="2" t="n">
        <v>3</v>
      </c>
      <c r="U336" s="3"/>
      <c r="X336" s="29"/>
      <c r="Y336" s="3"/>
      <c r="AO336" s="2" t="n">
        <v>35.2</v>
      </c>
      <c r="AP336" s="2" t="n">
        <v>2.68</v>
      </c>
      <c r="AQ336" s="2" t="n">
        <v>3</v>
      </c>
      <c r="AR336" s="2" t="n">
        <v>41.8</v>
      </c>
      <c r="AS336" s="29" t="n">
        <v>3.36</v>
      </c>
      <c r="AT336" s="2" t="n">
        <v>3</v>
      </c>
      <c r="AU336" s="29"/>
      <c r="BH336" s="74"/>
    </row>
    <row r="337" customFormat="false" ht="12.75" hidden="false" customHeight="false" outlineLevel="0" collapsed="false">
      <c r="A337" s="1" t="n">
        <v>47</v>
      </c>
      <c r="B337" s="1" t="s">
        <v>180</v>
      </c>
      <c r="C337" s="1" t="s">
        <v>72</v>
      </c>
      <c r="D337" s="2" t="s">
        <v>183</v>
      </c>
      <c r="E337" s="28" t="s">
        <v>182</v>
      </c>
      <c r="F337" s="28"/>
      <c r="G337" s="3" t="n">
        <v>2</v>
      </c>
      <c r="H337" s="32" t="s">
        <v>54</v>
      </c>
      <c r="I337" s="29"/>
      <c r="J337" s="2" t="s">
        <v>75</v>
      </c>
      <c r="K337" s="2" t="n">
        <f aca="false">AO337/AR337*1000</f>
        <v>573.696145124717</v>
      </c>
      <c r="L337" s="2" t="n">
        <f aca="false">AP337/AO337*K337</f>
        <v>48.2993197278912</v>
      </c>
      <c r="M337" s="2" t="n">
        <v>3</v>
      </c>
      <c r="U337" s="3"/>
      <c r="X337" s="29"/>
      <c r="Y337" s="3"/>
      <c r="AO337" s="2" t="n">
        <v>25.3</v>
      </c>
      <c r="AP337" s="2" t="n">
        <v>2.13</v>
      </c>
      <c r="AQ337" s="2" t="n">
        <v>3</v>
      </c>
      <c r="AR337" s="2" t="n">
        <v>44.1</v>
      </c>
      <c r="AS337" s="29" t="n">
        <v>4.31</v>
      </c>
      <c r="AT337" s="2" t="n">
        <v>3</v>
      </c>
      <c r="AU337" s="29"/>
      <c r="BH337" s="74"/>
    </row>
    <row r="338" customFormat="false" ht="12.75" hidden="false" customHeight="false" outlineLevel="0" collapsed="false">
      <c r="A338" s="1" t="n">
        <v>47</v>
      </c>
      <c r="B338" s="1" t="s">
        <v>180</v>
      </c>
      <c r="C338" s="1" t="s">
        <v>72</v>
      </c>
      <c r="D338" s="2" t="s">
        <v>183</v>
      </c>
      <c r="E338" s="28" t="s">
        <v>182</v>
      </c>
      <c r="F338" s="28"/>
      <c r="G338" s="3" t="n">
        <v>3</v>
      </c>
      <c r="H338" s="1" t="s">
        <v>45</v>
      </c>
      <c r="J338" s="2" t="s">
        <v>74</v>
      </c>
      <c r="K338" s="2" t="n">
        <f aca="false">AO338/AR338*1000</f>
        <v>724.465558194774</v>
      </c>
      <c r="L338" s="2" t="n">
        <f aca="false">AP338/AO338*K338</f>
        <v>66.0332541567696</v>
      </c>
      <c r="M338" s="2" t="n">
        <v>3</v>
      </c>
      <c r="U338" s="3"/>
      <c r="X338" s="29"/>
      <c r="Y338" s="3"/>
      <c r="AO338" s="2" t="n">
        <v>30.5</v>
      </c>
      <c r="AP338" s="2" t="n">
        <v>2.78</v>
      </c>
      <c r="AQ338" s="2" t="n">
        <v>3</v>
      </c>
      <c r="AR338" s="2" t="n">
        <v>42.1</v>
      </c>
      <c r="AS338" s="29" t="n">
        <v>3.17</v>
      </c>
      <c r="AT338" s="2" t="n">
        <v>3</v>
      </c>
      <c r="AU338" s="29"/>
      <c r="BH338" s="74"/>
    </row>
    <row r="339" customFormat="false" ht="12.75" hidden="false" customHeight="false" outlineLevel="0" collapsed="false">
      <c r="A339" s="1" t="n">
        <v>47</v>
      </c>
      <c r="B339" s="1" t="s">
        <v>180</v>
      </c>
      <c r="C339" s="1" t="s">
        <v>72</v>
      </c>
      <c r="D339" s="2" t="s">
        <v>183</v>
      </c>
      <c r="E339" s="28" t="s">
        <v>182</v>
      </c>
      <c r="F339" s="28"/>
      <c r="G339" s="3" t="n">
        <v>3</v>
      </c>
      <c r="H339" s="32" t="s">
        <v>54</v>
      </c>
      <c r="I339" s="29"/>
      <c r="J339" s="2" t="s">
        <v>74</v>
      </c>
      <c r="K339" s="2" t="n">
        <f aca="false">AO339/AR339*1000</f>
        <v>439.490445859873</v>
      </c>
      <c r="L339" s="2" t="n">
        <f aca="false">AP339/AO339*K339</f>
        <v>38.8535031847134</v>
      </c>
      <c r="M339" s="2" t="n">
        <v>3</v>
      </c>
      <c r="U339" s="3"/>
      <c r="X339" s="29"/>
      <c r="Y339" s="3"/>
      <c r="AO339" s="2" t="n">
        <v>20.7</v>
      </c>
      <c r="AP339" s="2" t="n">
        <v>1.83</v>
      </c>
      <c r="AQ339" s="2" t="n">
        <v>3</v>
      </c>
      <c r="AR339" s="2" t="n">
        <v>47.1</v>
      </c>
      <c r="AS339" s="29" t="n">
        <v>3.68</v>
      </c>
      <c r="AT339" s="2" t="n">
        <v>3</v>
      </c>
      <c r="AU339" s="29"/>
      <c r="BH339" s="74"/>
    </row>
    <row r="340" customFormat="false" ht="12.75" hidden="false" customHeight="false" outlineLevel="0" collapsed="false">
      <c r="A340" s="1" t="n">
        <v>47</v>
      </c>
      <c r="B340" s="1" t="s">
        <v>180</v>
      </c>
      <c r="C340" s="1" t="s">
        <v>72</v>
      </c>
      <c r="D340" s="2" t="s">
        <v>183</v>
      </c>
      <c r="E340" s="28" t="s">
        <v>182</v>
      </c>
      <c r="F340" s="28"/>
      <c r="G340" s="3" t="n">
        <v>3</v>
      </c>
      <c r="H340" s="1" t="s">
        <v>45</v>
      </c>
      <c r="J340" s="2" t="s">
        <v>75</v>
      </c>
      <c r="K340" s="2" t="n">
        <f aca="false">AO340/AR340*1000</f>
        <v>943.92523364486</v>
      </c>
      <c r="L340" s="2" t="n">
        <f aca="false">AP340/AO340*K340</f>
        <v>50.4672897196262</v>
      </c>
      <c r="M340" s="2" t="n">
        <v>3</v>
      </c>
      <c r="U340" s="3"/>
      <c r="X340" s="29"/>
      <c r="Y340" s="3"/>
      <c r="AO340" s="2" t="n">
        <v>40.4</v>
      </c>
      <c r="AP340" s="2" t="n">
        <v>2.16</v>
      </c>
      <c r="AQ340" s="2" t="n">
        <v>3</v>
      </c>
      <c r="AR340" s="2" t="n">
        <v>42.8</v>
      </c>
      <c r="AS340" s="29" t="n">
        <v>3.27</v>
      </c>
      <c r="AT340" s="2" t="n">
        <v>3</v>
      </c>
      <c r="AU340" s="29"/>
      <c r="BH340" s="74"/>
    </row>
    <row r="341" customFormat="false" ht="12.75" hidden="false" customHeight="false" outlineLevel="0" collapsed="false">
      <c r="A341" s="1" t="n">
        <v>47</v>
      </c>
      <c r="B341" s="1" t="s">
        <v>180</v>
      </c>
      <c r="C341" s="1" t="s">
        <v>72</v>
      </c>
      <c r="D341" s="2" t="s">
        <v>183</v>
      </c>
      <c r="E341" s="28" t="s">
        <v>182</v>
      </c>
      <c r="F341" s="28"/>
      <c r="G341" s="3" t="n">
        <v>3</v>
      </c>
      <c r="H341" s="32" t="s">
        <v>54</v>
      </c>
      <c r="I341" s="29"/>
      <c r="J341" s="2" t="s">
        <v>75</v>
      </c>
      <c r="K341" s="2" t="n">
        <f aca="false">AO341/AR341*1000</f>
        <v>714.902807775378</v>
      </c>
      <c r="L341" s="2" t="n">
        <f aca="false">AP341/AO341*K341</f>
        <v>46.0043196544277</v>
      </c>
      <c r="M341" s="2" t="n">
        <v>3</v>
      </c>
      <c r="U341" s="3"/>
      <c r="X341" s="29"/>
      <c r="Y341" s="3"/>
      <c r="AO341" s="2" t="n">
        <v>33.1</v>
      </c>
      <c r="AP341" s="2" t="n">
        <v>2.13</v>
      </c>
      <c r="AQ341" s="2" t="n">
        <v>3</v>
      </c>
      <c r="AR341" s="2" t="n">
        <v>46.3</v>
      </c>
      <c r="AS341" s="29" t="n">
        <v>4.12</v>
      </c>
      <c r="AT341" s="2" t="n">
        <v>3</v>
      </c>
      <c r="AU341" s="29"/>
      <c r="BH341" s="74"/>
    </row>
    <row r="342" customFormat="false" ht="12.75" hidden="false" customHeight="false" outlineLevel="0" collapsed="false">
      <c r="A342" s="1" t="n">
        <v>47</v>
      </c>
      <c r="B342" s="1" t="s">
        <v>180</v>
      </c>
      <c r="C342" s="1" t="s">
        <v>72</v>
      </c>
      <c r="D342" s="2" t="s">
        <v>183</v>
      </c>
      <c r="E342" s="28" t="s">
        <v>182</v>
      </c>
      <c r="F342" s="28"/>
      <c r="G342" s="3" t="n">
        <v>4</v>
      </c>
      <c r="H342" s="1" t="s">
        <v>45</v>
      </c>
      <c r="J342" s="2" t="s">
        <v>74</v>
      </c>
      <c r="K342" s="2" t="n">
        <f aca="false">AO342/AR342*1000</f>
        <v>625.766871165644</v>
      </c>
      <c r="L342" s="2" t="n">
        <f aca="false">AP342/AO342*K342</f>
        <v>64.6216768916156</v>
      </c>
      <c r="M342" s="2" t="n">
        <v>3</v>
      </c>
      <c r="U342" s="3"/>
      <c r="X342" s="29"/>
      <c r="Y342" s="3"/>
      <c r="AO342" s="2" t="n">
        <v>30.6</v>
      </c>
      <c r="AP342" s="2" t="n">
        <v>3.16</v>
      </c>
      <c r="AQ342" s="2" t="n">
        <v>3</v>
      </c>
      <c r="AR342" s="2" t="n">
        <v>48.9</v>
      </c>
      <c r="AS342" s="29" t="n">
        <v>4.27</v>
      </c>
      <c r="AT342" s="2" t="n">
        <v>3</v>
      </c>
      <c r="AU342" s="29"/>
      <c r="BH342" s="74"/>
    </row>
    <row r="343" customFormat="false" ht="12.75" hidden="false" customHeight="false" outlineLevel="0" collapsed="false">
      <c r="A343" s="1" t="n">
        <v>47</v>
      </c>
      <c r="B343" s="1" t="s">
        <v>180</v>
      </c>
      <c r="C343" s="1" t="s">
        <v>72</v>
      </c>
      <c r="D343" s="2" t="s">
        <v>183</v>
      </c>
      <c r="E343" s="28" t="s">
        <v>182</v>
      </c>
      <c r="F343" s="28"/>
      <c r="G343" s="3" t="n">
        <v>4</v>
      </c>
      <c r="H343" s="32" t="s">
        <v>54</v>
      </c>
      <c r="I343" s="29"/>
      <c r="J343" s="2" t="s">
        <v>74</v>
      </c>
      <c r="K343" s="2" t="n">
        <f aca="false">AO343/AR343*1000</f>
        <v>460.159362549801</v>
      </c>
      <c r="L343" s="2" t="n">
        <f aca="false">AP343/AO343*K343</f>
        <v>43.2270916334661</v>
      </c>
      <c r="M343" s="2" t="n">
        <v>3</v>
      </c>
      <c r="U343" s="3"/>
      <c r="X343" s="29"/>
      <c r="Y343" s="3"/>
      <c r="AO343" s="2" t="n">
        <v>23.1</v>
      </c>
      <c r="AP343" s="2" t="n">
        <v>2.17</v>
      </c>
      <c r="AQ343" s="2" t="n">
        <v>3</v>
      </c>
      <c r="AR343" s="2" t="n">
        <v>50.2</v>
      </c>
      <c r="AS343" s="29" t="n">
        <v>4.63</v>
      </c>
      <c r="AT343" s="2" t="n">
        <v>3</v>
      </c>
      <c r="AU343" s="29"/>
      <c r="BH343" s="74"/>
    </row>
    <row r="344" customFormat="false" ht="12.75" hidden="false" customHeight="false" outlineLevel="0" collapsed="false">
      <c r="A344" s="1" t="n">
        <v>47</v>
      </c>
      <c r="B344" s="1" t="s">
        <v>180</v>
      </c>
      <c r="C344" s="1" t="s">
        <v>72</v>
      </c>
      <c r="D344" s="2" t="s">
        <v>183</v>
      </c>
      <c r="E344" s="28" t="s">
        <v>182</v>
      </c>
      <c r="F344" s="28"/>
      <c r="G344" s="3" t="n">
        <v>4</v>
      </c>
      <c r="H344" s="1" t="s">
        <v>45</v>
      </c>
      <c r="J344" s="2" t="s">
        <v>75</v>
      </c>
      <c r="K344" s="2" t="n">
        <f aca="false">AO344/AR344*1000</f>
        <v>785.542168674699</v>
      </c>
      <c r="L344" s="2" t="n">
        <f aca="false">AP344/AO344*K344</f>
        <v>35.421686746988</v>
      </c>
      <c r="M344" s="2" t="n">
        <v>3</v>
      </c>
      <c r="U344" s="3"/>
      <c r="X344" s="29"/>
      <c r="Y344" s="3"/>
      <c r="AO344" s="2" t="n">
        <v>32.6</v>
      </c>
      <c r="AP344" s="2" t="n">
        <v>1.47</v>
      </c>
      <c r="AQ344" s="2" t="n">
        <v>3</v>
      </c>
      <c r="AR344" s="2" t="n">
        <v>41.5</v>
      </c>
      <c r="AS344" s="29" t="n">
        <v>3.14</v>
      </c>
      <c r="AT344" s="2" t="n">
        <v>3</v>
      </c>
      <c r="AU344" s="29"/>
      <c r="BH344" s="74"/>
    </row>
    <row r="345" customFormat="false" ht="12.75" hidden="false" customHeight="false" outlineLevel="0" collapsed="false">
      <c r="A345" s="1" t="n">
        <v>47</v>
      </c>
      <c r="B345" s="1" t="s">
        <v>180</v>
      </c>
      <c r="C345" s="1" t="s">
        <v>72</v>
      </c>
      <c r="D345" s="2" t="s">
        <v>183</v>
      </c>
      <c r="E345" s="28" t="s">
        <v>182</v>
      </c>
      <c r="F345" s="28"/>
      <c r="G345" s="3" t="n">
        <v>4</v>
      </c>
      <c r="H345" s="32" t="s">
        <v>54</v>
      </c>
      <c r="I345" s="29"/>
      <c r="J345" s="2" t="s">
        <v>75</v>
      </c>
      <c r="K345" s="2" t="n">
        <f aca="false">AO345/AR345*1000</f>
        <v>557.26872246696</v>
      </c>
      <c r="L345" s="2" t="n">
        <f aca="false">AP345/AO345*K345</f>
        <v>48.2378854625551</v>
      </c>
      <c r="M345" s="2" t="n">
        <v>3</v>
      </c>
      <c r="U345" s="3"/>
      <c r="X345" s="29"/>
      <c r="Y345" s="3"/>
      <c r="AO345" s="2" t="n">
        <v>25.3</v>
      </c>
      <c r="AP345" s="2" t="n">
        <v>2.19</v>
      </c>
      <c r="AQ345" s="2" t="n">
        <v>3</v>
      </c>
      <c r="AR345" s="2" t="n">
        <v>45.4</v>
      </c>
      <c r="AS345" s="29" t="n">
        <v>3.27</v>
      </c>
      <c r="AT345" s="2" t="n">
        <v>3</v>
      </c>
      <c r="AU345" s="29"/>
      <c r="BH345" s="74"/>
    </row>
    <row r="346" customFormat="false" ht="12.75" hidden="false" customHeight="true" outlineLevel="0" collapsed="false">
      <c r="A346" s="33" t="n">
        <v>48</v>
      </c>
      <c r="B346" s="33" t="s">
        <v>184</v>
      </c>
      <c r="C346" s="33" t="s">
        <v>72</v>
      </c>
      <c r="D346" s="5" t="s">
        <v>185</v>
      </c>
      <c r="E346" s="69" t="s">
        <v>182</v>
      </c>
      <c r="F346" s="69"/>
      <c r="G346" s="36" t="n">
        <v>2</v>
      </c>
      <c r="H346" s="33" t="s">
        <v>45</v>
      </c>
      <c r="I346" s="5"/>
      <c r="J346" s="5" t="s">
        <v>74</v>
      </c>
      <c r="K346" s="5" t="n">
        <v>1210</v>
      </c>
      <c r="L346" s="37" t="n">
        <v>20.5</v>
      </c>
      <c r="M346" s="5" t="n">
        <v>6</v>
      </c>
      <c r="N346" s="37"/>
      <c r="O346" s="5"/>
      <c r="P346" s="5"/>
      <c r="Q346" s="5"/>
      <c r="R346" s="5"/>
      <c r="S346" s="5"/>
      <c r="T346" s="5"/>
      <c r="U346" s="36"/>
      <c r="V346" s="5"/>
      <c r="W346" s="5"/>
      <c r="X346" s="37"/>
      <c r="Y346" s="36"/>
      <c r="Z346" s="5"/>
      <c r="AA346" s="5"/>
      <c r="AB346" s="5"/>
      <c r="AC346" s="5"/>
      <c r="AD346" s="5"/>
      <c r="AE346" s="5"/>
      <c r="AF346" s="5"/>
      <c r="AG346" s="75"/>
      <c r="AH346" s="5"/>
      <c r="AI346" s="37"/>
      <c r="AJ346" s="5"/>
      <c r="AK346" s="5"/>
      <c r="AL346" s="5"/>
      <c r="AM346" s="5"/>
      <c r="AN346" s="5"/>
      <c r="AO346" s="5" t="n">
        <v>25.4</v>
      </c>
      <c r="AP346" s="37" t="n">
        <v>2.1</v>
      </c>
      <c r="AQ346" s="5" t="n">
        <v>6</v>
      </c>
      <c r="AR346" s="5" t="n">
        <v>21</v>
      </c>
      <c r="AS346" s="37" t="n">
        <v>1.05</v>
      </c>
      <c r="AT346" s="5" t="n">
        <v>6</v>
      </c>
      <c r="AU346" s="37"/>
      <c r="AV346" s="5"/>
      <c r="AW346" s="5"/>
      <c r="AX346" s="5" t="n">
        <v>11.4</v>
      </c>
      <c r="AY346" s="5" t="n">
        <v>0.8</v>
      </c>
      <c r="AZ346" s="5" t="n">
        <v>6</v>
      </c>
      <c r="BA346" s="5"/>
      <c r="BB346" s="5"/>
      <c r="BC346" s="5"/>
      <c r="BD346" s="5"/>
      <c r="BE346" s="5"/>
      <c r="BF346" s="5"/>
      <c r="BG346" s="5"/>
    </row>
    <row r="347" customFormat="false" ht="12.75" hidden="false" customHeight="false" outlineLevel="0" collapsed="false">
      <c r="A347" s="33" t="n">
        <v>48</v>
      </c>
      <c r="B347" s="33" t="s">
        <v>184</v>
      </c>
      <c r="C347" s="33" t="s">
        <v>72</v>
      </c>
      <c r="D347" s="5" t="s">
        <v>185</v>
      </c>
      <c r="E347" s="69" t="s">
        <v>182</v>
      </c>
      <c r="F347" s="69"/>
      <c r="G347" s="36" t="n">
        <v>2</v>
      </c>
      <c r="H347" s="34" t="s">
        <v>54</v>
      </c>
      <c r="I347" s="37"/>
      <c r="J347" s="5" t="s">
        <v>74</v>
      </c>
      <c r="K347" s="5" t="n">
        <v>1130</v>
      </c>
      <c r="L347" s="37" t="n">
        <v>19</v>
      </c>
      <c r="M347" s="5" t="n">
        <v>6</v>
      </c>
      <c r="N347" s="37"/>
      <c r="O347" s="5"/>
      <c r="P347" s="5"/>
      <c r="Q347" s="5"/>
      <c r="R347" s="5"/>
      <c r="S347" s="5"/>
      <c r="T347" s="5"/>
      <c r="U347" s="36"/>
      <c r="V347" s="5"/>
      <c r="W347" s="5"/>
      <c r="X347" s="37"/>
      <c r="Y347" s="36"/>
      <c r="Z347" s="5"/>
      <c r="AA347" s="5"/>
      <c r="AB347" s="5"/>
      <c r="AC347" s="5"/>
      <c r="AD347" s="5"/>
      <c r="AE347" s="5"/>
      <c r="AF347" s="5"/>
      <c r="AG347" s="5"/>
      <c r="AH347" s="5"/>
      <c r="AI347" s="37"/>
      <c r="AJ347" s="5"/>
      <c r="AK347" s="5"/>
      <c r="AL347" s="5"/>
      <c r="AM347" s="5"/>
      <c r="AN347" s="5"/>
      <c r="AO347" s="75" t="n">
        <v>29.945</v>
      </c>
      <c r="AP347" s="37" t="n">
        <v>2.6</v>
      </c>
      <c r="AQ347" s="5" t="n">
        <v>6</v>
      </c>
      <c r="AR347" s="5" t="n">
        <v>26.5</v>
      </c>
      <c r="AS347" s="37" t="n">
        <v>1.33</v>
      </c>
      <c r="AT347" s="5" t="n">
        <v>6</v>
      </c>
      <c r="AU347" s="37"/>
      <c r="AV347" s="5"/>
      <c r="AW347" s="5"/>
      <c r="AX347" s="5" t="n">
        <v>9.1</v>
      </c>
      <c r="AY347" s="5" t="n">
        <v>0.8</v>
      </c>
      <c r="AZ347" s="5" t="n">
        <v>6</v>
      </c>
      <c r="BA347" s="5"/>
      <c r="BB347" s="5"/>
      <c r="BC347" s="5"/>
      <c r="BD347" s="5"/>
      <c r="BE347" s="5"/>
      <c r="BF347" s="5"/>
      <c r="BG347" s="5"/>
    </row>
    <row r="348" customFormat="false" ht="12.75" hidden="false" customHeight="false" outlineLevel="0" collapsed="false">
      <c r="A348" s="33" t="n">
        <v>48</v>
      </c>
      <c r="B348" s="33" t="s">
        <v>184</v>
      </c>
      <c r="C348" s="33" t="s">
        <v>72</v>
      </c>
      <c r="D348" s="5" t="s">
        <v>185</v>
      </c>
      <c r="E348" s="69" t="s">
        <v>182</v>
      </c>
      <c r="F348" s="69"/>
      <c r="G348" s="36" t="n">
        <v>2</v>
      </c>
      <c r="H348" s="33" t="s">
        <v>45</v>
      </c>
      <c r="I348" s="5"/>
      <c r="J348" s="5" t="s">
        <v>75</v>
      </c>
      <c r="K348" s="5" t="n">
        <v>450</v>
      </c>
      <c r="L348" s="37" t="n">
        <v>7.8</v>
      </c>
      <c r="M348" s="5" t="n">
        <v>6</v>
      </c>
      <c r="N348" s="37"/>
      <c r="O348" s="5"/>
      <c r="P348" s="5"/>
      <c r="Q348" s="5"/>
      <c r="R348" s="5"/>
      <c r="S348" s="5"/>
      <c r="T348" s="5"/>
      <c r="U348" s="36"/>
      <c r="V348" s="5"/>
      <c r="W348" s="5"/>
      <c r="X348" s="37"/>
      <c r="Y348" s="36"/>
      <c r="Z348" s="5"/>
      <c r="AA348" s="5"/>
      <c r="AB348" s="5"/>
      <c r="AC348" s="5"/>
      <c r="AD348" s="5"/>
      <c r="AE348" s="5"/>
      <c r="AF348" s="5"/>
      <c r="AG348" s="5"/>
      <c r="AH348" s="5"/>
      <c r="AI348" s="37"/>
      <c r="AJ348" s="5"/>
      <c r="AK348" s="5"/>
      <c r="AL348" s="5"/>
      <c r="AM348" s="5"/>
      <c r="AN348" s="5"/>
      <c r="AO348" s="75" t="n">
        <v>7.875</v>
      </c>
      <c r="AP348" s="37" t="n">
        <v>1.2</v>
      </c>
      <c r="AQ348" s="5" t="n">
        <v>6</v>
      </c>
      <c r="AR348" s="5" t="n">
        <v>17.5</v>
      </c>
      <c r="AS348" s="37" t="n">
        <v>0.88</v>
      </c>
      <c r="AT348" s="5" t="n">
        <v>6</v>
      </c>
      <c r="AU348" s="37"/>
      <c r="AV348" s="5"/>
      <c r="AW348" s="5"/>
      <c r="AX348" s="5" t="n">
        <v>7.4</v>
      </c>
      <c r="AY348" s="5" t="n">
        <v>0.7</v>
      </c>
      <c r="AZ348" s="5" t="n">
        <v>6</v>
      </c>
      <c r="BA348" s="5"/>
      <c r="BB348" s="5"/>
      <c r="BC348" s="5"/>
      <c r="BD348" s="5"/>
      <c r="BE348" s="5"/>
      <c r="BF348" s="5"/>
      <c r="BG348" s="5"/>
    </row>
    <row r="349" customFormat="false" ht="12.75" hidden="false" customHeight="false" outlineLevel="0" collapsed="false">
      <c r="A349" s="33" t="n">
        <v>48</v>
      </c>
      <c r="B349" s="33" t="s">
        <v>184</v>
      </c>
      <c r="C349" s="33" t="s">
        <v>72</v>
      </c>
      <c r="D349" s="5" t="s">
        <v>185</v>
      </c>
      <c r="E349" s="69" t="s">
        <v>182</v>
      </c>
      <c r="F349" s="69"/>
      <c r="G349" s="36" t="n">
        <v>2</v>
      </c>
      <c r="H349" s="34" t="s">
        <v>54</v>
      </c>
      <c r="I349" s="37"/>
      <c r="J349" s="5" t="s">
        <v>75</v>
      </c>
      <c r="K349" s="5" t="n">
        <v>440</v>
      </c>
      <c r="L349" s="37" t="n">
        <v>7.8</v>
      </c>
      <c r="M349" s="5" t="n">
        <v>6</v>
      </c>
      <c r="N349" s="37"/>
      <c r="O349" s="5"/>
      <c r="P349" s="5"/>
      <c r="Q349" s="5"/>
      <c r="R349" s="5"/>
      <c r="S349" s="5"/>
      <c r="T349" s="5"/>
      <c r="U349" s="36"/>
      <c r="V349" s="5"/>
      <c r="W349" s="5"/>
      <c r="X349" s="37"/>
      <c r="Y349" s="36"/>
      <c r="Z349" s="5"/>
      <c r="AA349" s="5"/>
      <c r="AB349" s="5"/>
      <c r="AC349" s="5"/>
      <c r="AD349" s="5"/>
      <c r="AE349" s="5"/>
      <c r="AF349" s="5"/>
      <c r="AG349" s="5"/>
      <c r="AH349" s="5"/>
      <c r="AI349" s="37"/>
      <c r="AJ349" s="5"/>
      <c r="AK349" s="5"/>
      <c r="AL349" s="5"/>
      <c r="AM349" s="5"/>
      <c r="AN349" s="5"/>
      <c r="AO349" s="75" t="n">
        <v>9.24</v>
      </c>
      <c r="AP349" s="37" t="n">
        <v>1.2</v>
      </c>
      <c r="AQ349" s="5" t="n">
        <v>6</v>
      </c>
      <c r="AR349" s="5" t="n">
        <v>21</v>
      </c>
      <c r="AS349" s="37" t="n">
        <v>1.05</v>
      </c>
      <c r="AT349" s="5" t="n">
        <v>6</v>
      </c>
      <c r="AU349" s="37"/>
      <c r="AV349" s="5"/>
      <c r="AW349" s="5"/>
      <c r="AX349" s="5" t="n">
        <v>5.9</v>
      </c>
      <c r="AY349" s="5" t="n">
        <v>0.5</v>
      </c>
      <c r="AZ349" s="5" t="n">
        <v>6</v>
      </c>
      <c r="BA349" s="5"/>
      <c r="BB349" s="5"/>
      <c r="BC349" s="5"/>
      <c r="BD349" s="5"/>
      <c r="BE349" s="5"/>
      <c r="BF349" s="5"/>
      <c r="BG349" s="5"/>
    </row>
    <row r="350" customFormat="false" ht="12.75" hidden="false" customHeight="false" outlineLevel="0" collapsed="false">
      <c r="A350" s="33" t="n">
        <v>48</v>
      </c>
      <c r="B350" s="33" t="s">
        <v>184</v>
      </c>
      <c r="C350" s="33" t="s">
        <v>72</v>
      </c>
      <c r="D350" s="5" t="s">
        <v>185</v>
      </c>
      <c r="E350" s="69" t="s">
        <v>182</v>
      </c>
      <c r="F350" s="69"/>
      <c r="G350" s="36" t="n">
        <v>3</v>
      </c>
      <c r="H350" s="33" t="s">
        <v>45</v>
      </c>
      <c r="I350" s="5"/>
      <c r="J350" s="5" t="s">
        <v>74</v>
      </c>
      <c r="K350" s="5" t="n">
        <v>1430</v>
      </c>
      <c r="L350" s="37" t="n">
        <v>24.6</v>
      </c>
      <c r="M350" s="5" t="n">
        <v>6</v>
      </c>
      <c r="N350" s="37"/>
      <c r="O350" s="5"/>
      <c r="P350" s="5"/>
      <c r="Q350" s="5"/>
      <c r="R350" s="5"/>
      <c r="S350" s="5"/>
      <c r="T350" s="5"/>
      <c r="U350" s="36"/>
      <c r="V350" s="5"/>
      <c r="W350" s="5"/>
      <c r="X350" s="37"/>
      <c r="Y350" s="36"/>
      <c r="Z350" s="5"/>
      <c r="AA350" s="5"/>
      <c r="AB350" s="5"/>
      <c r="AC350" s="5"/>
      <c r="AD350" s="5"/>
      <c r="AE350" s="5"/>
      <c r="AF350" s="5"/>
      <c r="AG350" s="5"/>
      <c r="AH350" s="5"/>
      <c r="AI350" s="37"/>
      <c r="AJ350" s="5"/>
      <c r="AK350" s="5"/>
      <c r="AL350" s="5"/>
      <c r="AM350" s="5"/>
      <c r="AN350" s="5"/>
      <c r="AO350" s="75" t="n">
        <v>41.47</v>
      </c>
      <c r="AP350" s="37" t="n">
        <v>4.8</v>
      </c>
      <c r="AQ350" s="5" t="n">
        <v>6</v>
      </c>
      <c r="AR350" s="5" t="n">
        <v>29</v>
      </c>
      <c r="AS350" s="37" t="n">
        <v>2.03</v>
      </c>
      <c r="AT350" s="5" t="n">
        <v>6</v>
      </c>
      <c r="AU350" s="37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</row>
    <row r="351" customFormat="false" ht="12.75" hidden="false" customHeight="false" outlineLevel="0" collapsed="false">
      <c r="A351" s="33" t="n">
        <v>48</v>
      </c>
      <c r="B351" s="33" t="s">
        <v>184</v>
      </c>
      <c r="C351" s="33" t="s">
        <v>72</v>
      </c>
      <c r="D351" s="5" t="s">
        <v>185</v>
      </c>
      <c r="E351" s="69" t="s">
        <v>182</v>
      </c>
      <c r="F351" s="69"/>
      <c r="G351" s="36" t="n">
        <v>3</v>
      </c>
      <c r="H351" s="34" t="s">
        <v>54</v>
      </c>
      <c r="I351" s="37"/>
      <c r="J351" s="5" t="s">
        <v>74</v>
      </c>
      <c r="K351" s="5" t="n">
        <v>1280</v>
      </c>
      <c r="L351" s="37" t="n">
        <v>22</v>
      </c>
      <c r="M351" s="5" t="n">
        <v>6</v>
      </c>
      <c r="N351" s="37"/>
      <c r="O351" s="5"/>
      <c r="P351" s="5"/>
      <c r="Q351" s="5"/>
      <c r="R351" s="5"/>
      <c r="S351" s="5"/>
      <c r="T351" s="5"/>
      <c r="U351" s="36"/>
      <c r="V351" s="5"/>
      <c r="W351" s="5"/>
      <c r="X351" s="37"/>
      <c r="Y351" s="36"/>
      <c r="Z351" s="5"/>
      <c r="AA351" s="5"/>
      <c r="AB351" s="5"/>
      <c r="AC351" s="5"/>
      <c r="AD351" s="5"/>
      <c r="AE351" s="5"/>
      <c r="AF351" s="5"/>
      <c r="AG351" s="5"/>
      <c r="AH351" s="5"/>
      <c r="AI351" s="37"/>
      <c r="AJ351" s="5"/>
      <c r="AK351" s="5"/>
      <c r="AL351" s="5"/>
      <c r="AM351" s="5"/>
      <c r="AN351" s="5"/>
      <c r="AO351" s="75" t="n">
        <v>44.8</v>
      </c>
      <c r="AP351" s="37" t="n">
        <v>3.6</v>
      </c>
      <c r="AQ351" s="5" t="n">
        <v>6</v>
      </c>
      <c r="AR351" s="5" t="n">
        <v>35</v>
      </c>
      <c r="AS351" s="37" t="n">
        <v>2.35</v>
      </c>
      <c r="AT351" s="5" t="n">
        <v>6</v>
      </c>
      <c r="AU351" s="37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</row>
    <row r="352" customFormat="false" ht="12.75" hidden="false" customHeight="false" outlineLevel="0" collapsed="false">
      <c r="A352" s="33" t="n">
        <v>48</v>
      </c>
      <c r="B352" s="33" t="s">
        <v>184</v>
      </c>
      <c r="C352" s="33" t="s">
        <v>72</v>
      </c>
      <c r="D352" s="5" t="s">
        <v>185</v>
      </c>
      <c r="E352" s="69" t="s">
        <v>182</v>
      </c>
      <c r="F352" s="69"/>
      <c r="G352" s="36" t="n">
        <v>3</v>
      </c>
      <c r="H352" s="33" t="s">
        <v>45</v>
      </c>
      <c r="I352" s="5"/>
      <c r="J352" s="5" t="s">
        <v>75</v>
      </c>
      <c r="K352" s="5" t="n">
        <v>600</v>
      </c>
      <c r="L352" s="37" t="n">
        <v>10.5</v>
      </c>
      <c r="M352" s="5" t="n">
        <v>6</v>
      </c>
      <c r="N352" s="37"/>
      <c r="O352" s="5"/>
      <c r="P352" s="5"/>
      <c r="Q352" s="5"/>
      <c r="R352" s="5"/>
      <c r="S352" s="5"/>
      <c r="T352" s="5"/>
      <c r="U352" s="36"/>
      <c r="V352" s="5"/>
      <c r="W352" s="5"/>
      <c r="X352" s="37"/>
      <c r="Y352" s="36"/>
      <c r="Z352" s="5"/>
      <c r="AA352" s="5"/>
      <c r="AB352" s="5"/>
      <c r="AC352" s="5"/>
      <c r="AD352" s="5"/>
      <c r="AE352" s="5"/>
      <c r="AF352" s="5"/>
      <c r="AG352" s="5"/>
      <c r="AH352" s="5"/>
      <c r="AI352" s="37"/>
      <c r="AJ352" s="5"/>
      <c r="AK352" s="5"/>
      <c r="AL352" s="5"/>
      <c r="AM352" s="5"/>
      <c r="AN352" s="5"/>
      <c r="AO352" s="75" t="n">
        <v>10.2</v>
      </c>
      <c r="AP352" s="37" t="n">
        <v>0.8</v>
      </c>
      <c r="AQ352" s="5" t="n">
        <v>6</v>
      </c>
      <c r="AR352" s="5" t="n">
        <v>17</v>
      </c>
      <c r="AS352" s="37" t="n">
        <v>1.2</v>
      </c>
      <c r="AT352" s="5" t="n">
        <v>6</v>
      </c>
      <c r="AU352" s="37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</row>
    <row r="353" customFormat="false" ht="12.75" hidden="false" customHeight="false" outlineLevel="0" collapsed="false">
      <c r="A353" s="33" t="n">
        <v>48</v>
      </c>
      <c r="B353" s="33" t="s">
        <v>184</v>
      </c>
      <c r="C353" s="33" t="s">
        <v>72</v>
      </c>
      <c r="D353" s="5" t="s">
        <v>185</v>
      </c>
      <c r="E353" s="69" t="s">
        <v>182</v>
      </c>
      <c r="F353" s="69"/>
      <c r="G353" s="36" t="n">
        <v>3</v>
      </c>
      <c r="H353" s="34" t="s">
        <v>54</v>
      </c>
      <c r="I353" s="37"/>
      <c r="J353" s="5" t="s">
        <v>75</v>
      </c>
      <c r="K353" s="5" t="n">
        <v>680</v>
      </c>
      <c r="L353" s="37" t="n">
        <v>12</v>
      </c>
      <c r="M353" s="5" t="n">
        <v>6</v>
      </c>
      <c r="N353" s="37"/>
      <c r="O353" s="5"/>
      <c r="P353" s="5"/>
      <c r="Q353" s="5"/>
      <c r="R353" s="5"/>
      <c r="S353" s="5"/>
      <c r="T353" s="5"/>
      <c r="U353" s="36"/>
      <c r="V353" s="5"/>
      <c r="W353" s="5"/>
      <c r="X353" s="37"/>
      <c r="Y353" s="36"/>
      <c r="Z353" s="5"/>
      <c r="AA353" s="5"/>
      <c r="AB353" s="5"/>
      <c r="AC353" s="5"/>
      <c r="AD353" s="5"/>
      <c r="AE353" s="5"/>
      <c r="AF353" s="5"/>
      <c r="AG353" s="5"/>
      <c r="AH353" s="5"/>
      <c r="AI353" s="37"/>
      <c r="AJ353" s="5"/>
      <c r="AK353" s="5"/>
      <c r="AL353" s="5"/>
      <c r="AM353" s="5"/>
      <c r="AN353" s="5"/>
      <c r="AO353" s="75" t="n">
        <v>14.62</v>
      </c>
      <c r="AP353" s="37" t="n">
        <v>1.1</v>
      </c>
      <c r="AQ353" s="5" t="n">
        <v>6</v>
      </c>
      <c r="AR353" s="5" t="n">
        <v>21.5</v>
      </c>
      <c r="AS353" s="37" t="n">
        <v>1.5</v>
      </c>
      <c r="AT353" s="5" t="n">
        <v>6</v>
      </c>
      <c r="AU353" s="37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</row>
    <row r="354" customFormat="false" ht="12.75" hidden="false" customHeight="false" outlineLevel="0" collapsed="false">
      <c r="A354" s="33" t="n">
        <v>48</v>
      </c>
      <c r="B354" s="33" t="s">
        <v>184</v>
      </c>
      <c r="C354" s="33" t="s">
        <v>72</v>
      </c>
      <c r="D354" s="5" t="s">
        <v>185</v>
      </c>
      <c r="E354" s="69" t="s">
        <v>182</v>
      </c>
      <c r="F354" s="69"/>
      <c r="G354" s="36" t="n">
        <v>4</v>
      </c>
      <c r="H354" s="33" t="s">
        <v>45</v>
      </c>
      <c r="I354" s="5"/>
      <c r="J354" s="5" t="s">
        <v>74</v>
      </c>
      <c r="K354" s="5" t="n">
        <v>1750</v>
      </c>
      <c r="L354" s="37" t="n">
        <v>30.2</v>
      </c>
      <c r="M354" s="5" t="n">
        <v>6</v>
      </c>
      <c r="N354" s="37"/>
      <c r="O354" s="5"/>
      <c r="P354" s="5"/>
      <c r="Q354" s="5"/>
      <c r="R354" s="5"/>
      <c r="S354" s="5"/>
      <c r="T354" s="5"/>
      <c r="U354" s="36"/>
      <c r="V354" s="5"/>
      <c r="W354" s="5"/>
      <c r="X354" s="37"/>
      <c r="Y354" s="36"/>
      <c r="Z354" s="5"/>
      <c r="AA354" s="5"/>
      <c r="AB354" s="5"/>
      <c r="AC354" s="5"/>
      <c r="AD354" s="5"/>
      <c r="AE354" s="5"/>
      <c r="AF354" s="5"/>
      <c r="AG354" s="5"/>
      <c r="AH354" s="5"/>
      <c r="AI354" s="37"/>
      <c r="AJ354" s="5"/>
      <c r="AK354" s="5"/>
      <c r="AL354" s="5"/>
      <c r="AM354" s="5"/>
      <c r="AN354" s="5"/>
      <c r="AO354" s="75" t="n">
        <v>52.5</v>
      </c>
      <c r="AP354" s="37" t="n">
        <v>3.9</v>
      </c>
      <c r="AQ354" s="5" t="n">
        <v>6</v>
      </c>
      <c r="AR354" s="5" t="n">
        <v>30</v>
      </c>
      <c r="AS354" s="37" t="n">
        <v>2.1</v>
      </c>
      <c r="AT354" s="5" t="n">
        <v>6</v>
      </c>
      <c r="AU354" s="37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</row>
    <row r="355" customFormat="false" ht="12.75" hidden="false" customHeight="false" outlineLevel="0" collapsed="false">
      <c r="A355" s="33" t="n">
        <v>48</v>
      </c>
      <c r="B355" s="33" t="s">
        <v>184</v>
      </c>
      <c r="C355" s="33" t="s">
        <v>72</v>
      </c>
      <c r="D355" s="5" t="s">
        <v>185</v>
      </c>
      <c r="E355" s="69" t="s">
        <v>182</v>
      </c>
      <c r="F355" s="69"/>
      <c r="G355" s="36" t="n">
        <v>4</v>
      </c>
      <c r="H355" s="34" t="s">
        <v>54</v>
      </c>
      <c r="I355" s="37"/>
      <c r="J355" s="5" t="s">
        <v>74</v>
      </c>
      <c r="K355" s="5" t="n">
        <v>1550</v>
      </c>
      <c r="L355" s="37" t="n">
        <v>26.5</v>
      </c>
      <c r="M355" s="5" t="n">
        <v>6</v>
      </c>
      <c r="N355" s="37"/>
      <c r="O355" s="5"/>
      <c r="P355" s="5"/>
      <c r="Q355" s="5"/>
      <c r="R355" s="5"/>
      <c r="S355" s="5"/>
      <c r="T355" s="5"/>
      <c r="U355" s="36"/>
      <c r="V355" s="5"/>
      <c r="W355" s="5"/>
      <c r="X355" s="37"/>
      <c r="Y355" s="36"/>
      <c r="Z355" s="5"/>
      <c r="AA355" s="5"/>
      <c r="AB355" s="5"/>
      <c r="AC355" s="5"/>
      <c r="AD355" s="5"/>
      <c r="AE355" s="5"/>
      <c r="AF355" s="5"/>
      <c r="AG355" s="5"/>
      <c r="AH355" s="5"/>
      <c r="AI355" s="37"/>
      <c r="AJ355" s="5"/>
      <c r="AK355" s="5"/>
      <c r="AL355" s="5"/>
      <c r="AM355" s="5"/>
      <c r="AN355" s="5"/>
      <c r="AO355" s="75" t="n">
        <v>54.25</v>
      </c>
      <c r="AP355" s="37" t="n">
        <v>4.3</v>
      </c>
      <c r="AQ355" s="5" t="n">
        <v>6</v>
      </c>
      <c r="AR355" s="5" t="n">
        <v>35</v>
      </c>
      <c r="AS355" s="37" t="n">
        <v>2</v>
      </c>
      <c r="AT355" s="5" t="n">
        <v>6</v>
      </c>
      <c r="AU355" s="37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</row>
    <row r="356" customFormat="false" ht="12.75" hidden="false" customHeight="false" outlineLevel="0" collapsed="false">
      <c r="A356" s="33" t="n">
        <v>48</v>
      </c>
      <c r="B356" s="33" t="s">
        <v>184</v>
      </c>
      <c r="C356" s="33" t="s">
        <v>72</v>
      </c>
      <c r="D356" s="5" t="s">
        <v>185</v>
      </c>
      <c r="E356" s="69" t="s">
        <v>182</v>
      </c>
      <c r="F356" s="69"/>
      <c r="G356" s="36" t="n">
        <v>4</v>
      </c>
      <c r="H356" s="33" t="s">
        <v>45</v>
      </c>
      <c r="I356" s="5"/>
      <c r="J356" s="5" t="s">
        <v>75</v>
      </c>
      <c r="K356" s="5" t="n">
        <v>830</v>
      </c>
      <c r="L356" s="37" t="n">
        <v>14.7</v>
      </c>
      <c r="M356" s="5" t="n">
        <v>6</v>
      </c>
      <c r="N356" s="37"/>
      <c r="O356" s="5"/>
      <c r="P356" s="5"/>
      <c r="Q356" s="5"/>
      <c r="R356" s="5"/>
      <c r="S356" s="5"/>
      <c r="T356" s="5"/>
      <c r="U356" s="36"/>
      <c r="V356" s="5"/>
      <c r="W356" s="5"/>
      <c r="X356" s="37"/>
      <c r="Y356" s="36"/>
      <c r="Z356" s="5"/>
      <c r="AA356" s="5"/>
      <c r="AB356" s="5"/>
      <c r="AC356" s="5"/>
      <c r="AD356" s="5"/>
      <c r="AE356" s="5"/>
      <c r="AF356" s="5"/>
      <c r="AG356" s="5"/>
      <c r="AH356" s="5"/>
      <c r="AI356" s="37"/>
      <c r="AJ356" s="5"/>
      <c r="AK356" s="5"/>
      <c r="AL356" s="5"/>
      <c r="AM356" s="5"/>
      <c r="AN356" s="5"/>
      <c r="AO356" s="75" t="n">
        <v>14.525</v>
      </c>
      <c r="AP356" s="37" t="n">
        <v>1.2</v>
      </c>
      <c r="AQ356" s="5" t="n">
        <v>6</v>
      </c>
      <c r="AR356" s="5" t="n">
        <v>17.5</v>
      </c>
      <c r="AS356" s="37" t="n">
        <v>1.1</v>
      </c>
      <c r="AT356" s="5" t="n">
        <v>6</v>
      </c>
      <c r="AU356" s="37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</row>
    <row r="357" customFormat="false" ht="12.75" hidden="false" customHeight="false" outlineLevel="0" collapsed="false">
      <c r="A357" s="33" t="n">
        <v>48</v>
      </c>
      <c r="B357" s="33" t="s">
        <v>184</v>
      </c>
      <c r="C357" s="33" t="s">
        <v>72</v>
      </c>
      <c r="D357" s="5" t="s">
        <v>185</v>
      </c>
      <c r="E357" s="69" t="s">
        <v>182</v>
      </c>
      <c r="F357" s="69"/>
      <c r="G357" s="36" t="n">
        <v>4</v>
      </c>
      <c r="H357" s="34" t="s">
        <v>54</v>
      </c>
      <c r="I357" s="37"/>
      <c r="J357" s="5" t="s">
        <v>75</v>
      </c>
      <c r="K357" s="5" t="n">
        <v>820</v>
      </c>
      <c r="L357" s="37" t="n">
        <v>14.7</v>
      </c>
      <c r="M357" s="5" t="n">
        <v>6</v>
      </c>
      <c r="N357" s="37"/>
      <c r="O357" s="5"/>
      <c r="P357" s="5"/>
      <c r="Q357" s="5"/>
      <c r="R357" s="5"/>
      <c r="S357" s="5"/>
      <c r="T357" s="5"/>
      <c r="U357" s="36"/>
      <c r="V357" s="5"/>
      <c r="W357" s="5"/>
      <c r="X357" s="37"/>
      <c r="Y357" s="36"/>
      <c r="Z357" s="5"/>
      <c r="AA357" s="5"/>
      <c r="AB357" s="5"/>
      <c r="AC357" s="5"/>
      <c r="AD357" s="5"/>
      <c r="AE357" s="5"/>
      <c r="AF357" s="5"/>
      <c r="AG357" s="5"/>
      <c r="AH357" s="5"/>
      <c r="AI357" s="37"/>
      <c r="AJ357" s="5"/>
      <c r="AK357" s="5"/>
      <c r="AL357" s="5"/>
      <c r="AM357" s="5"/>
      <c r="AN357" s="5"/>
      <c r="AO357" s="75" t="n">
        <v>17.63</v>
      </c>
      <c r="AP357" s="37" t="n">
        <v>1.5</v>
      </c>
      <c r="AQ357" s="5" t="n">
        <v>6</v>
      </c>
      <c r="AR357" s="5" t="n">
        <v>21.5</v>
      </c>
      <c r="AS357" s="37" t="n">
        <v>1.4</v>
      </c>
      <c r="AT357" s="5" t="n">
        <v>6</v>
      </c>
      <c r="AU357" s="37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</row>
    <row r="358" customFormat="false" ht="12.75" hidden="false" customHeight="false" outlineLevel="0" collapsed="false">
      <c r="A358" s="33" t="n">
        <v>48</v>
      </c>
      <c r="B358" s="33" t="s">
        <v>184</v>
      </c>
      <c r="C358" s="33" t="s">
        <v>72</v>
      </c>
      <c r="D358" s="5" t="s">
        <v>185</v>
      </c>
      <c r="E358" s="69" t="s">
        <v>182</v>
      </c>
      <c r="F358" s="69"/>
      <c r="G358" s="36" t="n">
        <v>4</v>
      </c>
      <c r="H358" s="33" t="s">
        <v>45</v>
      </c>
      <c r="I358" s="5"/>
      <c r="J358" s="5" t="s">
        <v>74</v>
      </c>
      <c r="K358" s="5" t="n">
        <v>1650</v>
      </c>
      <c r="L358" s="37" t="n">
        <v>27.8</v>
      </c>
      <c r="M358" s="5" t="n">
        <v>6</v>
      </c>
      <c r="N358" s="37"/>
      <c r="O358" s="5"/>
      <c r="P358" s="5"/>
      <c r="Q358" s="5"/>
      <c r="R358" s="5"/>
      <c r="S358" s="5"/>
      <c r="T358" s="5"/>
      <c r="U358" s="36"/>
      <c r="V358" s="5"/>
      <c r="W358" s="5"/>
      <c r="X358" s="37"/>
      <c r="Y358" s="36"/>
      <c r="Z358" s="5"/>
      <c r="AA358" s="5"/>
      <c r="AB358" s="5"/>
      <c r="AC358" s="5"/>
      <c r="AD358" s="5"/>
      <c r="AE358" s="5"/>
      <c r="AF358" s="5"/>
      <c r="AG358" s="5"/>
      <c r="AH358" s="5"/>
      <c r="AI358" s="37"/>
      <c r="AJ358" s="5"/>
      <c r="AK358" s="5"/>
      <c r="AL358" s="5"/>
      <c r="AM358" s="5"/>
      <c r="AN358" s="5"/>
      <c r="AO358" s="75" t="n">
        <v>52.8</v>
      </c>
      <c r="AP358" s="37" t="n">
        <v>4.6</v>
      </c>
      <c r="AQ358" s="5" t="n">
        <v>6</v>
      </c>
      <c r="AR358" s="5" t="n">
        <v>32</v>
      </c>
      <c r="AS358" s="37" t="n">
        <v>1.45</v>
      </c>
      <c r="AT358" s="5" t="n">
        <v>6</v>
      </c>
      <c r="AU358" s="37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</row>
    <row r="359" customFormat="false" ht="12.75" hidden="false" customHeight="false" outlineLevel="0" collapsed="false">
      <c r="A359" s="33" t="n">
        <v>48</v>
      </c>
      <c r="B359" s="33" t="s">
        <v>184</v>
      </c>
      <c r="C359" s="33" t="s">
        <v>72</v>
      </c>
      <c r="D359" s="5" t="s">
        <v>185</v>
      </c>
      <c r="E359" s="69" t="s">
        <v>182</v>
      </c>
      <c r="F359" s="69"/>
      <c r="G359" s="36" t="n">
        <v>4</v>
      </c>
      <c r="H359" s="34" t="s">
        <v>54</v>
      </c>
      <c r="I359" s="37"/>
      <c r="J359" s="5" t="s">
        <v>74</v>
      </c>
      <c r="K359" s="5" t="n">
        <v>1300</v>
      </c>
      <c r="L359" s="37" t="n">
        <v>22.4</v>
      </c>
      <c r="M359" s="5" t="n">
        <v>6</v>
      </c>
      <c r="N359" s="37"/>
      <c r="O359" s="5"/>
      <c r="P359" s="5"/>
      <c r="Q359" s="5"/>
      <c r="R359" s="5"/>
      <c r="S359" s="5"/>
      <c r="T359" s="5"/>
      <c r="U359" s="36"/>
      <c r="V359" s="5"/>
      <c r="W359" s="5"/>
      <c r="X359" s="37"/>
      <c r="Y359" s="36"/>
      <c r="Z359" s="5"/>
      <c r="AA359" s="5"/>
      <c r="AB359" s="5"/>
      <c r="AC359" s="5"/>
      <c r="AD359" s="5"/>
      <c r="AE359" s="5"/>
      <c r="AF359" s="5"/>
      <c r="AG359" s="5"/>
      <c r="AH359" s="5"/>
      <c r="AI359" s="37"/>
      <c r="AJ359" s="5"/>
      <c r="AK359" s="5"/>
      <c r="AL359" s="5"/>
      <c r="AM359" s="5"/>
      <c r="AN359" s="5"/>
      <c r="AO359" s="75" t="n">
        <v>52</v>
      </c>
      <c r="AP359" s="37" t="n">
        <v>3.8</v>
      </c>
      <c r="AQ359" s="5" t="n">
        <v>6</v>
      </c>
      <c r="AR359" s="5" t="n">
        <v>40</v>
      </c>
      <c r="AS359" s="37" t="n">
        <v>1.86</v>
      </c>
      <c r="AT359" s="5" t="n">
        <v>6</v>
      </c>
      <c r="AU359" s="37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</row>
    <row r="360" customFormat="false" ht="12.75" hidden="false" customHeight="false" outlineLevel="0" collapsed="false">
      <c r="A360" s="33" t="n">
        <v>48</v>
      </c>
      <c r="B360" s="33" t="s">
        <v>184</v>
      </c>
      <c r="C360" s="33" t="s">
        <v>72</v>
      </c>
      <c r="D360" s="5" t="s">
        <v>185</v>
      </c>
      <c r="E360" s="69" t="s">
        <v>182</v>
      </c>
      <c r="F360" s="69"/>
      <c r="G360" s="36" t="n">
        <v>4</v>
      </c>
      <c r="H360" s="33" t="s">
        <v>45</v>
      </c>
      <c r="I360" s="5"/>
      <c r="J360" s="5" t="s">
        <v>75</v>
      </c>
      <c r="K360" s="5" t="n">
        <v>650</v>
      </c>
      <c r="L360" s="37" t="n">
        <v>11.5</v>
      </c>
      <c r="M360" s="5" t="n">
        <v>6</v>
      </c>
      <c r="N360" s="37"/>
      <c r="O360" s="5"/>
      <c r="P360" s="5"/>
      <c r="Q360" s="5"/>
      <c r="R360" s="5"/>
      <c r="S360" s="5"/>
      <c r="T360" s="5"/>
      <c r="U360" s="36"/>
      <c r="V360" s="5"/>
      <c r="W360" s="5"/>
      <c r="X360" s="37"/>
      <c r="Y360" s="36"/>
      <c r="Z360" s="5"/>
      <c r="AA360" s="5"/>
      <c r="AB360" s="5"/>
      <c r="AC360" s="5"/>
      <c r="AD360" s="5"/>
      <c r="AE360" s="5"/>
      <c r="AF360" s="5"/>
      <c r="AG360" s="5"/>
      <c r="AH360" s="5"/>
      <c r="AI360" s="37"/>
      <c r="AJ360" s="5"/>
      <c r="AK360" s="5"/>
      <c r="AL360" s="5"/>
      <c r="AM360" s="5"/>
      <c r="AN360" s="5"/>
      <c r="AO360" s="75" t="n">
        <v>12.35</v>
      </c>
      <c r="AP360" s="37" t="n">
        <v>0.9</v>
      </c>
      <c r="AQ360" s="5" t="n">
        <v>6</v>
      </c>
      <c r="AR360" s="5" t="n">
        <v>19</v>
      </c>
      <c r="AS360" s="37" t="n">
        <v>1.05</v>
      </c>
      <c r="AT360" s="5" t="n">
        <v>6</v>
      </c>
      <c r="AU360" s="37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</row>
    <row r="361" customFormat="false" ht="12.75" hidden="false" customHeight="false" outlineLevel="0" collapsed="false">
      <c r="A361" s="33" t="n">
        <v>48</v>
      </c>
      <c r="B361" s="33" t="s">
        <v>184</v>
      </c>
      <c r="C361" s="33" t="s">
        <v>72</v>
      </c>
      <c r="D361" s="5" t="s">
        <v>185</v>
      </c>
      <c r="E361" s="69" t="s">
        <v>182</v>
      </c>
      <c r="F361" s="69"/>
      <c r="G361" s="36" t="n">
        <v>4</v>
      </c>
      <c r="H361" s="34" t="s">
        <v>54</v>
      </c>
      <c r="I361" s="37"/>
      <c r="J361" s="5" t="s">
        <v>75</v>
      </c>
      <c r="K361" s="5" t="n">
        <v>720</v>
      </c>
      <c r="L361" s="37" t="n">
        <v>12.5</v>
      </c>
      <c r="M361" s="5" t="n">
        <v>6</v>
      </c>
      <c r="N361" s="37"/>
      <c r="O361" s="5"/>
      <c r="P361" s="5"/>
      <c r="Q361" s="5"/>
      <c r="R361" s="5"/>
      <c r="S361" s="5"/>
      <c r="T361" s="5"/>
      <c r="U361" s="36"/>
      <c r="V361" s="5"/>
      <c r="W361" s="5"/>
      <c r="X361" s="37"/>
      <c r="Y361" s="36"/>
      <c r="Z361" s="5"/>
      <c r="AA361" s="5"/>
      <c r="AB361" s="5"/>
      <c r="AC361" s="5"/>
      <c r="AD361" s="5"/>
      <c r="AE361" s="5"/>
      <c r="AF361" s="5"/>
      <c r="AG361" s="5"/>
      <c r="AH361" s="5"/>
      <c r="AI361" s="37"/>
      <c r="AJ361" s="5"/>
      <c r="AK361" s="5"/>
      <c r="AL361" s="5"/>
      <c r="AM361" s="5"/>
      <c r="AN361" s="5"/>
      <c r="AO361" s="75" t="n">
        <v>17.28</v>
      </c>
      <c r="AP361" s="37" t="n">
        <v>1.6</v>
      </c>
      <c r="AQ361" s="5" t="n">
        <v>6</v>
      </c>
      <c r="AR361" s="5" t="n">
        <v>24</v>
      </c>
      <c r="AS361" s="37" t="n">
        <v>1.15</v>
      </c>
      <c r="AT361" s="5" t="n">
        <v>6</v>
      </c>
      <c r="AU361" s="37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</row>
    <row r="362" customFormat="false" ht="12.75" hidden="false" customHeight="false" outlineLevel="0" collapsed="false">
      <c r="A362" s="33" t="n">
        <v>48</v>
      </c>
      <c r="B362" s="33" t="s">
        <v>184</v>
      </c>
      <c r="C362" s="33" t="s">
        <v>72</v>
      </c>
      <c r="D362" s="5" t="s">
        <v>185</v>
      </c>
      <c r="E362" s="69" t="s">
        <v>182</v>
      </c>
      <c r="F362" s="69"/>
      <c r="G362" s="36" t="n">
        <v>4</v>
      </c>
      <c r="H362" s="33" t="s">
        <v>45</v>
      </c>
      <c r="I362" s="5"/>
      <c r="J362" s="5" t="s">
        <v>74</v>
      </c>
      <c r="K362" s="5" t="n">
        <v>2050</v>
      </c>
      <c r="L362" s="37" t="n">
        <v>35.2</v>
      </c>
      <c r="M362" s="5" t="n">
        <v>6</v>
      </c>
      <c r="N362" s="37"/>
      <c r="O362" s="5"/>
      <c r="P362" s="5"/>
      <c r="Q362" s="5"/>
      <c r="R362" s="5"/>
      <c r="S362" s="5"/>
      <c r="T362" s="5"/>
      <c r="U362" s="36"/>
      <c r="V362" s="5"/>
      <c r="W362" s="5"/>
      <c r="X362" s="37"/>
      <c r="Y362" s="36"/>
      <c r="Z362" s="5"/>
      <c r="AA362" s="5"/>
      <c r="AB362" s="5"/>
      <c r="AC362" s="5"/>
      <c r="AD362" s="5"/>
      <c r="AE362" s="5"/>
      <c r="AF362" s="5"/>
      <c r="AG362" s="5"/>
      <c r="AH362" s="5"/>
      <c r="AI362" s="37"/>
      <c r="AJ362" s="5"/>
      <c r="AK362" s="5"/>
      <c r="AL362" s="5"/>
      <c r="AM362" s="5"/>
      <c r="AN362" s="5"/>
      <c r="AO362" s="75" t="n">
        <v>47.15</v>
      </c>
      <c r="AP362" s="37" t="n">
        <v>3.7</v>
      </c>
      <c r="AQ362" s="5" t="n">
        <v>6</v>
      </c>
      <c r="AR362" s="5" t="n">
        <v>23</v>
      </c>
      <c r="AS362" s="37" t="n">
        <v>1.23</v>
      </c>
      <c r="AT362" s="5" t="n">
        <v>6</v>
      </c>
      <c r="AU362" s="37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</row>
    <row r="363" customFormat="false" ht="12.75" hidden="false" customHeight="false" outlineLevel="0" collapsed="false">
      <c r="A363" s="33" t="n">
        <v>48</v>
      </c>
      <c r="B363" s="33" t="s">
        <v>184</v>
      </c>
      <c r="C363" s="33" t="s">
        <v>72</v>
      </c>
      <c r="D363" s="5" t="s">
        <v>185</v>
      </c>
      <c r="E363" s="69" t="s">
        <v>182</v>
      </c>
      <c r="F363" s="69"/>
      <c r="G363" s="36" t="n">
        <v>4</v>
      </c>
      <c r="H363" s="34" t="s">
        <v>54</v>
      </c>
      <c r="I363" s="37"/>
      <c r="J363" s="5" t="s">
        <v>74</v>
      </c>
      <c r="K363" s="5" t="n">
        <v>1800</v>
      </c>
      <c r="L363" s="37" t="n">
        <v>31</v>
      </c>
      <c r="M363" s="5" t="n">
        <v>6</v>
      </c>
      <c r="N363" s="37"/>
      <c r="O363" s="5"/>
      <c r="P363" s="5"/>
      <c r="Q363" s="5"/>
      <c r="R363" s="5"/>
      <c r="S363" s="5"/>
      <c r="T363" s="5"/>
      <c r="U363" s="36"/>
      <c r="V363" s="5"/>
      <c r="W363" s="5"/>
      <c r="X363" s="37"/>
      <c r="Y363" s="36"/>
      <c r="Z363" s="5"/>
      <c r="AA363" s="5"/>
      <c r="AB363" s="5"/>
      <c r="AC363" s="5"/>
      <c r="AD363" s="5"/>
      <c r="AE363" s="5"/>
      <c r="AF363" s="5"/>
      <c r="AG363" s="5"/>
      <c r="AH363" s="5"/>
      <c r="AI363" s="37"/>
      <c r="AJ363" s="5"/>
      <c r="AK363" s="5"/>
      <c r="AL363" s="5"/>
      <c r="AM363" s="5"/>
      <c r="AN363" s="5"/>
      <c r="AO363" s="75" t="n">
        <v>55.8</v>
      </c>
      <c r="AP363" s="37" t="n">
        <v>6.2</v>
      </c>
      <c r="AQ363" s="5" t="n">
        <v>6</v>
      </c>
      <c r="AR363" s="5" t="n">
        <v>31</v>
      </c>
      <c r="AS363" s="37" t="n">
        <v>1.36</v>
      </c>
      <c r="AT363" s="5" t="n">
        <v>6</v>
      </c>
      <c r="AU363" s="37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</row>
    <row r="364" customFormat="false" ht="12.75" hidden="false" customHeight="false" outlineLevel="0" collapsed="false">
      <c r="A364" s="33" t="n">
        <v>48</v>
      </c>
      <c r="B364" s="33" t="s">
        <v>184</v>
      </c>
      <c r="C364" s="33" t="s">
        <v>72</v>
      </c>
      <c r="D364" s="5" t="s">
        <v>185</v>
      </c>
      <c r="E364" s="69" t="s">
        <v>182</v>
      </c>
      <c r="F364" s="69"/>
      <c r="G364" s="36" t="n">
        <v>4</v>
      </c>
      <c r="H364" s="33" t="s">
        <v>45</v>
      </c>
      <c r="I364" s="5"/>
      <c r="J364" s="5" t="s">
        <v>75</v>
      </c>
      <c r="K364" s="5" t="n">
        <v>900</v>
      </c>
      <c r="L364" s="37" t="n">
        <v>15.6</v>
      </c>
      <c r="M364" s="5" t="n">
        <v>6</v>
      </c>
      <c r="N364" s="37"/>
      <c r="O364" s="5"/>
      <c r="P364" s="5"/>
      <c r="Q364" s="5"/>
      <c r="R364" s="5"/>
      <c r="S364" s="5"/>
      <c r="T364" s="5"/>
      <c r="U364" s="36"/>
      <c r="V364" s="5"/>
      <c r="W364" s="5"/>
      <c r="X364" s="37"/>
      <c r="Y364" s="36"/>
      <c r="Z364" s="5"/>
      <c r="AA364" s="5"/>
      <c r="AB364" s="5"/>
      <c r="AC364" s="5"/>
      <c r="AD364" s="5"/>
      <c r="AE364" s="5"/>
      <c r="AF364" s="5"/>
      <c r="AG364" s="5"/>
      <c r="AH364" s="5"/>
      <c r="AI364" s="37"/>
      <c r="AJ364" s="5"/>
      <c r="AK364" s="5"/>
      <c r="AL364" s="5"/>
      <c r="AM364" s="5"/>
      <c r="AN364" s="5"/>
      <c r="AO364" s="75" t="n">
        <v>14.85</v>
      </c>
      <c r="AP364" s="37" t="n">
        <v>1.3</v>
      </c>
      <c r="AQ364" s="5" t="n">
        <v>6</v>
      </c>
      <c r="AR364" s="5" t="n">
        <v>16.5</v>
      </c>
      <c r="AS364" s="37" t="n">
        <v>1.35</v>
      </c>
      <c r="AT364" s="5" t="n">
        <v>6</v>
      </c>
      <c r="AU364" s="37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</row>
    <row r="365" customFormat="false" ht="12.75" hidden="false" customHeight="false" outlineLevel="0" collapsed="false">
      <c r="A365" s="33" t="n">
        <v>48</v>
      </c>
      <c r="B365" s="33" t="s">
        <v>184</v>
      </c>
      <c r="C365" s="33" t="s">
        <v>72</v>
      </c>
      <c r="D365" s="5" t="s">
        <v>185</v>
      </c>
      <c r="E365" s="69" t="s">
        <v>182</v>
      </c>
      <c r="F365" s="69"/>
      <c r="G365" s="36" t="n">
        <v>4</v>
      </c>
      <c r="H365" s="34" t="s">
        <v>54</v>
      </c>
      <c r="I365" s="37"/>
      <c r="J365" s="5" t="s">
        <v>75</v>
      </c>
      <c r="K365" s="5" t="n">
        <v>900</v>
      </c>
      <c r="L365" s="37" t="n">
        <v>15.6</v>
      </c>
      <c r="M365" s="5" t="n">
        <v>6</v>
      </c>
      <c r="N365" s="37"/>
      <c r="O365" s="5"/>
      <c r="P365" s="5"/>
      <c r="Q365" s="5"/>
      <c r="R365" s="5"/>
      <c r="S365" s="5"/>
      <c r="T365" s="5"/>
      <c r="U365" s="36"/>
      <c r="V365" s="5"/>
      <c r="W365" s="5"/>
      <c r="X365" s="37"/>
      <c r="Y365" s="36"/>
      <c r="Z365" s="5"/>
      <c r="AA365" s="5"/>
      <c r="AB365" s="5"/>
      <c r="AC365" s="5"/>
      <c r="AD365" s="5"/>
      <c r="AE365" s="5"/>
      <c r="AF365" s="5"/>
      <c r="AG365" s="5"/>
      <c r="AH365" s="5"/>
      <c r="AI365" s="37"/>
      <c r="AJ365" s="5"/>
      <c r="AK365" s="5"/>
      <c r="AL365" s="5"/>
      <c r="AM365" s="5"/>
      <c r="AN365" s="5"/>
      <c r="AO365" s="75" t="n">
        <v>16.65</v>
      </c>
      <c r="AP365" s="37" t="n">
        <v>1.5</v>
      </c>
      <c r="AQ365" s="5" t="n">
        <v>6</v>
      </c>
      <c r="AR365" s="5" t="n">
        <v>18.5</v>
      </c>
      <c r="AS365" s="37" t="n">
        <v>0.95</v>
      </c>
      <c r="AT365" s="5" t="n">
        <v>6</v>
      </c>
      <c r="AU365" s="37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</row>
    <row r="366" customFormat="false" ht="12.75" hidden="false" customHeight="false" outlineLevel="0" collapsed="false">
      <c r="A366" s="33" t="n">
        <v>48</v>
      </c>
      <c r="B366" s="33" t="s">
        <v>184</v>
      </c>
      <c r="C366" s="33" t="s">
        <v>72</v>
      </c>
      <c r="D366" s="5" t="s">
        <v>185</v>
      </c>
      <c r="E366" s="69" t="s">
        <v>182</v>
      </c>
      <c r="F366" s="69"/>
      <c r="G366" s="36" t="n">
        <v>5</v>
      </c>
      <c r="H366" s="33" t="s">
        <v>45</v>
      </c>
      <c r="I366" s="5"/>
      <c r="J366" s="5" t="s">
        <v>74</v>
      </c>
      <c r="K366" s="5" t="n">
        <v>1850</v>
      </c>
      <c r="L366" s="37" t="n">
        <v>22.3</v>
      </c>
      <c r="M366" s="5" t="n">
        <v>6</v>
      </c>
      <c r="N366" s="37"/>
      <c r="O366" s="5"/>
      <c r="P366" s="5"/>
      <c r="Q366" s="5"/>
      <c r="R366" s="5"/>
      <c r="S366" s="5"/>
      <c r="T366" s="5"/>
      <c r="U366" s="36"/>
      <c r="V366" s="5"/>
      <c r="W366" s="5"/>
      <c r="X366" s="37"/>
      <c r="Y366" s="36"/>
      <c r="Z366" s="5"/>
      <c r="AA366" s="5"/>
      <c r="AB366" s="5"/>
      <c r="AC366" s="5"/>
      <c r="AD366" s="5"/>
      <c r="AE366" s="5"/>
      <c r="AF366" s="5"/>
      <c r="AG366" s="5"/>
      <c r="AH366" s="5"/>
      <c r="AI366" s="37"/>
      <c r="AJ366" s="5"/>
      <c r="AK366" s="5"/>
      <c r="AL366" s="5"/>
      <c r="AM366" s="5"/>
      <c r="AN366" s="5"/>
      <c r="AO366" s="75" t="n">
        <v>49.95</v>
      </c>
      <c r="AP366" s="37" t="n">
        <v>3.3</v>
      </c>
      <c r="AQ366" s="5" t="n">
        <v>6</v>
      </c>
      <c r="AR366" s="5" t="n">
        <v>27</v>
      </c>
      <c r="AS366" s="37" t="n">
        <v>1.15</v>
      </c>
      <c r="AT366" s="5" t="n">
        <v>6</v>
      </c>
      <c r="AU366" s="37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</row>
    <row r="367" customFormat="false" ht="12.75" hidden="false" customHeight="false" outlineLevel="0" collapsed="false">
      <c r="A367" s="33" t="n">
        <v>48</v>
      </c>
      <c r="B367" s="33" t="s">
        <v>184</v>
      </c>
      <c r="C367" s="33" t="s">
        <v>72</v>
      </c>
      <c r="D367" s="5" t="s">
        <v>185</v>
      </c>
      <c r="E367" s="69" t="s">
        <v>182</v>
      </c>
      <c r="F367" s="69"/>
      <c r="G367" s="36" t="n">
        <v>5</v>
      </c>
      <c r="H367" s="34" t="s">
        <v>54</v>
      </c>
      <c r="I367" s="37"/>
      <c r="J367" s="5" t="s">
        <v>74</v>
      </c>
      <c r="K367" s="5" t="n">
        <v>1300</v>
      </c>
      <c r="L367" s="37" t="n">
        <v>28</v>
      </c>
      <c r="M367" s="5" t="n">
        <v>6</v>
      </c>
      <c r="N367" s="37"/>
      <c r="O367" s="5"/>
      <c r="P367" s="5"/>
      <c r="Q367" s="5"/>
      <c r="R367" s="5"/>
      <c r="S367" s="5"/>
      <c r="T367" s="5"/>
      <c r="U367" s="36"/>
      <c r="V367" s="5"/>
      <c r="W367" s="5"/>
      <c r="X367" s="37"/>
      <c r="Y367" s="36"/>
      <c r="Z367" s="5"/>
      <c r="AA367" s="5"/>
      <c r="AB367" s="5"/>
      <c r="AC367" s="5"/>
      <c r="AD367" s="5"/>
      <c r="AE367" s="5"/>
      <c r="AF367" s="5"/>
      <c r="AG367" s="5"/>
      <c r="AH367" s="5"/>
      <c r="AI367" s="37"/>
      <c r="AJ367" s="5"/>
      <c r="AK367" s="5"/>
      <c r="AL367" s="5"/>
      <c r="AM367" s="5"/>
      <c r="AN367" s="5"/>
      <c r="AO367" s="75" t="n">
        <v>39</v>
      </c>
      <c r="AP367" s="37" t="n">
        <v>2.6</v>
      </c>
      <c r="AQ367" s="5" t="n">
        <v>6</v>
      </c>
      <c r="AR367" s="5" t="n">
        <v>30</v>
      </c>
      <c r="AS367" s="37" t="n">
        <v>1.45</v>
      </c>
      <c r="AT367" s="5" t="n">
        <v>6</v>
      </c>
      <c r="AU367" s="37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</row>
    <row r="368" customFormat="false" ht="12.75" hidden="false" customHeight="false" outlineLevel="0" collapsed="false">
      <c r="A368" s="33" t="n">
        <v>48</v>
      </c>
      <c r="B368" s="33" t="s">
        <v>184</v>
      </c>
      <c r="C368" s="33" t="s">
        <v>72</v>
      </c>
      <c r="D368" s="5" t="s">
        <v>185</v>
      </c>
      <c r="E368" s="69" t="s">
        <v>182</v>
      </c>
      <c r="F368" s="69"/>
      <c r="G368" s="36" t="n">
        <v>5</v>
      </c>
      <c r="H368" s="33" t="s">
        <v>45</v>
      </c>
      <c r="I368" s="5"/>
      <c r="J368" s="5" t="s">
        <v>75</v>
      </c>
      <c r="K368" s="5" t="n">
        <v>800</v>
      </c>
      <c r="L368" s="37" t="n">
        <v>13</v>
      </c>
      <c r="M368" s="5" t="n">
        <v>6</v>
      </c>
      <c r="N368" s="37"/>
      <c r="O368" s="5"/>
      <c r="P368" s="5"/>
      <c r="Q368" s="5"/>
      <c r="R368" s="5"/>
      <c r="S368" s="5"/>
      <c r="T368" s="5"/>
      <c r="U368" s="36"/>
      <c r="V368" s="5"/>
      <c r="W368" s="5"/>
      <c r="X368" s="37"/>
      <c r="Y368" s="36"/>
      <c r="Z368" s="5"/>
      <c r="AA368" s="5"/>
      <c r="AB368" s="5"/>
      <c r="AC368" s="5"/>
      <c r="AD368" s="5"/>
      <c r="AE368" s="5"/>
      <c r="AF368" s="5"/>
      <c r="AG368" s="5"/>
      <c r="AH368" s="5"/>
      <c r="AI368" s="37"/>
      <c r="AJ368" s="5"/>
      <c r="AK368" s="5"/>
      <c r="AL368" s="5"/>
      <c r="AM368" s="5"/>
      <c r="AN368" s="5"/>
      <c r="AO368" s="75" t="n">
        <v>14</v>
      </c>
      <c r="AP368" s="37" t="n">
        <v>1</v>
      </c>
      <c r="AQ368" s="5" t="n">
        <v>6</v>
      </c>
      <c r="AR368" s="5" t="n">
        <v>17.5</v>
      </c>
      <c r="AS368" s="37" t="n">
        <v>0.75</v>
      </c>
      <c r="AT368" s="5" t="n">
        <v>6</v>
      </c>
      <c r="AU368" s="37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</row>
    <row r="369" s="5" customFormat="true" ht="12.75" hidden="false" customHeight="false" outlineLevel="0" collapsed="false">
      <c r="A369" s="33" t="n">
        <v>48</v>
      </c>
      <c r="B369" s="33" t="s">
        <v>184</v>
      </c>
      <c r="C369" s="33" t="s">
        <v>72</v>
      </c>
      <c r="D369" s="5" t="s">
        <v>185</v>
      </c>
      <c r="E369" s="69" t="s">
        <v>182</v>
      </c>
      <c r="F369" s="69"/>
      <c r="G369" s="36" t="n">
        <v>5</v>
      </c>
      <c r="H369" s="34" t="s">
        <v>54</v>
      </c>
      <c r="I369" s="37"/>
      <c r="J369" s="5" t="s">
        <v>75</v>
      </c>
      <c r="K369" s="5" t="n">
        <v>750</v>
      </c>
      <c r="L369" s="37" t="n">
        <v>13</v>
      </c>
      <c r="M369" s="5" t="n">
        <v>6</v>
      </c>
      <c r="N369" s="37"/>
      <c r="U369" s="36"/>
      <c r="X369" s="37"/>
      <c r="Y369" s="36"/>
      <c r="AI369" s="37"/>
      <c r="AO369" s="75" t="n">
        <v>15.75</v>
      </c>
      <c r="AP369" s="37" t="n">
        <v>1.1</v>
      </c>
      <c r="AQ369" s="5" t="n">
        <v>6</v>
      </c>
      <c r="AR369" s="5" t="n">
        <v>21</v>
      </c>
      <c r="AS369" s="37" t="n">
        <v>1.2</v>
      </c>
      <c r="AT369" s="5" t="n">
        <v>6</v>
      </c>
      <c r="AU369" s="37"/>
    </row>
    <row r="370" customFormat="false" ht="12.75" hidden="false" customHeight="true" outlineLevel="0" collapsed="false">
      <c r="A370" s="1" t="n">
        <v>49</v>
      </c>
      <c r="B370" s="1" t="s">
        <v>186</v>
      </c>
      <c r="C370" s="1" t="s">
        <v>72</v>
      </c>
      <c r="D370" s="42" t="s">
        <v>187</v>
      </c>
      <c r="E370" s="15" t="s">
        <v>182</v>
      </c>
      <c r="F370" s="15"/>
      <c r="G370" s="3" t="n">
        <v>5</v>
      </c>
      <c r="H370" s="1" t="s">
        <v>45</v>
      </c>
      <c r="P370" s="29"/>
      <c r="U370" s="3"/>
      <c r="AF370" s="4" t="n">
        <v>3628</v>
      </c>
      <c r="AG370" s="29" t="n">
        <v>439</v>
      </c>
      <c r="AH370" s="2" t="n">
        <v>3</v>
      </c>
      <c r="AO370" s="29"/>
      <c r="AR370" s="30"/>
      <c r="AS370" s="29"/>
      <c r="AU370" s="29"/>
    </row>
    <row r="371" customFormat="false" ht="12.75" hidden="false" customHeight="false" outlineLevel="0" collapsed="false">
      <c r="A371" s="1" t="n">
        <v>49</v>
      </c>
      <c r="B371" s="1" t="s">
        <v>186</v>
      </c>
      <c r="C371" s="1" t="s">
        <v>72</v>
      </c>
      <c r="D371" s="2" t="s">
        <v>187</v>
      </c>
      <c r="E371" s="15" t="s">
        <v>182</v>
      </c>
      <c r="F371" s="15"/>
      <c r="G371" s="3" t="n">
        <v>5</v>
      </c>
      <c r="H371" s="32" t="s">
        <v>54</v>
      </c>
      <c r="I371" s="29"/>
      <c r="P371" s="29"/>
      <c r="U371" s="3"/>
      <c r="AF371" s="4" t="n">
        <v>3411</v>
      </c>
      <c r="AG371" s="29" t="n">
        <v>454</v>
      </c>
      <c r="AH371" s="2" t="n">
        <v>3</v>
      </c>
      <c r="AO371" s="29"/>
      <c r="AR371" s="30"/>
      <c r="AS371" s="29"/>
      <c r="AU371" s="29"/>
    </row>
    <row r="372" customFormat="false" ht="12.75" hidden="false" customHeight="false" outlineLevel="0" collapsed="false">
      <c r="A372" s="1" t="n">
        <v>49</v>
      </c>
      <c r="B372" s="1" t="s">
        <v>186</v>
      </c>
      <c r="C372" s="1" t="s">
        <v>72</v>
      </c>
      <c r="D372" s="2" t="s">
        <v>188</v>
      </c>
      <c r="E372" s="15" t="s">
        <v>182</v>
      </c>
      <c r="F372" s="15"/>
      <c r="G372" s="3" t="n">
        <v>5</v>
      </c>
      <c r="H372" s="1" t="s">
        <v>45</v>
      </c>
      <c r="P372" s="29"/>
      <c r="U372" s="3"/>
      <c r="AF372" s="4" t="n">
        <v>3731</v>
      </c>
      <c r="AG372" s="29" t="n">
        <v>800</v>
      </c>
      <c r="AH372" s="2" t="n">
        <v>3</v>
      </c>
      <c r="AO372" s="29"/>
      <c r="AR372" s="30"/>
      <c r="AS372" s="29"/>
      <c r="AU372" s="29"/>
    </row>
    <row r="373" customFormat="false" ht="12.75" hidden="false" customHeight="false" outlineLevel="0" collapsed="false">
      <c r="A373" s="1" t="n">
        <v>49</v>
      </c>
      <c r="B373" s="1" t="s">
        <v>186</v>
      </c>
      <c r="C373" s="1" t="s">
        <v>72</v>
      </c>
      <c r="D373" s="2" t="s">
        <v>188</v>
      </c>
      <c r="E373" s="15" t="s">
        <v>182</v>
      </c>
      <c r="F373" s="15"/>
      <c r="G373" s="3" t="n">
        <v>5</v>
      </c>
      <c r="H373" s="32" t="s">
        <v>54</v>
      </c>
      <c r="I373" s="29"/>
      <c r="P373" s="29"/>
      <c r="U373" s="3"/>
      <c r="AF373" s="4" t="n">
        <v>3625</v>
      </c>
      <c r="AG373" s="29" t="n">
        <v>602</v>
      </c>
      <c r="AH373" s="2" t="n">
        <v>3</v>
      </c>
      <c r="AO373" s="29"/>
      <c r="AR373" s="30"/>
      <c r="AS373" s="29"/>
      <c r="AU373" s="29"/>
      <c r="AX373" s="76"/>
    </row>
    <row r="374" customFormat="false" ht="12.75" hidden="false" customHeight="false" outlineLevel="0" collapsed="false">
      <c r="A374" s="1" t="n">
        <v>50</v>
      </c>
      <c r="B374" s="1" t="s">
        <v>189</v>
      </c>
      <c r="C374" s="1" t="s">
        <v>72</v>
      </c>
      <c r="D374" s="2" t="s">
        <v>190</v>
      </c>
      <c r="E374" s="28" t="s">
        <v>191</v>
      </c>
      <c r="F374" s="28"/>
      <c r="G374" s="3" t="n">
        <v>2</v>
      </c>
      <c r="H374" s="1" t="s">
        <v>45</v>
      </c>
      <c r="K374" s="2" t="n">
        <v>1332</v>
      </c>
      <c r="L374" s="29" t="n">
        <v>121</v>
      </c>
      <c r="M374" s="2" t="n">
        <v>3</v>
      </c>
      <c r="U374" s="3"/>
      <c r="X374" s="29"/>
      <c r="Y374" s="3"/>
      <c r="AO374" s="29"/>
      <c r="AR374" s="30"/>
      <c r="AS374" s="29"/>
      <c r="AU374" s="29"/>
    </row>
    <row r="375" customFormat="false" ht="12.75" hidden="false" customHeight="false" outlineLevel="0" collapsed="false">
      <c r="A375" s="1" t="n">
        <v>50</v>
      </c>
      <c r="B375" s="1" t="s">
        <v>189</v>
      </c>
      <c r="C375" s="1" t="s">
        <v>72</v>
      </c>
      <c r="D375" s="2" t="s">
        <v>190</v>
      </c>
      <c r="E375" s="28" t="s">
        <v>191</v>
      </c>
      <c r="F375" s="28"/>
      <c r="G375" s="3" t="n">
        <v>2</v>
      </c>
      <c r="H375" s="32" t="s">
        <v>54</v>
      </c>
      <c r="I375" s="29"/>
      <c r="K375" s="2" t="n">
        <v>1176</v>
      </c>
      <c r="L375" s="29" t="n">
        <v>118</v>
      </c>
      <c r="M375" s="2" t="n">
        <v>3</v>
      </c>
      <c r="P375" s="29"/>
      <c r="U375" s="3"/>
      <c r="X375" s="29"/>
      <c r="Y375" s="3"/>
      <c r="AO375" s="29"/>
      <c r="AR375" s="30"/>
      <c r="AS375" s="29"/>
      <c r="AU375" s="29"/>
    </row>
    <row r="376" customFormat="false" ht="12.75" hidden="false" customHeight="false" outlineLevel="0" collapsed="false">
      <c r="A376" s="1" t="n">
        <v>50</v>
      </c>
      <c r="B376" s="1" t="s">
        <v>189</v>
      </c>
      <c r="C376" s="1" t="s">
        <v>72</v>
      </c>
      <c r="D376" s="2" t="s">
        <v>190</v>
      </c>
      <c r="E376" s="28" t="s">
        <v>191</v>
      </c>
      <c r="F376" s="28"/>
      <c r="G376" s="3" t="n">
        <v>3</v>
      </c>
      <c r="H376" s="1" t="s">
        <v>45</v>
      </c>
      <c r="K376" s="2" t="n">
        <v>1332</v>
      </c>
      <c r="L376" s="29" t="n">
        <v>106</v>
      </c>
      <c r="M376" s="2" t="n">
        <v>3</v>
      </c>
      <c r="P376" s="29"/>
      <c r="U376" s="3"/>
      <c r="X376" s="29"/>
      <c r="Y376" s="3"/>
      <c r="AO376" s="29"/>
      <c r="AR376" s="30"/>
      <c r="AS376" s="29"/>
      <c r="AU376" s="29"/>
    </row>
    <row r="377" customFormat="false" ht="12.75" hidden="false" customHeight="false" outlineLevel="0" collapsed="false">
      <c r="A377" s="1" t="n">
        <v>50</v>
      </c>
      <c r="B377" s="1" t="s">
        <v>189</v>
      </c>
      <c r="C377" s="1" t="s">
        <v>72</v>
      </c>
      <c r="D377" s="2" t="s">
        <v>190</v>
      </c>
      <c r="E377" s="28" t="s">
        <v>191</v>
      </c>
      <c r="F377" s="28"/>
      <c r="G377" s="3" t="n">
        <v>3</v>
      </c>
      <c r="H377" s="32" t="s">
        <v>54</v>
      </c>
      <c r="I377" s="29"/>
      <c r="K377" s="2" t="n">
        <v>1554</v>
      </c>
      <c r="L377" s="29" t="n">
        <v>113</v>
      </c>
      <c r="M377" s="2" t="n">
        <v>3</v>
      </c>
      <c r="U377" s="3"/>
      <c r="X377" s="29"/>
      <c r="Y377" s="3"/>
      <c r="AO377" s="29"/>
      <c r="AR377" s="30"/>
      <c r="AS377" s="29"/>
      <c r="AU377" s="29"/>
    </row>
    <row r="378" customFormat="false" ht="12.75" hidden="false" customHeight="false" outlineLevel="0" collapsed="false">
      <c r="A378" s="1" t="n">
        <v>50</v>
      </c>
      <c r="B378" s="1" t="s">
        <v>189</v>
      </c>
      <c r="C378" s="1" t="s">
        <v>72</v>
      </c>
      <c r="D378" s="2" t="s">
        <v>190</v>
      </c>
      <c r="E378" s="28" t="s">
        <v>191</v>
      </c>
      <c r="F378" s="28"/>
      <c r="G378" s="3" t="n">
        <v>2</v>
      </c>
      <c r="H378" s="1" t="s">
        <v>45</v>
      </c>
      <c r="K378" s="2" t="n">
        <v>970</v>
      </c>
      <c r="L378" s="29" t="n">
        <v>121</v>
      </c>
      <c r="M378" s="2" t="n">
        <v>3</v>
      </c>
      <c r="U378" s="3"/>
      <c r="X378" s="29"/>
      <c r="Y378" s="3"/>
      <c r="AO378" s="29"/>
      <c r="AR378" s="30"/>
      <c r="AS378" s="29"/>
      <c r="AU378" s="29"/>
    </row>
    <row r="379" customFormat="false" ht="12.75" hidden="false" customHeight="false" outlineLevel="0" collapsed="false">
      <c r="A379" s="1" t="n">
        <v>50</v>
      </c>
      <c r="B379" s="1" t="s">
        <v>189</v>
      </c>
      <c r="C379" s="1" t="s">
        <v>72</v>
      </c>
      <c r="D379" s="2" t="s">
        <v>190</v>
      </c>
      <c r="E379" s="28" t="s">
        <v>191</v>
      </c>
      <c r="F379" s="28"/>
      <c r="G379" s="3" t="n">
        <v>2</v>
      </c>
      <c r="H379" s="32" t="s">
        <v>54</v>
      </c>
      <c r="I379" s="29"/>
      <c r="K379" s="2" t="n">
        <v>822</v>
      </c>
      <c r="L379" s="29" t="n">
        <v>118</v>
      </c>
      <c r="M379" s="2" t="n">
        <v>3</v>
      </c>
      <c r="P379" s="29"/>
      <c r="U379" s="3"/>
      <c r="X379" s="29"/>
      <c r="Y379" s="3"/>
      <c r="AO379" s="29"/>
      <c r="AR379" s="30"/>
      <c r="AS379" s="29"/>
      <c r="AU379" s="29"/>
    </row>
    <row r="380" customFormat="false" ht="12.75" hidden="false" customHeight="false" outlineLevel="0" collapsed="false">
      <c r="A380" s="1" t="n">
        <v>50</v>
      </c>
      <c r="B380" s="1" t="s">
        <v>189</v>
      </c>
      <c r="C380" s="1" t="s">
        <v>72</v>
      </c>
      <c r="D380" s="2" t="s">
        <v>190</v>
      </c>
      <c r="E380" s="28" t="s">
        <v>191</v>
      </c>
      <c r="F380" s="28"/>
      <c r="G380" s="3" t="n">
        <v>3</v>
      </c>
      <c r="H380" s="1" t="s">
        <v>45</v>
      </c>
      <c r="K380" s="2" t="n">
        <v>1332</v>
      </c>
      <c r="L380" s="29" t="n">
        <v>106</v>
      </c>
      <c r="M380" s="2" t="n">
        <v>3</v>
      </c>
      <c r="P380" s="29"/>
      <c r="U380" s="3"/>
      <c r="X380" s="29"/>
      <c r="Y380" s="3"/>
      <c r="AO380" s="29"/>
      <c r="AR380" s="30"/>
      <c r="AS380" s="29"/>
      <c r="AU380" s="29"/>
    </row>
    <row r="381" customFormat="false" ht="12.75" hidden="false" customHeight="false" outlineLevel="0" collapsed="false">
      <c r="A381" s="1" t="n">
        <v>50</v>
      </c>
      <c r="B381" s="1" t="s">
        <v>189</v>
      </c>
      <c r="C381" s="1" t="s">
        <v>72</v>
      </c>
      <c r="D381" s="2" t="s">
        <v>190</v>
      </c>
      <c r="E381" s="28" t="s">
        <v>191</v>
      </c>
      <c r="F381" s="28"/>
      <c r="G381" s="3" t="n">
        <v>3</v>
      </c>
      <c r="H381" s="32" t="s">
        <v>54</v>
      </c>
      <c r="I381" s="29"/>
      <c r="K381" s="2" t="n">
        <v>1566</v>
      </c>
      <c r="L381" s="29" t="n">
        <v>113</v>
      </c>
      <c r="M381" s="2" t="n">
        <v>3</v>
      </c>
      <c r="U381" s="3"/>
      <c r="X381" s="29"/>
      <c r="Y381" s="3"/>
      <c r="AO381" s="29"/>
      <c r="AR381" s="30"/>
      <c r="AS381" s="29"/>
      <c r="AU381" s="29"/>
    </row>
    <row r="382" customFormat="false" ht="12.75" hidden="false" customHeight="false" outlineLevel="0" collapsed="false">
      <c r="A382" s="1" t="n">
        <v>51</v>
      </c>
      <c r="B382" s="1" t="s">
        <v>192</v>
      </c>
      <c r="C382" s="1" t="s">
        <v>72</v>
      </c>
      <c r="D382" s="2" t="s">
        <v>193</v>
      </c>
      <c r="E382" s="28" t="s">
        <v>191</v>
      </c>
      <c r="F382" s="28"/>
      <c r="G382" s="3" t="n">
        <v>1</v>
      </c>
      <c r="H382" s="1" t="s">
        <v>45</v>
      </c>
      <c r="N382" s="2" t="n">
        <v>123.8</v>
      </c>
      <c r="O382" s="29" t="n">
        <v>9.5</v>
      </c>
      <c r="P382" s="2" t="n">
        <v>4</v>
      </c>
      <c r="U382" s="3"/>
      <c r="X382" s="29"/>
      <c r="Y382" s="3"/>
      <c r="AO382" s="29"/>
      <c r="AR382" s="30"/>
      <c r="AS382" s="29"/>
      <c r="AU382" s="29"/>
    </row>
    <row r="383" customFormat="false" ht="12.75" hidden="false" customHeight="false" outlineLevel="0" collapsed="false">
      <c r="A383" s="1" t="n">
        <v>51</v>
      </c>
      <c r="B383" s="1" t="s">
        <v>192</v>
      </c>
      <c r="C383" s="1" t="s">
        <v>72</v>
      </c>
      <c r="D383" s="2" t="s">
        <v>193</v>
      </c>
      <c r="E383" s="28" t="s">
        <v>191</v>
      </c>
      <c r="F383" s="28"/>
      <c r="G383" s="3" t="n">
        <v>1</v>
      </c>
      <c r="H383" s="32" t="s">
        <v>54</v>
      </c>
      <c r="I383" s="29"/>
      <c r="N383" s="2" t="n">
        <v>105.4</v>
      </c>
      <c r="O383" s="29" t="n">
        <v>8.8</v>
      </c>
      <c r="P383" s="2" t="n">
        <v>4</v>
      </c>
      <c r="U383" s="3"/>
      <c r="X383" s="29"/>
      <c r="Y383" s="3"/>
      <c r="AO383" s="29"/>
      <c r="AR383" s="30"/>
      <c r="AS383" s="29"/>
      <c r="AU383" s="29"/>
    </row>
    <row r="384" customFormat="false" ht="12.75" hidden="false" customHeight="false" outlineLevel="0" collapsed="false">
      <c r="A384" s="1" t="n">
        <v>51</v>
      </c>
      <c r="B384" s="1" t="s">
        <v>192</v>
      </c>
      <c r="C384" s="1" t="s">
        <v>72</v>
      </c>
      <c r="D384" s="2" t="s">
        <v>193</v>
      </c>
      <c r="E384" s="28" t="s">
        <v>191</v>
      </c>
      <c r="F384" s="28"/>
      <c r="G384" s="3" t="n">
        <v>1</v>
      </c>
      <c r="H384" s="1" t="s">
        <v>45</v>
      </c>
      <c r="N384" s="2" t="n">
        <v>132.5</v>
      </c>
      <c r="O384" s="29" t="n">
        <v>12.6</v>
      </c>
      <c r="P384" s="2" t="n">
        <v>4</v>
      </c>
      <c r="U384" s="3"/>
      <c r="X384" s="29"/>
      <c r="Y384" s="3"/>
      <c r="AO384" s="29"/>
      <c r="AR384" s="30"/>
      <c r="AS384" s="29"/>
      <c r="AU384" s="29"/>
    </row>
    <row r="385" customFormat="false" ht="12.75" hidden="false" customHeight="false" outlineLevel="0" collapsed="false">
      <c r="A385" s="1" t="n">
        <v>51</v>
      </c>
      <c r="B385" s="1" t="s">
        <v>192</v>
      </c>
      <c r="C385" s="1" t="s">
        <v>72</v>
      </c>
      <c r="D385" s="2" t="s">
        <v>193</v>
      </c>
      <c r="E385" s="28" t="s">
        <v>191</v>
      </c>
      <c r="F385" s="28"/>
      <c r="G385" s="3" t="n">
        <v>1</v>
      </c>
      <c r="H385" s="32" t="s">
        <v>54</v>
      </c>
      <c r="I385" s="29"/>
      <c r="N385" s="2" t="n">
        <v>113.7</v>
      </c>
      <c r="O385" s="29" t="n">
        <v>10.3</v>
      </c>
      <c r="P385" s="2" t="n">
        <v>4</v>
      </c>
      <c r="U385" s="3"/>
      <c r="X385" s="29"/>
      <c r="Y385" s="3"/>
      <c r="AO385" s="29"/>
      <c r="AR385" s="30"/>
      <c r="AS385" s="29"/>
      <c r="AU385" s="29"/>
    </row>
    <row r="386" customFormat="false" ht="12.75" hidden="false" customHeight="false" outlineLevel="0" collapsed="false">
      <c r="A386" s="1" t="n">
        <v>51</v>
      </c>
      <c r="B386" s="1" t="s">
        <v>192</v>
      </c>
      <c r="C386" s="1" t="s">
        <v>72</v>
      </c>
      <c r="D386" s="2" t="s">
        <v>193</v>
      </c>
      <c r="E386" s="28" t="s">
        <v>191</v>
      </c>
      <c r="F386" s="28"/>
      <c r="G386" s="3" t="n">
        <v>1</v>
      </c>
      <c r="H386" s="1" t="s">
        <v>45</v>
      </c>
      <c r="N386" s="2" t="n">
        <v>97.5</v>
      </c>
      <c r="O386" s="29" t="n">
        <v>8.3</v>
      </c>
      <c r="P386" s="2" t="n">
        <v>4</v>
      </c>
      <c r="U386" s="3"/>
      <c r="X386" s="29"/>
      <c r="Y386" s="3"/>
      <c r="AO386" s="29"/>
      <c r="AR386" s="30"/>
      <c r="AS386" s="29"/>
      <c r="AU386" s="29"/>
    </row>
    <row r="387" customFormat="false" ht="12.75" hidden="false" customHeight="false" outlineLevel="0" collapsed="false">
      <c r="A387" s="1" t="n">
        <v>51</v>
      </c>
      <c r="B387" s="1" t="s">
        <v>192</v>
      </c>
      <c r="C387" s="1" t="s">
        <v>72</v>
      </c>
      <c r="D387" s="2" t="s">
        <v>193</v>
      </c>
      <c r="E387" s="28" t="s">
        <v>191</v>
      </c>
      <c r="F387" s="28"/>
      <c r="G387" s="3" t="n">
        <v>1</v>
      </c>
      <c r="H387" s="32" t="s">
        <v>54</v>
      </c>
      <c r="I387" s="29"/>
      <c r="N387" s="2" t="n">
        <v>81.7</v>
      </c>
      <c r="O387" s="29" t="n">
        <v>8.6</v>
      </c>
      <c r="P387" s="2" t="n">
        <v>4</v>
      </c>
      <c r="U387" s="3"/>
      <c r="X387" s="29"/>
      <c r="Y387" s="3"/>
      <c r="AO387" s="29"/>
      <c r="AR387" s="30"/>
      <c r="AS387" s="29"/>
      <c r="AU387" s="29"/>
    </row>
    <row r="388" customFormat="false" ht="12.75" hidden="false" customHeight="false" outlineLevel="0" collapsed="false">
      <c r="A388" s="1" t="n">
        <v>51</v>
      </c>
      <c r="B388" s="1" t="s">
        <v>192</v>
      </c>
      <c r="C388" s="1" t="s">
        <v>72</v>
      </c>
      <c r="D388" s="2" t="s">
        <v>194</v>
      </c>
      <c r="E388" s="28" t="s">
        <v>191</v>
      </c>
      <c r="F388" s="28"/>
      <c r="G388" s="3" t="n">
        <v>1</v>
      </c>
      <c r="H388" s="1" t="s">
        <v>45</v>
      </c>
      <c r="N388" s="2" t="n">
        <v>117.7</v>
      </c>
      <c r="O388" s="29" t="n">
        <v>9.2</v>
      </c>
      <c r="P388" s="2" t="n">
        <v>4</v>
      </c>
      <c r="U388" s="3"/>
      <c r="X388" s="29"/>
      <c r="Y388" s="3"/>
      <c r="AO388" s="29"/>
      <c r="AR388" s="30"/>
      <c r="AS388" s="29"/>
      <c r="AU388" s="29"/>
    </row>
    <row r="389" customFormat="false" ht="12.75" hidden="false" customHeight="false" outlineLevel="0" collapsed="false">
      <c r="A389" s="1" t="n">
        <v>51</v>
      </c>
      <c r="B389" s="1" t="s">
        <v>192</v>
      </c>
      <c r="C389" s="1" t="s">
        <v>72</v>
      </c>
      <c r="D389" s="2" t="s">
        <v>194</v>
      </c>
      <c r="E389" s="28" t="s">
        <v>191</v>
      </c>
      <c r="F389" s="28"/>
      <c r="G389" s="3" t="n">
        <v>1</v>
      </c>
      <c r="H389" s="32" t="s">
        <v>54</v>
      </c>
      <c r="I389" s="29"/>
      <c r="N389" s="2" t="n">
        <v>123.7</v>
      </c>
      <c r="O389" s="29" t="n">
        <v>11.5</v>
      </c>
      <c r="P389" s="2" t="n">
        <v>4</v>
      </c>
      <c r="U389" s="3"/>
      <c r="X389" s="29"/>
      <c r="Y389" s="3"/>
      <c r="AO389" s="29"/>
      <c r="AR389" s="30"/>
      <c r="AS389" s="29"/>
      <c r="AU389" s="29"/>
    </row>
    <row r="390" customFormat="false" ht="12.75" hidden="false" customHeight="false" outlineLevel="0" collapsed="false">
      <c r="A390" s="1" t="n">
        <v>51</v>
      </c>
      <c r="B390" s="1" t="s">
        <v>192</v>
      </c>
      <c r="C390" s="1" t="s">
        <v>72</v>
      </c>
      <c r="D390" s="2" t="s">
        <v>194</v>
      </c>
      <c r="E390" s="28" t="s">
        <v>191</v>
      </c>
      <c r="F390" s="28"/>
      <c r="G390" s="3" t="n">
        <v>1</v>
      </c>
      <c r="H390" s="1" t="s">
        <v>45</v>
      </c>
      <c r="N390" s="2" t="n">
        <v>122.14</v>
      </c>
      <c r="O390" s="29" t="n">
        <v>10.9</v>
      </c>
      <c r="P390" s="2" t="n">
        <v>4</v>
      </c>
      <c r="U390" s="3"/>
      <c r="X390" s="29"/>
      <c r="Y390" s="3"/>
      <c r="AO390" s="29"/>
      <c r="AR390" s="30"/>
      <c r="AS390" s="29"/>
      <c r="AU390" s="29"/>
    </row>
    <row r="391" customFormat="false" ht="12.75" hidden="false" customHeight="false" outlineLevel="0" collapsed="false">
      <c r="A391" s="1" t="n">
        <v>51</v>
      </c>
      <c r="B391" s="1" t="s">
        <v>192</v>
      </c>
      <c r="C391" s="1" t="s">
        <v>72</v>
      </c>
      <c r="D391" s="2" t="s">
        <v>194</v>
      </c>
      <c r="E391" s="28" t="s">
        <v>191</v>
      </c>
      <c r="F391" s="28"/>
      <c r="G391" s="3" t="n">
        <v>1</v>
      </c>
      <c r="H391" s="32" t="s">
        <v>54</v>
      </c>
      <c r="I391" s="29"/>
      <c r="N391" s="2" t="n">
        <v>87.8</v>
      </c>
      <c r="O391" s="29" t="n">
        <v>7.8</v>
      </c>
      <c r="P391" s="2" t="n">
        <v>4</v>
      </c>
      <c r="U391" s="3"/>
      <c r="X391" s="29"/>
      <c r="Y391" s="3"/>
      <c r="AO391" s="29"/>
      <c r="AR391" s="30"/>
      <c r="AS391" s="29"/>
      <c r="AU391" s="29"/>
    </row>
    <row r="392" customFormat="false" ht="12.75" hidden="false" customHeight="false" outlineLevel="0" collapsed="false">
      <c r="A392" s="1" t="n">
        <v>51</v>
      </c>
      <c r="B392" s="1" t="s">
        <v>192</v>
      </c>
      <c r="C392" s="1" t="s">
        <v>72</v>
      </c>
      <c r="D392" s="2" t="s">
        <v>194</v>
      </c>
      <c r="E392" s="28" t="s">
        <v>191</v>
      </c>
      <c r="F392" s="28"/>
      <c r="G392" s="3" t="n">
        <v>1</v>
      </c>
      <c r="H392" s="1" t="s">
        <v>45</v>
      </c>
      <c r="N392" s="2" t="n">
        <v>104.3</v>
      </c>
      <c r="O392" s="29" t="n">
        <v>6.4</v>
      </c>
      <c r="P392" s="2" t="n">
        <v>4</v>
      </c>
      <c r="U392" s="3"/>
      <c r="X392" s="29"/>
      <c r="Y392" s="3"/>
      <c r="AO392" s="29"/>
      <c r="AR392" s="30"/>
      <c r="AS392" s="29"/>
      <c r="AU392" s="29"/>
    </row>
    <row r="393" customFormat="false" ht="12.75" hidden="false" customHeight="false" outlineLevel="0" collapsed="false">
      <c r="A393" s="1" t="n">
        <v>51</v>
      </c>
      <c r="B393" s="1" t="s">
        <v>192</v>
      </c>
      <c r="C393" s="1" t="s">
        <v>72</v>
      </c>
      <c r="D393" s="2" t="s">
        <v>194</v>
      </c>
      <c r="E393" s="28" t="s">
        <v>191</v>
      </c>
      <c r="F393" s="28"/>
      <c r="G393" s="3" t="n">
        <v>1</v>
      </c>
      <c r="H393" s="32" t="s">
        <v>54</v>
      </c>
      <c r="I393" s="29"/>
      <c r="N393" s="2" t="n">
        <v>88.8</v>
      </c>
      <c r="O393" s="29" t="n">
        <v>5.9</v>
      </c>
      <c r="P393" s="2" t="n">
        <v>4</v>
      </c>
      <c r="U393" s="3"/>
      <c r="X393" s="29"/>
      <c r="Y393" s="3"/>
      <c r="AO393" s="29"/>
      <c r="AR393" s="30"/>
      <c r="AS393" s="29"/>
      <c r="AU393" s="29"/>
    </row>
    <row r="394" customFormat="false" ht="12.75" hidden="false" customHeight="false" outlineLevel="0" collapsed="false">
      <c r="A394" s="1" t="n">
        <v>52</v>
      </c>
      <c r="B394" s="1" t="s">
        <v>195</v>
      </c>
      <c r="C394" s="1" t="s">
        <v>72</v>
      </c>
      <c r="D394" s="2" t="s">
        <v>196</v>
      </c>
      <c r="E394" s="28" t="s">
        <v>191</v>
      </c>
      <c r="F394" s="28"/>
      <c r="G394" s="3" t="n">
        <v>1</v>
      </c>
      <c r="H394" s="1" t="s">
        <v>45</v>
      </c>
      <c r="K394" s="3" t="n">
        <v>1560</v>
      </c>
      <c r="L394" s="29" t="n">
        <v>100</v>
      </c>
      <c r="M394" s="2" t="n">
        <v>4</v>
      </c>
      <c r="N394" s="2" t="n">
        <v>100</v>
      </c>
      <c r="O394" s="29" t="n">
        <v>20</v>
      </c>
      <c r="P394" s="2" t="n">
        <v>4</v>
      </c>
      <c r="Q394" s="2" t="n">
        <v>1660</v>
      </c>
      <c r="R394" s="29" t="n">
        <v>100</v>
      </c>
      <c r="S394" s="3" t="n">
        <v>4</v>
      </c>
      <c r="T394" s="29"/>
      <c r="X394" s="29"/>
      <c r="Y394" s="3"/>
      <c r="AO394" s="29"/>
      <c r="AR394" s="30"/>
      <c r="AS394" s="29"/>
      <c r="AU394" s="29"/>
    </row>
    <row r="395" customFormat="false" ht="12.75" hidden="false" customHeight="false" outlineLevel="0" collapsed="false">
      <c r="A395" s="1" t="n">
        <v>52</v>
      </c>
      <c r="B395" s="1" t="s">
        <v>195</v>
      </c>
      <c r="C395" s="1" t="s">
        <v>72</v>
      </c>
      <c r="D395" s="2" t="s">
        <v>196</v>
      </c>
      <c r="E395" s="28" t="s">
        <v>191</v>
      </c>
      <c r="F395" s="28"/>
      <c r="G395" s="3" t="n">
        <v>1</v>
      </c>
      <c r="H395" s="32" t="s">
        <v>54</v>
      </c>
      <c r="I395" s="29"/>
      <c r="K395" s="3" t="n">
        <v>1500</v>
      </c>
      <c r="L395" s="29" t="n">
        <v>165</v>
      </c>
      <c r="M395" s="2" t="n">
        <v>4</v>
      </c>
      <c r="N395" s="2" t="n">
        <v>82</v>
      </c>
      <c r="O395" s="29" t="n">
        <v>10</v>
      </c>
      <c r="P395" s="2" t="n">
        <v>4</v>
      </c>
      <c r="Q395" s="2" t="n">
        <v>1582</v>
      </c>
      <c r="R395" s="29" t="n">
        <v>200</v>
      </c>
      <c r="S395" s="3" t="n">
        <v>4</v>
      </c>
      <c r="T395" s="29"/>
      <c r="X395" s="29"/>
      <c r="Y395" s="3"/>
      <c r="AO395" s="29"/>
      <c r="AR395" s="30"/>
      <c r="AS395" s="29"/>
      <c r="AU395" s="29"/>
    </row>
    <row r="396" customFormat="false" ht="12.75" hidden="false" customHeight="true" outlineLevel="0" collapsed="false">
      <c r="A396" s="1" t="n">
        <v>52</v>
      </c>
      <c r="B396" s="1" t="s">
        <v>195</v>
      </c>
      <c r="C396" s="1" t="s">
        <v>72</v>
      </c>
      <c r="D396" s="42" t="s">
        <v>197</v>
      </c>
      <c r="E396" s="28" t="s">
        <v>191</v>
      </c>
      <c r="F396" s="28"/>
      <c r="G396" s="3" t="n">
        <v>1</v>
      </c>
      <c r="H396" s="1" t="s">
        <v>45</v>
      </c>
      <c r="K396" s="3" t="n">
        <v>2000</v>
      </c>
      <c r="L396" s="29" t="n">
        <v>98</v>
      </c>
      <c r="M396" s="2" t="n">
        <v>4</v>
      </c>
      <c r="N396" s="2" t="n">
        <v>110</v>
      </c>
      <c r="O396" s="29" t="n">
        <v>20</v>
      </c>
      <c r="P396" s="2" t="n">
        <v>4</v>
      </c>
      <c r="Q396" s="2" t="n">
        <v>2110</v>
      </c>
      <c r="R396" s="29" t="n">
        <v>100</v>
      </c>
      <c r="S396" s="3" t="n">
        <v>4</v>
      </c>
      <c r="T396" s="29"/>
      <c r="X396" s="29"/>
      <c r="Y396" s="3"/>
      <c r="AO396" s="29"/>
      <c r="AR396" s="30"/>
      <c r="AS396" s="29"/>
      <c r="AU396" s="29"/>
    </row>
    <row r="397" customFormat="false" ht="12.75" hidden="false" customHeight="false" outlineLevel="0" collapsed="false">
      <c r="A397" s="1" t="n">
        <v>52</v>
      </c>
      <c r="B397" s="1" t="s">
        <v>195</v>
      </c>
      <c r="C397" s="1" t="s">
        <v>72</v>
      </c>
      <c r="D397" s="2" t="s">
        <v>197</v>
      </c>
      <c r="E397" s="28" t="s">
        <v>191</v>
      </c>
      <c r="F397" s="28"/>
      <c r="G397" s="3" t="n">
        <v>1</v>
      </c>
      <c r="H397" s="32" t="s">
        <v>54</v>
      </c>
      <c r="I397" s="29"/>
      <c r="K397" s="3" t="n">
        <v>1820</v>
      </c>
      <c r="L397" s="29" t="n">
        <v>102</v>
      </c>
      <c r="M397" s="2" t="n">
        <v>4</v>
      </c>
      <c r="N397" s="2" t="n">
        <v>90</v>
      </c>
      <c r="O397" s="29" t="n">
        <v>10</v>
      </c>
      <c r="P397" s="2" t="n">
        <v>4</v>
      </c>
      <c r="Q397" s="2" t="n">
        <v>1910</v>
      </c>
      <c r="R397" s="29" t="n">
        <v>100</v>
      </c>
      <c r="S397" s="3" t="n">
        <v>4</v>
      </c>
      <c r="T397" s="29"/>
      <c r="X397" s="29"/>
      <c r="Y397" s="3"/>
      <c r="AO397" s="29"/>
      <c r="AR397" s="30"/>
      <c r="AS397" s="29"/>
      <c r="AU397" s="29"/>
    </row>
    <row r="398" s="5" customFormat="true" ht="12.75" hidden="false" customHeight="false" outlineLevel="0" collapsed="false">
      <c r="A398" s="33" t="n">
        <v>53</v>
      </c>
      <c r="B398" s="33" t="s">
        <v>198</v>
      </c>
      <c r="C398" s="33" t="s">
        <v>50</v>
      </c>
      <c r="D398" s="41" t="s">
        <v>199</v>
      </c>
      <c r="E398" s="35" t="s">
        <v>200</v>
      </c>
      <c r="F398" s="35"/>
      <c r="G398" s="36" t="n">
        <v>1</v>
      </c>
      <c r="H398" s="33" t="s">
        <v>45</v>
      </c>
      <c r="J398" s="5" t="s">
        <v>74</v>
      </c>
      <c r="K398" s="36" t="n">
        <v>242.6</v>
      </c>
      <c r="L398" s="37" t="n">
        <v>17.1</v>
      </c>
      <c r="M398" s="5" t="n">
        <v>5</v>
      </c>
      <c r="N398" s="5" t="n">
        <v>320.2</v>
      </c>
      <c r="O398" s="37" t="n">
        <v>20.5</v>
      </c>
      <c r="P398" s="5" t="n">
        <v>5</v>
      </c>
      <c r="Q398" s="36" t="n">
        <v>562.8</v>
      </c>
      <c r="R398" s="37" t="n">
        <v>27.9</v>
      </c>
      <c r="S398" s="36" t="n">
        <v>5</v>
      </c>
      <c r="T398" s="17"/>
      <c r="U398" s="36"/>
      <c r="V398" s="37"/>
      <c r="X398" s="66"/>
      <c r="AA398" s="65"/>
      <c r="AH398" s="37"/>
      <c r="AJ398" s="37"/>
      <c r="AO398" s="5" t="n">
        <f aca="false">K398*AR398/10</f>
        <v>3.59048</v>
      </c>
      <c r="AP398" s="5" t="n">
        <f aca="false">L398*AS398/10</f>
        <v>0.01026</v>
      </c>
      <c r="AQ398" s="5" t="n">
        <v>5</v>
      </c>
      <c r="AR398" s="5" t="n">
        <v>0.148</v>
      </c>
      <c r="AS398" s="37" t="n">
        <v>0.006</v>
      </c>
      <c r="AT398" s="5" t="n">
        <v>5</v>
      </c>
      <c r="AU398" s="38" t="n">
        <v>0.122</v>
      </c>
      <c r="AV398" s="37" t="n">
        <v>0.011</v>
      </c>
      <c r="AW398" s="38" t="n">
        <v>5</v>
      </c>
      <c r="AX398" s="5" t="n">
        <f aca="false">AU398*N398/10</f>
        <v>3.90644</v>
      </c>
      <c r="AY398" s="5" t="n">
        <f aca="false">AV398*O398/10</f>
        <v>0.02255</v>
      </c>
      <c r="AZ398" s="38" t="n">
        <v>5</v>
      </c>
      <c r="BA398" s="5" t="n">
        <f aca="false">Q398*0.0148</f>
        <v>8.32944</v>
      </c>
      <c r="BB398" s="5" t="n">
        <f aca="false">R398*0.0148</f>
        <v>0.41292</v>
      </c>
      <c r="BC398" s="38" t="n">
        <v>5</v>
      </c>
      <c r="BP398" s="5" t="n">
        <v>31.43</v>
      </c>
      <c r="BQ398" s="37" t="n">
        <v>1.33</v>
      </c>
      <c r="BR398" s="5" t="n">
        <v>5</v>
      </c>
      <c r="BS398" s="77" t="n">
        <v>38</v>
      </c>
      <c r="BT398" s="5" t="n">
        <v>3.36</v>
      </c>
      <c r="BU398" s="5" t="n">
        <v>5</v>
      </c>
      <c r="BV398" s="62" t="n">
        <v>1.56</v>
      </c>
      <c r="BW398" s="65" t="n">
        <v>0.11</v>
      </c>
      <c r="BX398" s="5" t="n">
        <v>5</v>
      </c>
      <c r="BY398" s="5" t="n">
        <v>4.64</v>
      </c>
      <c r="BZ398" s="37" t="n">
        <v>0.23</v>
      </c>
      <c r="CA398" s="5" t="n">
        <v>5</v>
      </c>
      <c r="CB398" s="5" t="n">
        <v>14.09</v>
      </c>
      <c r="CC398" s="37" t="n">
        <v>0.95</v>
      </c>
      <c r="CD398" s="5" t="n">
        <v>5</v>
      </c>
    </row>
    <row r="399" s="5" customFormat="true" ht="12.75" hidden="false" customHeight="false" outlineLevel="0" collapsed="false">
      <c r="A399" s="33" t="n">
        <v>53</v>
      </c>
      <c r="B399" s="33" t="s">
        <v>198</v>
      </c>
      <c r="C399" s="33" t="s">
        <v>50</v>
      </c>
      <c r="D399" s="41" t="s">
        <v>199</v>
      </c>
      <c r="E399" s="35" t="s">
        <v>200</v>
      </c>
      <c r="F399" s="35"/>
      <c r="G399" s="36" t="n">
        <v>1</v>
      </c>
      <c r="H399" s="34" t="s">
        <v>54</v>
      </c>
      <c r="I399" s="37"/>
      <c r="J399" s="5" t="s">
        <v>74</v>
      </c>
      <c r="K399" s="36" t="n">
        <v>165.7</v>
      </c>
      <c r="L399" s="37" t="n">
        <v>4.9</v>
      </c>
      <c r="M399" s="5" t="n">
        <v>5</v>
      </c>
      <c r="N399" s="5" t="n">
        <v>215.9</v>
      </c>
      <c r="O399" s="37" t="n">
        <v>6.5</v>
      </c>
      <c r="P399" s="5" t="n">
        <v>5</v>
      </c>
      <c r="Q399" s="36" t="n">
        <v>381.6</v>
      </c>
      <c r="R399" s="37" t="n">
        <v>27.9</v>
      </c>
      <c r="S399" s="36" t="n">
        <v>5</v>
      </c>
      <c r="T399" s="17"/>
      <c r="U399" s="36"/>
      <c r="V399" s="37"/>
      <c r="X399" s="66"/>
      <c r="AA399" s="65"/>
      <c r="AH399" s="37"/>
      <c r="AI399" s="37"/>
      <c r="AJ399" s="37"/>
      <c r="AO399" s="5" t="n">
        <f aca="false">K399*AR399/10</f>
        <v>2.50207</v>
      </c>
      <c r="AP399" s="5" t="n">
        <f aca="false">L399*AS399/10</f>
        <v>0.00343</v>
      </c>
      <c r="AQ399" s="5" t="n">
        <v>5</v>
      </c>
      <c r="AR399" s="5" t="n">
        <v>0.151</v>
      </c>
      <c r="AS399" s="37" t="n">
        <v>0.007</v>
      </c>
      <c r="AT399" s="5" t="n">
        <v>5</v>
      </c>
      <c r="AU399" s="38" t="n">
        <v>0.137</v>
      </c>
      <c r="AV399" s="37" t="n">
        <v>0.007</v>
      </c>
      <c r="AW399" s="38" t="n">
        <v>5</v>
      </c>
      <c r="AX399" s="5" t="n">
        <f aca="false">AU399*N399/10</f>
        <v>2.95783</v>
      </c>
      <c r="AY399" s="5" t="n">
        <f aca="false">AV399*O399/10</f>
        <v>0.00455</v>
      </c>
      <c r="AZ399" s="38" t="n">
        <v>5</v>
      </c>
      <c r="BA399" s="5" t="n">
        <f aca="false">Q399*0.0151</f>
        <v>5.76216</v>
      </c>
      <c r="BB399" s="5" t="n">
        <f aca="false">R399*0.0151</f>
        <v>0.42129</v>
      </c>
      <c r="BC399" s="38" t="n">
        <v>5</v>
      </c>
      <c r="BP399" s="5" t="n">
        <v>30.52</v>
      </c>
      <c r="BQ399" s="37" t="n">
        <v>1.66</v>
      </c>
      <c r="BR399" s="5" t="n">
        <v>5</v>
      </c>
      <c r="BS399" s="77" t="n">
        <v>34</v>
      </c>
      <c r="BT399" s="5" t="n">
        <v>2.87</v>
      </c>
      <c r="BU399" s="5" t="n">
        <v>5</v>
      </c>
      <c r="BV399" s="62" t="n">
        <v>1.6</v>
      </c>
      <c r="BW399" s="65" t="n">
        <v>0.13</v>
      </c>
      <c r="BX399" s="5" t="n">
        <v>5</v>
      </c>
      <c r="BY399" s="5" t="n">
        <v>3.07</v>
      </c>
      <c r="BZ399" s="37" t="n">
        <v>0.22</v>
      </c>
      <c r="CA399" s="5" t="n">
        <v>5</v>
      </c>
      <c r="CB399" s="5" t="n">
        <v>14.68</v>
      </c>
      <c r="CC399" s="37" t="n">
        <v>1.12</v>
      </c>
      <c r="CD399" s="5" t="n">
        <v>5</v>
      </c>
    </row>
    <row r="400" s="5" customFormat="true" ht="12.75" hidden="false" customHeight="false" outlineLevel="0" collapsed="false">
      <c r="A400" s="33" t="n">
        <v>53</v>
      </c>
      <c r="B400" s="33" t="s">
        <v>198</v>
      </c>
      <c r="C400" s="33" t="s">
        <v>50</v>
      </c>
      <c r="D400" s="41" t="s">
        <v>199</v>
      </c>
      <c r="E400" s="35" t="s">
        <v>200</v>
      </c>
      <c r="F400" s="35"/>
      <c r="G400" s="36" t="n">
        <v>1</v>
      </c>
      <c r="H400" s="33" t="s">
        <v>45</v>
      </c>
      <c r="J400" s="5" t="s">
        <v>75</v>
      </c>
      <c r="K400" s="36" t="n">
        <v>155.2</v>
      </c>
      <c r="L400" s="37" t="n">
        <v>10.5</v>
      </c>
      <c r="M400" s="5" t="n">
        <v>5</v>
      </c>
      <c r="N400" s="5" t="n">
        <v>219.7</v>
      </c>
      <c r="O400" s="37" t="n">
        <v>27.4</v>
      </c>
      <c r="P400" s="5" t="n">
        <v>5</v>
      </c>
      <c r="Q400" s="36" t="n">
        <v>374.9</v>
      </c>
      <c r="R400" s="37" t="n">
        <v>49</v>
      </c>
      <c r="S400" s="36" t="n">
        <v>5</v>
      </c>
      <c r="T400" s="17"/>
      <c r="U400" s="36"/>
      <c r="V400" s="37"/>
      <c r="X400" s="66"/>
      <c r="AA400" s="65"/>
      <c r="AH400" s="37"/>
      <c r="AI400" s="37"/>
      <c r="AJ400" s="37"/>
      <c r="AO400" s="5" t="n">
        <f aca="false">K400*AR400/10</f>
        <v>1.11744</v>
      </c>
      <c r="AP400" s="5" t="n">
        <f aca="false">L400*AS400/10</f>
        <v>0.0126</v>
      </c>
      <c r="AQ400" s="5" t="n">
        <v>5</v>
      </c>
      <c r="AR400" s="5" t="n">
        <v>0.072</v>
      </c>
      <c r="AS400" s="37" t="n">
        <v>0.012</v>
      </c>
      <c r="AT400" s="5" t="n">
        <v>5</v>
      </c>
      <c r="AU400" s="38" t="n">
        <v>0.065</v>
      </c>
      <c r="AV400" s="37" t="n">
        <v>0.015</v>
      </c>
      <c r="AW400" s="38" t="n">
        <v>5</v>
      </c>
      <c r="AX400" s="5" t="n">
        <f aca="false">AU400*N400/10</f>
        <v>1.42805</v>
      </c>
      <c r="AY400" s="5" t="n">
        <f aca="false">AV400*O400/10</f>
        <v>0.0411</v>
      </c>
      <c r="AZ400" s="38" t="n">
        <v>5</v>
      </c>
      <c r="BA400" s="5" t="n">
        <f aca="false">Q400*0.0072</f>
        <v>2.69928</v>
      </c>
      <c r="BB400" s="5" t="n">
        <f aca="false">R400*0.0072</f>
        <v>0.3528</v>
      </c>
      <c r="BC400" s="38" t="n">
        <v>5</v>
      </c>
      <c r="BP400" s="5" t="n">
        <v>66.19</v>
      </c>
      <c r="BQ400" s="37" t="n">
        <v>10.41</v>
      </c>
      <c r="BR400" s="5" t="n">
        <v>5</v>
      </c>
      <c r="BS400" s="77" t="n">
        <v>76.9</v>
      </c>
      <c r="BT400" s="5" t="n">
        <v>16</v>
      </c>
      <c r="BU400" s="5" t="n">
        <v>5</v>
      </c>
      <c r="BV400" s="62" t="n">
        <v>1.78</v>
      </c>
      <c r="BW400" s="65" t="n">
        <v>0.1</v>
      </c>
      <c r="BX400" s="5" t="n">
        <v>5</v>
      </c>
      <c r="BY400" s="5" t="n">
        <v>2.81</v>
      </c>
      <c r="BZ400" s="37" t="n">
        <v>0.18</v>
      </c>
      <c r="CA400" s="5" t="n">
        <v>5</v>
      </c>
      <c r="CB400" s="5" t="n">
        <v>33.38</v>
      </c>
      <c r="CC400" s="37" t="n">
        <v>5.88</v>
      </c>
      <c r="CD400" s="5" t="n">
        <v>5</v>
      </c>
    </row>
    <row r="401" s="5" customFormat="true" ht="12.75" hidden="false" customHeight="true" outlineLevel="0" collapsed="false">
      <c r="A401" s="33" t="n">
        <v>53</v>
      </c>
      <c r="B401" s="33" t="s">
        <v>198</v>
      </c>
      <c r="C401" s="33" t="s">
        <v>50</v>
      </c>
      <c r="D401" s="41" t="s">
        <v>199</v>
      </c>
      <c r="E401" s="35" t="s">
        <v>200</v>
      </c>
      <c r="F401" s="35"/>
      <c r="G401" s="36" t="n">
        <v>1</v>
      </c>
      <c r="H401" s="34" t="s">
        <v>54</v>
      </c>
      <c r="I401" s="37"/>
      <c r="J401" s="5" t="s">
        <v>75</v>
      </c>
      <c r="K401" s="36" t="n">
        <v>127.5</v>
      </c>
      <c r="L401" s="37" t="n">
        <v>8.8</v>
      </c>
      <c r="M401" s="5" t="n">
        <v>5</v>
      </c>
      <c r="N401" s="5" t="n">
        <v>170.7</v>
      </c>
      <c r="O401" s="37" t="n">
        <v>24.3</v>
      </c>
      <c r="P401" s="5" t="n">
        <v>5</v>
      </c>
      <c r="Q401" s="36" t="n">
        <v>298.2</v>
      </c>
      <c r="R401" s="37" t="n">
        <v>43.1</v>
      </c>
      <c r="S401" s="36" t="n">
        <v>5</v>
      </c>
      <c r="T401" s="17"/>
      <c r="U401" s="36"/>
      <c r="V401" s="37"/>
      <c r="X401" s="66"/>
      <c r="AA401" s="65"/>
      <c r="AH401" s="37"/>
      <c r="AI401" s="37"/>
      <c r="AJ401" s="37"/>
      <c r="AO401" s="5" t="n">
        <f aca="false">K401*AR401/10</f>
        <v>1.10925</v>
      </c>
      <c r="AP401" s="5" t="n">
        <f aca="false">L401*AS401/10</f>
        <v>0.0132</v>
      </c>
      <c r="AQ401" s="5" t="n">
        <v>5</v>
      </c>
      <c r="AR401" s="5" t="n">
        <v>0.087</v>
      </c>
      <c r="AS401" s="37" t="n">
        <v>0.015</v>
      </c>
      <c r="AT401" s="5" t="n">
        <v>5</v>
      </c>
      <c r="AU401" s="38" t="n">
        <v>0.074</v>
      </c>
      <c r="AV401" s="37" t="n">
        <v>0.012</v>
      </c>
      <c r="AW401" s="38" t="n">
        <v>5</v>
      </c>
      <c r="AX401" s="5" t="n">
        <f aca="false">AU401*N401/10</f>
        <v>1.26318</v>
      </c>
      <c r="AY401" s="5" t="n">
        <f aca="false">AV401*O401/10</f>
        <v>0.02916</v>
      </c>
      <c r="AZ401" s="38" t="n">
        <v>5</v>
      </c>
      <c r="BA401" s="5" t="n">
        <f aca="false">Q401*0.0087</f>
        <v>2.59434</v>
      </c>
      <c r="BB401" s="5" t="n">
        <f aca="false">R401*0.0087</f>
        <v>0.37497</v>
      </c>
      <c r="BC401" s="38" t="n">
        <v>5</v>
      </c>
      <c r="BP401" s="5" t="n">
        <v>54.08</v>
      </c>
      <c r="BQ401" s="37" t="n">
        <v>8.57</v>
      </c>
      <c r="BR401" s="5" t="n">
        <v>5</v>
      </c>
      <c r="BS401" s="77" t="n">
        <v>64.7</v>
      </c>
      <c r="BT401" s="5" t="n">
        <v>10.3</v>
      </c>
      <c r="BU401" s="5" t="n">
        <v>5</v>
      </c>
      <c r="BV401" s="62" t="n">
        <v>1.7</v>
      </c>
      <c r="BW401" s="65" t="n">
        <v>0.13</v>
      </c>
      <c r="BX401" s="5" t="n">
        <v>5</v>
      </c>
      <c r="BY401" s="5" t="n">
        <v>2.24</v>
      </c>
      <c r="BZ401" s="37" t="n">
        <v>0.25</v>
      </c>
      <c r="CA401" s="5" t="n">
        <v>5</v>
      </c>
      <c r="CB401" s="5" t="n">
        <v>25.01</v>
      </c>
      <c r="CC401" s="37" t="n">
        <v>5.93</v>
      </c>
      <c r="CD401" s="5" t="n">
        <v>5</v>
      </c>
    </row>
    <row r="402" customFormat="false" ht="12.75" hidden="false" customHeight="false" outlineLevel="0" collapsed="false">
      <c r="A402" s="1" t="n">
        <v>54</v>
      </c>
      <c r="B402" s="1" t="s">
        <v>201</v>
      </c>
      <c r="C402" s="1" t="s">
        <v>50</v>
      </c>
      <c r="D402" s="73" t="s">
        <v>199</v>
      </c>
      <c r="E402" s="15" t="s">
        <v>200</v>
      </c>
      <c r="F402" s="15"/>
      <c r="G402" s="3" t="n">
        <v>1</v>
      </c>
      <c r="H402" s="1" t="s">
        <v>45</v>
      </c>
      <c r="J402" s="2" t="s">
        <v>74</v>
      </c>
      <c r="K402" s="30" t="n">
        <v>186.666666666667</v>
      </c>
      <c r="L402" s="29" t="n">
        <v>7.86</v>
      </c>
      <c r="M402" s="2" t="n">
        <v>8</v>
      </c>
      <c r="N402" s="2" t="n">
        <v>182.222222222222</v>
      </c>
      <c r="O402" s="29" t="n">
        <v>6.32</v>
      </c>
      <c r="P402" s="2" t="n">
        <v>8</v>
      </c>
      <c r="Q402" s="2" t="n">
        <v>368.611111111111</v>
      </c>
      <c r="R402" s="29" t="n">
        <v>15.3</v>
      </c>
      <c r="S402" s="2" t="n">
        <v>8</v>
      </c>
      <c r="T402" s="14"/>
      <c r="U402" s="3"/>
      <c r="V402" s="29"/>
      <c r="X402" s="78"/>
      <c r="AA402" s="52"/>
      <c r="AH402" s="29"/>
      <c r="AI402" s="29"/>
      <c r="AJ402" s="29"/>
      <c r="AO402" s="29"/>
      <c r="AP402" s="14"/>
      <c r="AQ402" s="29"/>
      <c r="AR402" s="21"/>
      <c r="AS402" s="29"/>
      <c r="AT402" s="30"/>
      <c r="AU402" s="30"/>
      <c r="AV402" s="29"/>
      <c r="AW402" s="30"/>
      <c r="BQ402" s="29"/>
      <c r="BS402" s="79"/>
      <c r="BV402" s="80"/>
      <c r="BW402" s="52"/>
      <c r="BY402" s="30" t="n">
        <v>0.68</v>
      </c>
      <c r="BZ402" s="29" t="n">
        <v>0.05</v>
      </c>
      <c r="CA402" s="2" t="n">
        <v>8</v>
      </c>
      <c r="CC402" s="29"/>
    </row>
    <row r="403" customFormat="false" ht="12.75" hidden="false" customHeight="false" outlineLevel="0" collapsed="false">
      <c r="A403" s="1" t="n">
        <v>54</v>
      </c>
      <c r="B403" s="1" t="s">
        <v>201</v>
      </c>
      <c r="C403" s="1" t="s">
        <v>50</v>
      </c>
      <c r="D403" s="73" t="s">
        <v>199</v>
      </c>
      <c r="E403" s="15" t="s">
        <v>200</v>
      </c>
      <c r="F403" s="15"/>
      <c r="G403" s="3" t="n">
        <v>1</v>
      </c>
      <c r="H403" s="32" t="s">
        <v>54</v>
      </c>
      <c r="I403" s="29"/>
      <c r="J403" s="2" t="s">
        <v>74</v>
      </c>
      <c r="K403" s="30" t="n">
        <v>110</v>
      </c>
      <c r="L403" s="29" t="n">
        <v>3.12</v>
      </c>
      <c r="M403" s="2" t="n">
        <v>8</v>
      </c>
      <c r="N403" s="2" t="n">
        <v>107.222222222222</v>
      </c>
      <c r="O403" s="29" t="n">
        <v>2.86</v>
      </c>
      <c r="P403" s="2" t="n">
        <v>8</v>
      </c>
      <c r="Q403" s="3" t="n">
        <v>202.222222222222</v>
      </c>
      <c r="R403" s="29" t="n">
        <v>8.17</v>
      </c>
      <c r="S403" s="2" t="n">
        <v>8</v>
      </c>
      <c r="T403" s="14"/>
      <c r="U403" s="3"/>
      <c r="V403" s="29"/>
      <c r="X403" s="78"/>
      <c r="AA403" s="52"/>
      <c r="AH403" s="29"/>
      <c r="AI403" s="29"/>
      <c r="AJ403" s="29"/>
      <c r="AO403" s="29"/>
      <c r="AP403" s="14"/>
      <c r="AQ403" s="29"/>
      <c r="AS403" s="29"/>
      <c r="AT403" s="30"/>
      <c r="AU403" s="30"/>
      <c r="AV403" s="29"/>
      <c r="AW403" s="30"/>
      <c r="BQ403" s="29"/>
      <c r="BS403" s="79"/>
      <c r="BV403" s="80"/>
      <c r="BW403" s="52"/>
      <c r="BY403" s="30" t="n">
        <v>0.52</v>
      </c>
      <c r="BZ403" s="29" t="n">
        <v>0.06</v>
      </c>
      <c r="CA403" s="2" t="n">
        <v>8</v>
      </c>
      <c r="CC403" s="29"/>
    </row>
    <row r="404" customFormat="false" ht="12.75" hidden="false" customHeight="false" outlineLevel="0" collapsed="false">
      <c r="A404" s="1" t="n">
        <v>54</v>
      </c>
      <c r="B404" s="1" t="s">
        <v>201</v>
      </c>
      <c r="C404" s="1" t="s">
        <v>50</v>
      </c>
      <c r="D404" s="73" t="s">
        <v>199</v>
      </c>
      <c r="E404" s="15" t="s">
        <v>200</v>
      </c>
      <c r="F404" s="15"/>
      <c r="G404" s="3" t="n">
        <v>1</v>
      </c>
      <c r="H404" s="1" t="s">
        <v>45</v>
      </c>
      <c r="J404" s="2" t="s">
        <v>75</v>
      </c>
      <c r="K404" s="30" t="n">
        <v>142.222222222222</v>
      </c>
      <c r="L404" s="29" t="n">
        <v>5.63</v>
      </c>
      <c r="M404" s="2" t="n">
        <v>8</v>
      </c>
      <c r="N404" s="2" t="n">
        <v>150.277777777778</v>
      </c>
      <c r="O404" s="29" t="n">
        <v>5.36</v>
      </c>
      <c r="P404" s="2" t="n">
        <v>8</v>
      </c>
      <c r="Q404" s="3" t="n">
        <v>292.5</v>
      </c>
      <c r="R404" s="29" t="n">
        <v>15.2</v>
      </c>
      <c r="S404" s="2" t="n">
        <v>8</v>
      </c>
      <c r="T404" s="14"/>
      <c r="U404" s="3"/>
      <c r="V404" s="29"/>
      <c r="X404" s="78"/>
      <c r="AA404" s="52"/>
      <c r="AH404" s="29"/>
      <c r="AI404" s="29"/>
      <c r="AJ404" s="29"/>
      <c r="AO404" s="29"/>
      <c r="AP404" s="14"/>
      <c r="AQ404" s="29"/>
      <c r="AS404" s="29"/>
      <c r="AT404" s="30"/>
      <c r="AU404" s="30"/>
      <c r="AV404" s="29"/>
      <c r="AW404" s="30"/>
      <c r="BQ404" s="29"/>
      <c r="BS404" s="79"/>
      <c r="BV404" s="80"/>
      <c r="BW404" s="52"/>
      <c r="BY404" s="30" t="n">
        <v>0.45</v>
      </c>
      <c r="BZ404" s="29" t="n">
        <v>0.03</v>
      </c>
      <c r="CA404" s="2" t="n">
        <v>8</v>
      </c>
      <c r="CC404" s="29"/>
    </row>
    <row r="405" customFormat="false" ht="12.75" hidden="false" customHeight="false" outlineLevel="0" collapsed="false">
      <c r="A405" s="1" t="n">
        <v>54</v>
      </c>
      <c r="B405" s="1" t="s">
        <v>201</v>
      </c>
      <c r="C405" s="1" t="s">
        <v>50</v>
      </c>
      <c r="D405" s="73" t="s">
        <v>199</v>
      </c>
      <c r="E405" s="15" t="s">
        <v>200</v>
      </c>
      <c r="F405" s="15"/>
      <c r="G405" s="3" t="n">
        <v>1</v>
      </c>
      <c r="H405" s="32" t="s">
        <v>54</v>
      </c>
      <c r="I405" s="29"/>
      <c r="J405" s="2" t="s">
        <v>75</v>
      </c>
      <c r="K405" s="30" t="n">
        <v>124.722222222222</v>
      </c>
      <c r="L405" s="29" t="n">
        <v>3.86</v>
      </c>
      <c r="M405" s="2" t="n">
        <v>8</v>
      </c>
      <c r="N405" s="2" t="n">
        <v>115.555555555556</v>
      </c>
      <c r="O405" s="29" t="n">
        <v>1.83</v>
      </c>
      <c r="P405" s="2" t="n">
        <v>8</v>
      </c>
      <c r="Q405" s="3" t="n">
        <v>240.277777777778</v>
      </c>
      <c r="R405" s="29" t="n">
        <v>6.1</v>
      </c>
      <c r="S405" s="2" t="n">
        <v>8</v>
      </c>
      <c r="T405" s="14"/>
      <c r="U405" s="3"/>
      <c r="V405" s="29"/>
      <c r="X405" s="78"/>
      <c r="AA405" s="52"/>
      <c r="AH405" s="29"/>
      <c r="AI405" s="29"/>
      <c r="AJ405" s="29"/>
      <c r="AO405" s="29"/>
      <c r="AP405" s="14"/>
      <c r="AQ405" s="29"/>
      <c r="AS405" s="29"/>
      <c r="AT405" s="30"/>
      <c r="AU405" s="30"/>
      <c r="AV405" s="29"/>
      <c r="AW405" s="30"/>
      <c r="BQ405" s="29"/>
      <c r="BS405" s="79"/>
      <c r="BV405" s="80"/>
      <c r="BW405" s="52"/>
      <c r="BY405" s="30" t="n">
        <v>0.43</v>
      </c>
      <c r="BZ405" s="29" t="n">
        <v>0.03</v>
      </c>
      <c r="CA405" s="2" t="n">
        <v>8</v>
      </c>
      <c r="CC405" s="29"/>
    </row>
    <row r="406" customFormat="false" ht="12.75" hidden="false" customHeight="false" outlineLevel="0" collapsed="false">
      <c r="A406" s="1" t="n">
        <v>54</v>
      </c>
      <c r="B406" s="1" t="s">
        <v>201</v>
      </c>
      <c r="C406" s="1" t="s">
        <v>50</v>
      </c>
      <c r="D406" s="73" t="s">
        <v>199</v>
      </c>
      <c r="E406" s="15" t="s">
        <v>200</v>
      </c>
      <c r="F406" s="15"/>
      <c r="G406" s="3" t="n">
        <v>1</v>
      </c>
      <c r="H406" s="1" t="s">
        <v>45</v>
      </c>
      <c r="J406" s="2" t="s">
        <v>74</v>
      </c>
      <c r="K406" s="30" t="n">
        <v>170.555555555556</v>
      </c>
      <c r="L406" s="29" t="n">
        <v>7.86</v>
      </c>
      <c r="M406" s="2" t="n">
        <v>8</v>
      </c>
      <c r="N406" s="2" t="n">
        <v>191.666666666667</v>
      </c>
      <c r="O406" s="29" t="n">
        <v>6.32</v>
      </c>
      <c r="P406" s="2" t="n">
        <v>8</v>
      </c>
      <c r="Q406" s="2" t="n">
        <f aca="false">K406+N406</f>
        <v>362.222222222222</v>
      </c>
      <c r="R406" s="29" t="n">
        <v>15.3</v>
      </c>
      <c r="S406" s="2" t="n">
        <v>8</v>
      </c>
      <c r="T406" s="14"/>
      <c r="U406" s="3"/>
      <c r="V406" s="29"/>
      <c r="X406" s="78"/>
      <c r="AA406" s="52"/>
      <c r="AH406" s="29"/>
      <c r="AI406" s="29"/>
      <c r="AJ406" s="29"/>
      <c r="AO406" s="29"/>
      <c r="AP406" s="14"/>
      <c r="AQ406" s="29"/>
      <c r="AR406" s="21"/>
      <c r="AS406" s="29"/>
      <c r="AT406" s="30"/>
      <c r="AU406" s="30"/>
      <c r="AV406" s="29"/>
      <c r="AW406" s="30"/>
      <c r="BQ406" s="29"/>
      <c r="BS406" s="79"/>
      <c r="BV406" s="80"/>
      <c r="BW406" s="52"/>
      <c r="BY406" s="30"/>
      <c r="BZ406" s="29"/>
      <c r="CC406" s="29"/>
    </row>
    <row r="407" customFormat="false" ht="12.75" hidden="false" customHeight="false" outlineLevel="0" collapsed="false">
      <c r="A407" s="1" t="n">
        <v>54</v>
      </c>
      <c r="B407" s="1" t="s">
        <v>201</v>
      </c>
      <c r="C407" s="1" t="s">
        <v>50</v>
      </c>
      <c r="D407" s="73" t="s">
        <v>199</v>
      </c>
      <c r="E407" s="15" t="s">
        <v>200</v>
      </c>
      <c r="F407" s="15"/>
      <c r="G407" s="3" t="n">
        <v>1</v>
      </c>
      <c r="H407" s="32" t="s">
        <v>54</v>
      </c>
      <c r="I407" s="29"/>
      <c r="J407" s="2" t="s">
        <v>74</v>
      </c>
      <c r="K407" s="30" t="n">
        <v>113.333333333333</v>
      </c>
      <c r="L407" s="29" t="n">
        <v>3.12</v>
      </c>
      <c r="M407" s="2" t="n">
        <v>8</v>
      </c>
      <c r="N407" s="2" t="n">
        <v>115.555555555556</v>
      </c>
      <c r="O407" s="29" t="n">
        <v>2.86</v>
      </c>
      <c r="P407" s="2" t="n">
        <v>8</v>
      </c>
      <c r="Q407" s="2" t="n">
        <f aca="false">K407+N407</f>
        <v>228.888888888889</v>
      </c>
      <c r="R407" s="29" t="n">
        <v>8.17</v>
      </c>
      <c r="S407" s="2" t="n">
        <v>8</v>
      </c>
      <c r="T407" s="14"/>
      <c r="U407" s="3"/>
      <c r="V407" s="29"/>
      <c r="X407" s="78"/>
      <c r="AA407" s="52"/>
      <c r="AH407" s="29"/>
      <c r="AI407" s="29"/>
      <c r="AJ407" s="29"/>
      <c r="AO407" s="29"/>
      <c r="AP407" s="14"/>
      <c r="AQ407" s="29"/>
      <c r="AS407" s="29"/>
      <c r="AT407" s="30"/>
      <c r="AU407" s="30"/>
      <c r="AV407" s="29"/>
      <c r="AW407" s="30"/>
      <c r="BQ407" s="29"/>
      <c r="BS407" s="79"/>
      <c r="BV407" s="80"/>
      <c r="BW407" s="52"/>
      <c r="BY407" s="30"/>
      <c r="BZ407" s="29"/>
      <c r="CC407" s="29"/>
    </row>
    <row r="408" customFormat="false" ht="12.75" hidden="false" customHeight="false" outlineLevel="0" collapsed="false">
      <c r="A408" s="1" t="n">
        <v>54</v>
      </c>
      <c r="B408" s="1" t="s">
        <v>201</v>
      </c>
      <c r="C408" s="1" t="s">
        <v>50</v>
      </c>
      <c r="D408" s="73" t="s">
        <v>199</v>
      </c>
      <c r="E408" s="15" t="s">
        <v>200</v>
      </c>
      <c r="F408" s="15"/>
      <c r="G408" s="3" t="n">
        <v>1</v>
      </c>
      <c r="H408" s="1" t="s">
        <v>45</v>
      </c>
      <c r="J408" s="2" t="s">
        <v>75</v>
      </c>
      <c r="K408" s="30" t="n">
        <v>124.166666666667</v>
      </c>
      <c r="L408" s="29" t="n">
        <v>5.63</v>
      </c>
      <c r="M408" s="2" t="n">
        <v>8</v>
      </c>
      <c r="N408" s="2" t="n">
        <v>145.277777777778</v>
      </c>
      <c r="O408" s="29" t="n">
        <v>5.36</v>
      </c>
      <c r="P408" s="2" t="n">
        <v>8</v>
      </c>
      <c r="Q408" s="2" t="n">
        <f aca="false">K408+N408</f>
        <v>269.444444444444</v>
      </c>
      <c r="R408" s="29" t="n">
        <v>15.2</v>
      </c>
      <c r="S408" s="2" t="n">
        <v>8</v>
      </c>
      <c r="T408" s="14"/>
      <c r="U408" s="3"/>
      <c r="V408" s="29"/>
      <c r="X408" s="78"/>
      <c r="AA408" s="52"/>
      <c r="AH408" s="29"/>
      <c r="AI408" s="29"/>
      <c r="AJ408" s="29"/>
      <c r="AO408" s="29"/>
      <c r="AP408" s="14"/>
      <c r="AQ408" s="29"/>
      <c r="AS408" s="29"/>
      <c r="AT408" s="30"/>
      <c r="AU408" s="30"/>
      <c r="AV408" s="29"/>
      <c r="AW408" s="30"/>
      <c r="BQ408" s="29"/>
      <c r="BS408" s="79"/>
      <c r="BV408" s="80"/>
      <c r="BW408" s="52"/>
      <c r="BY408" s="30"/>
      <c r="BZ408" s="29"/>
      <c r="CC408" s="29"/>
    </row>
    <row r="409" customFormat="false" ht="12.75" hidden="false" customHeight="false" outlineLevel="0" collapsed="false">
      <c r="A409" s="1" t="n">
        <v>54</v>
      </c>
      <c r="B409" s="1" t="s">
        <v>201</v>
      </c>
      <c r="C409" s="1" t="s">
        <v>50</v>
      </c>
      <c r="D409" s="73" t="s">
        <v>199</v>
      </c>
      <c r="E409" s="15" t="s">
        <v>200</v>
      </c>
      <c r="F409" s="15"/>
      <c r="G409" s="3" t="n">
        <v>1</v>
      </c>
      <c r="H409" s="32" t="s">
        <v>54</v>
      </c>
      <c r="I409" s="29"/>
      <c r="J409" s="2" t="s">
        <v>75</v>
      </c>
      <c r="K409" s="30" t="n">
        <v>77.5</v>
      </c>
      <c r="L409" s="29" t="n">
        <v>3.86</v>
      </c>
      <c r="M409" s="2" t="n">
        <v>8</v>
      </c>
      <c r="N409" s="2" t="n">
        <v>85.2777777777778</v>
      </c>
      <c r="O409" s="29" t="n">
        <v>1.83</v>
      </c>
      <c r="P409" s="2" t="n">
        <v>8</v>
      </c>
      <c r="Q409" s="2" t="n">
        <f aca="false">K409+N409</f>
        <v>162.777777777778</v>
      </c>
      <c r="R409" s="29" t="n">
        <v>6.1</v>
      </c>
      <c r="S409" s="2" t="n">
        <v>8</v>
      </c>
      <c r="T409" s="14"/>
      <c r="U409" s="3"/>
      <c r="V409" s="29"/>
      <c r="X409" s="78"/>
      <c r="AA409" s="52"/>
      <c r="AH409" s="29"/>
      <c r="AI409" s="29"/>
      <c r="AJ409" s="29"/>
      <c r="AO409" s="29"/>
      <c r="AP409" s="14"/>
      <c r="AQ409" s="29"/>
      <c r="AS409" s="29"/>
      <c r="AT409" s="30"/>
      <c r="AU409" s="30"/>
      <c r="AV409" s="29"/>
      <c r="AW409" s="30"/>
      <c r="BQ409" s="29"/>
      <c r="BS409" s="79"/>
      <c r="BV409" s="80"/>
      <c r="BW409" s="52"/>
      <c r="BY409" s="30"/>
      <c r="BZ409" s="29"/>
      <c r="CC409" s="29"/>
    </row>
    <row r="410" customFormat="false" ht="12.75" hidden="false" customHeight="true" outlineLevel="0" collapsed="false">
      <c r="A410" s="1" t="n">
        <v>55</v>
      </c>
      <c r="B410" s="1" t="s">
        <v>202</v>
      </c>
      <c r="C410" s="1" t="s">
        <v>50</v>
      </c>
      <c r="D410" s="73" t="s">
        <v>199</v>
      </c>
      <c r="E410" s="15" t="s">
        <v>200</v>
      </c>
      <c r="F410" s="15"/>
      <c r="G410" s="3" t="n">
        <v>4</v>
      </c>
      <c r="H410" s="1" t="s">
        <v>45</v>
      </c>
      <c r="J410" s="2" t="s">
        <v>74</v>
      </c>
      <c r="K410" s="21"/>
      <c r="N410" s="30"/>
      <c r="O410" s="29"/>
      <c r="P410" s="30"/>
      <c r="R410" s="29"/>
      <c r="S410" s="21"/>
      <c r="T410" s="81"/>
      <c r="U410" s="3"/>
      <c r="X410" s="29"/>
      <c r="Z410" s="29"/>
      <c r="AR410" s="30"/>
      <c r="AS410" s="29"/>
      <c r="AV410" s="29"/>
      <c r="AW410" s="30"/>
      <c r="AY410" s="29"/>
      <c r="AZ410" s="30"/>
      <c r="BA410" s="30"/>
      <c r="BB410" s="30"/>
      <c r="BC410" s="30"/>
      <c r="BS410" s="30" t="n">
        <v>28.9</v>
      </c>
      <c r="BT410" s="29" t="n">
        <v>4.2</v>
      </c>
      <c r="BU410" s="2" t="n">
        <v>10</v>
      </c>
    </row>
    <row r="411" customFormat="false" ht="12.75" hidden="false" customHeight="false" outlineLevel="0" collapsed="false">
      <c r="A411" s="1" t="n">
        <v>55</v>
      </c>
      <c r="B411" s="1" t="s">
        <v>202</v>
      </c>
      <c r="C411" s="1" t="s">
        <v>50</v>
      </c>
      <c r="D411" s="73" t="s">
        <v>199</v>
      </c>
      <c r="E411" s="15" t="s">
        <v>200</v>
      </c>
      <c r="F411" s="15"/>
      <c r="G411" s="3" t="n">
        <v>4</v>
      </c>
      <c r="H411" s="32" t="s">
        <v>54</v>
      </c>
      <c r="I411" s="29"/>
      <c r="J411" s="2" t="s">
        <v>74</v>
      </c>
      <c r="K411" s="21"/>
      <c r="N411" s="30"/>
      <c r="O411" s="29"/>
      <c r="P411" s="30"/>
      <c r="R411" s="29"/>
      <c r="S411" s="21"/>
      <c r="T411" s="81"/>
      <c r="U411" s="3"/>
      <c r="X411" s="29"/>
      <c r="Z411" s="29"/>
      <c r="AR411" s="30"/>
      <c r="AS411" s="29"/>
      <c r="AV411" s="29"/>
      <c r="AW411" s="30"/>
      <c r="AY411" s="29"/>
      <c r="AZ411" s="30"/>
      <c r="BA411" s="30"/>
      <c r="BB411" s="30"/>
      <c r="BC411" s="30"/>
      <c r="BS411" s="30" t="n">
        <v>23.8</v>
      </c>
      <c r="BT411" s="29" t="n">
        <v>3.7</v>
      </c>
      <c r="BU411" s="2" t="n">
        <v>10</v>
      </c>
    </row>
    <row r="412" customFormat="false" ht="12.75" hidden="false" customHeight="false" outlineLevel="0" collapsed="false">
      <c r="A412" s="1" t="n">
        <v>55</v>
      </c>
      <c r="B412" s="1" t="s">
        <v>202</v>
      </c>
      <c r="C412" s="1" t="s">
        <v>50</v>
      </c>
      <c r="D412" s="73" t="s">
        <v>199</v>
      </c>
      <c r="E412" s="15" t="s">
        <v>200</v>
      </c>
      <c r="F412" s="15"/>
      <c r="G412" s="3" t="n">
        <v>4</v>
      </c>
      <c r="H412" s="1" t="s">
        <v>45</v>
      </c>
      <c r="J412" s="2" t="s">
        <v>75</v>
      </c>
      <c r="K412" s="21"/>
      <c r="N412" s="30"/>
      <c r="O412" s="29"/>
      <c r="P412" s="30"/>
      <c r="R412" s="29"/>
      <c r="S412" s="21"/>
      <c r="T412" s="81"/>
      <c r="U412" s="3"/>
      <c r="X412" s="29"/>
      <c r="Y412" s="3"/>
      <c r="Z412" s="29"/>
      <c r="AR412" s="30"/>
      <c r="AS412" s="29"/>
      <c r="AV412" s="29"/>
      <c r="AW412" s="30"/>
      <c r="AY412" s="29"/>
      <c r="AZ412" s="30"/>
      <c r="BA412" s="30"/>
      <c r="BB412" s="30"/>
      <c r="BC412" s="30"/>
      <c r="BS412" s="30" t="n">
        <v>33.9</v>
      </c>
      <c r="BT412" s="29" t="n">
        <v>6.6</v>
      </c>
      <c r="BU412" s="2" t="n">
        <v>10</v>
      </c>
    </row>
    <row r="413" customFormat="false" ht="12.75" hidden="false" customHeight="false" outlineLevel="0" collapsed="false">
      <c r="A413" s="1" t="n">
        <v>55</v>
      </c>
      <c r="B413" s="1" t="s">
        <v>202</v>
      </c>
      <c r="C413" s="1" t="s">
        <v>50</v>
      </c>
      <c r="D413" s="73" t="s">
        <v>199</v>
      </c>
      <c r="E413" s="15" t="s">
        <v>200</v>
      </c>
      <c r="F413" s="15"/>
      <c r="G413" s="3" t="n">
        <v>4</v>
      </c>
      <c r="H413" s="32" t="s">
        <v>54</v>
      </c>
      <c r="I413" s="29"/>
      <c r="J413" s="2" t="s">
        <v>75</v>
      </c>
      <c r="K413" s="21"/>
      <c r="N413" s="30"/>
      <c r="O413" s="29"/>
      <c r="P413" s="30"/>
      <c r="R413" s="29"/>
      <c r="S413" s="21"/>
      <c r="T413" s="81"/>
      <c r="U413" s="3"/>
      <c r="X413" s="29"/>
      <c r="Z413" s="29"/>
      <c r="AO413" s="29"/>
      <c r="AR413" s="30"/>
      <c r="AS413" s="29"/>
      <c r="AU413" s="29"/>
      <c r="AW413" s="30"/>
      <c r="AY413" s="29"/>
      <c r="AZ413" s="30"/>
      <c r="BA413" s="30"/>
      <c r="BB413" s="30"/>
      <c r="BC413" s="30"/>
      <c r="BS413" s="30" t="n">
        <v>27.2</v>
      </c>
      <c r="BT413" s="29" t="n">
        <v>3.6</v>
      </c>
      <c r="BU413" s="2" t="n">
        <v>10</v>
      </c>
    </row>
    <row r="414" s="5" customFormat="true" ht="12.75" hidden="false" customHeight="false" outlineLevel="0" collapsed="false">
      <c r="A414" s="33" t="n">
        <v>56</v>
      </c>
      <c r="B414" s="33" t="s">
        <v>203</v>
      </c>
      <c r="C414" s="33" t="s">
        <v>50</v>
      </c>
      <c r="D414" s="41" t="s">
        <v>199</v>
      </c>
      <c r="E414" s="35" t="s">
        <v>200</v>
      </c>
      <c r="F414" s="35"/>
      <c r="G414" s="36" t="n">
        <v>4</v>
      </c>
      <c r="H414" s="33" t="s">
        <v>45</v>
      </c>
      <c r="J414" s="5" t="s">
        <v>74</v>
      </c>
      <c r="K414" s="5" t="n">
        <v>2986.04505556693</v>
      </c>
      <c r="L414" s="37" t="n">
        <v>144.486051075819</v>
      </c>
      <c r="M414" s="5" t="n">
        <v>5</v>
      </c>
      <c r="N414" s="38" t="n">
        <v>1495.43062863473</v>
      </c>
      <c r="O414" s="65" t="n">
        <v>72.2430255379095</v>
      </c>
      <c r="P414" s="38" t="n">
        <v>5</v>
      </c>
      <c r="Q414" s="36" t="n">
        <v>4481.47568420166</v>
      </c>
      <c r="R414" s="37" t="n">
        <v>211.912874911201</v>
      </c>
      <c r="S414" s="60" t="n">
        <v>5</v>
      </c>
      <c r="T414" s="70"/>
      <c r="U414" s="36"/>
      <c r="X414" s="37"/>
      <c r="Z414" s="37"/>
      <c r="AO414" s="5" t="n">
        <v>26.2482992787738</v>
      </c>
      <c r="AP414" s="37" t="n">
        <v>2.09504774059938</v>
      </c>
      <c r="AQ414" s="5" t="n">
        <v>5</v>
      </c>
      <c r="AR414" s="5" t="n">
        <v>0.89</v>
      </c>
      <c r="AS414" s="37" t="n">
        <v>0.05</v>
      </c>
      <c r="AT414" s="5" t="n">
        <v>5</v>
      </c>
      <c r="AU414" s="5" t="n">
        <v>0.75</v>
      </c>
      <c r="AV414" s="37" t="n">
        <v>0.05</v>
      </c>
      <c r="AW414" s="5" t="n">
        <v>5</v>
      </c>
      <c r="AX414" s="38" t="n">
        <v>11.0050208902749</v>
      </c>
      <c r="AY414" s="37" t="n">
        <v>0.382888035350921</v>
      </c>
      <c r="AZ414" s="5" t="n">
        <v>5</v>
      </c>
      <c r="BA414" s="5" t="n">
        <f aca="false">AO414+AX414</f>
        <v>37.2533201690487</v>
      </c>
      <c r="BB414" s="5" t="n">
        <v>0.999361853274415</v>
      </c>
      <c r="BC414" s="5" t="n">
        <v>5</v>
      </c>
      <c r="BS414" s="38"/>
      <c r="BT414" s="37"/>
      <c r="BY414" s="5" t="n">
        <v>16.495490831156</v>
      </c>
      <c r="BZ414" s="37" t="n">
        <v>1.27629345116974</v>
      </c>
      <c r="CA414" s="5" t="n">
        <v>5</v>
      </c>
    </row>
    <row r="415" s="5" customFormat="true" ht="12.75" hidden="false" customHeight="false" outlineLevel="0" collapsed="false">
      <c r="A415" s="33" t="n">
        <v>56</v>
      </c>
      <c r="B415" s="33" t="s">
        <v>203</v>
      </c>
      <c r="C415" s="33" t="s">
        <v>50</v>
      </c>
      <c r="D415" s="41" t="s">
        <v>199</v>
      </c>
      <c r="E415" s="35" t="s">
        <v>200</v>
      </c>
      <c r="F415" s="35"/>
      <c r="G415" s="36" t="n">
        <v>4</v>
      </c>
      <c r="H415" s="34" t="s">
        <v>54</v>
      </c>
      <c r="I415" s="37"/>
      <c r="J415" s="5" t="s">
        <v>74</v>
      </c>
      <c r="K415" s="5" t="n">
        <v>2215.45278316256</v>
      </c>
      <c r="L415" s="37" t="n">
        <v>74.6511263891732</v>
      </c>
      <c r="M415" s="5" t="n">
        <v>5</v>
      </c>
      <c r="N415" s="38" t="n">
        <v>1033.07526519211</v>
      </c>
      <c r="O415" s="65" t="n">
        <v>24.0810085126365</v>
      </c>
      <c r="P415" s="38" t="n">
        <v>5</v>
      </c>
      <c r="Q415" s="36" t="n">
        <v>3250.93614920593</v>
      </c>
      <c r="R415" s="37" t="n">
        <v>89.0997314967551</v>
      </c>
      <c r="S415" s="60" t="n">
        <v>5</v>
      </c>
      <c r="T415" s="70"/>
      <c r="U415" s="36"/>
      <c r="X415" s="37"/>
      <c r="Z415" s="37"/>
      <c r="AO415" s="5" t="n">
        <v>22.1545278316256</v>
      </c>
      <c r="AP415" s="37" t="n">
        <v>1.61342757034665</v>
      </c>
      <c r="AQ415" s="5" t="n">
        <v>5</v>
      </c>
      <c r="AR415" s="5" t="n">
        <v>1</v>
      </c>
      <c r="AS415" s="37" t="n">
        <v>0.04</v>
      </c>
      <c r="AT415" s="5" t="n">
        <v>5</v>
      </c>
      <c r="AU415" s="5" t="n">
        <v>1.06</v>
      </c>
      <c r="AV415" s="37" t="n">
        <v>0.03</v>
      </c>
      <c r="AW415" s="5" t="n">
        <v>5</v>
      </c>
      <c r="AX415" s="38" t="n">
        <v>10.7642108051485</v>
      </c>
      <c r="AY415" s="37" t="n">
        <v>0.587576607708331</v>
      </c>
      <c r="AZ415" s="5" t="n">
        <v>5</v>
      </c>
      <c r="BA415" s="5" t="n">
        <f aca="false">AO415+AX415</f>
        <v>32.9187386367741</v>
      </c>
      <c r="BB415" s="5" t="n">
        <v>0.647779128989922</v>
      </c>
      <c r="BC415" s="5" t="n">
        <v>5</v>
      </c>
      <c r="BS415" s="38"/>
      <c r="BT415" s="37"/>
      <c r="BY415" s="5" t="n">
        <v>14.2077950224555</v>
      </c>
      <c r="BZ415" s="37" t="n">
        <v>1.03548336604337</v>
      </c>
      <c r="CA415" s="5" t="n">
        <v>5</v>
      </c>
    </row>
    <row r="416" s="5" customFormat="true" ht="12.75" hidden="false" customHeight="false" outlineLevel="0" collapsed="false">
      <c r="A416" s="33" t="n">
        <v>56</v>
      </c>
      <c r="B416" s="33" t="s">
        <v>203</v>
      </c>
      <c r="C416" s="33" t="s">
        <v>50</v>
      </c>
      <c r="D416" s="41" t="s">
        <v>199</v>
      </c>
      <c r="E416" s="35" t="s">
        <v>200</v>
      </c>
      <c r="F416" s="35"/>
      <c r="G416" s="36" t="n">
        <v>4</v>
      </c>
      <c r="H416" s="33" t="s">
        <v>45</v>
      </c>
      <c r="J416" s="5" t="s">
        <v>75</v>
      </c>
      <c r="K416" s="5" t="n">
        <v>734.470759635414</v>
      </c>
      <c r="L416" s="37" t="n">
        <v>91.5078323480188</v>
      </c>
      <c r="M416" s="5" t="n">
        <v>5</v>
      </c>
      <c r="N416" s="38" t="n">
        <v>549.046994088113</v>
      </c>
      <c r="O416" s="65" t="n">
        <v>57.7944204303276</v>
      </c>
      <c r="P416" s="38" t="n">
        <v>5</v>
      </c>
      <c r="Q416" s="36" t="n">
        <v>1283.51775372353</v>
      </c>
      <c r="R416" s="37" t="n">
        <v>149.302252778346</v>
      </c>
      <c r="S416" s="60" t="n">
        <v>5</v>
      </c>
      <c r="T416" s="70"/>
      <c r="U416" s="36"/>
      <c r="X416" s="37"/>
      <c r="Z416" s="37"/>
      <c r="AO416" s="5" t="n">
        <v>5.49046994088113</v>
      </c>
      <c r="AP416" s="37" t="n">
        <v>0.746511263891732</v>
      </c>
      <c r="AQ416" s="5" t="n">
        <v>5</v>
      </c>
      <c r="AR416" s="5" t="n">
        <v>0.75</v>
      </c>
      <c r="AS416" s="37" t="n">
        <v>0.03</v>
      </c>
      <c r="AT416" s="5" t="n">
        <v>5</v>
      </c>
      <c r="AU416" s="5" t="n">
        <v>0.59</v>
      </c>
      <c r="AV416" s="37" t="n">
        <v>0.07</v>
      </c>
      <c r="AW416" s="5" t="n">
        <v>5</v>
      </c>
      <c r="AX416" s="38" t="n">
        <v>3.15461211515538</v>
      </c>
      <c r="AY416" s="37" t="n">
        <v>0.416601447268612</v>
      </c>
      <c r="AZ416" s="5" t="n">
        <v>5</v>
      </c>
      <c r="BA416" s="5" t="n">
        <f aca="false">AO416+AX416</f>
        <v>8.64508205603651</v>
      </c>
      <c r="BB416" s="5" t="n">
        <v>1.01621855923326</v>
      </c>
      <c r="BC416" s="5" t="n">
        <v>5</v>
      </c>
      <c r="BS416" s="38"/>
      <c r="BT416" s="37"/>
      <c r="BY416" s="5" t="n">
        <v>3.73255631945866</v>
      </c>
      <c r="BZ416" s="37" t="n">
        <v>0.264891093639002</v>
      </c>
      <c r="CA416" s="5" t="n">
        <v>5</v>
      </c>
    </row>
    <row r="417" s="5" customFormat="true" ht="12.75" hidden="false" customHeight="false" outlineLevel="0" collapsed="false">
      <c r="A417" s="33" t="n">
        <v>56</v>
      </c>
      <c r="B417" s="33" t="s">
        <v>203</v>
      </c>
      <c r="C417" s="33" t="s">
        <v>50</v>
      </c>
      <c r="D417" s="41" t="s">
        <v>199</v>
      </c>
      <c r="E417" s="35" t="s">
        <v>200</v>
      </c>
      <c r="F417" s="35"/>
      <c r="G417" s="36" t="n">
        <v>4</v>
      </c>
      <c r="H417" s="34" t="s">
        <v>54</v>
      </c>
      <c r="I417" s="37"/>
      <c r="J417" s="5" t="s">
        <v>75</v>
      </c>
      <c r="K417" s="5" t="n">
        <v>664.635834948768</v>
      </c>
      <c r="L417" s="37" t="n">
        <v>50.5701178765367</v>
      </c>
      <c r="M417" s="5" t="n">
        <v>5</v>
      </c>
      <c r="N417" s="38" t="n">
        <v>445.498657483775</v>
      </c>
      <c r="O417" s="65" t="n">
        <v>38.5296136202184</v>
      </c>
      <c r="P417" s="38" t="n">
        <v>5</v>
      </c>
      <c r="Q417" s="36" t="n">
        <v>1110.13449243254</v>
      </c>
      <c r="R417" s="37" t="n">
        <v>86.6916306454914</v>
      </c>
      <c r="S417" s="60" t="n">
        <v>5</v>
      </c>
      <c r="T417" s="70"/>
      <c r="U417" s="36"/>
      <c r="X417" s="37"/>
      <c r="Z417" s="37"/>
      <c r="AO417" s="5" t="n">
        <v>5.97209011113386</v>
      </c>
      <c r="AP417" s="37" t="n">
        <v>0.505701178765367</v>
      </c>
      <c r="AQ417" s="5" t="n">
        <v>5</v>
      </c>
      <c r="AR417" s="5" t="n">
        <v>0.9</v>
      </c>
      <c r="AS417" s="37" t="n">
        <v>0.05</v>
      </c>
      <c r="AT417" s="5" t="n">
        <v>5</v>
      </c>
      <c r="AU417" s="5" t="n">
        <v>0.61</v>
      </c>
      <c r="AV417" s="37" t="n">
        <v>0.03</v>
      </c>
      <c r="AW417" s="5" t="n">
        <v>5</v>
      </c>
      <c r="AX417" s="38" t="n">
        <v>2.69707295341529</v>
      </c>
      <c r="AY417" s="37" t="n">
        <v>0.293788303854165</v>
      </c>
      <c r="AZ417" s="5" t="n">
        <v>5</v>
      </c>
      <c r="BA417" s="5" t="n">
        <f aca="false">AO417+AX417</f>
        <v>8.66916306454915</v>
      </c>
      <c r="BB417" s="5" t="n">
        <v>0.404560943012293</v>
      </c>
      <c r="BC417" s="5" t="n">
        <v>5</v>
      </c>
      <c r="BS417" s="38"/>
      <c r="BT417" s="37"/>
      <c r="BY417" s="5" t="n">
        <v>4.14193346417348</v>
      </c>
      <c r="BZ417" s="37" t="n">
        <v>0.602025212815913</v>
      </c>
      <c r="CA417" s="5" t="n">
        <v>5</v>
      </c>
    </row>
    <row r="418" customFormat="false" ht="12.75" hidden="false" customHeight="true" outlineLevel="0" collapsed="false">
      <c r="A418" s="1" t="n">
        <v>57</v>
      </c>
      <c r="B418" s="1" t="s">
        <v>204</v>
      </c>
      <c r="C418" s="1" t="s">
        <v>50</v>
      </c>
      <c r="D418" s="73" t="s">
        <v>199</v>
      </c>
      <c r="E418" s="15" t="s">
        <v>200</v>
      </c>
      <c r="F418" s="15"/>
      <c r="G418" s="3" t="n">
        <v>2</v>
      </c>
      <c r="H418" s="1" t="s">
        <v>45</v>
      </c>
      <c r="J418" s="2" t="s">
        <v>74</v>
      </c>
      <c r="N418" s="21"/>
      <c r="O418" s="21"/>
      <c r="P418" s="29"/>
      <c r="Q418" s="21"/>
      <c r="R418" s="21"/>
      <c r="U418" s="3"/>
      <c r="X418" s="29"/>
      <c r="Y418" s="3"/>
      <c r="Z418" s="29"/>
      <c r="AB418" s="29"/>
      <c r="AC418" s="82"/>
      <c r="AH418" s="81"/>
      <c r="AO418" s="21"/>
      <c r="AP418" s="21"/>
      <c r="AR418" s="2" t="n">
        <v>2.1</v>
      </c>
      <c r="AS418" s="29" t="n">
        <v>0.1</v>
      </c>
      <c r="AT418" s="30" t="n">
        <v>5</v>
      </c>
      <c r="AX418" s="21"/>
      <c r="AY418" s="21"/>
      <c r="BB418" s="21"/>
      <c r="BQ418" s="29"/>
      <c r="BY418" s="3"/>
      <c r="BZ418" s="29"/>
      <c r="CB418" s="2" t="n">
        <v>24.7</v>
      </c>
      <c r="CC418" s="29" t="n">
        <v>0.6</v>
      </c>
      <c r="CD418" s="2" t="n">
        <v>5</v>
      </c>
      <c r="CE418" s="2" t="n">
        <v>50.3</v>
      </c>
      <c r="CF418" s="29" t="n">
        <v>0.1</v>
      </c>
      <c r="CG418" s="30" t="n">
        <v>5</v>
      </c>
    </row>
    <row r="419" customFormat="false" ht="12.75" hidden="false" customHeight="false" outlineLevel="0" collapsed="false">
      <c r="A419" s="1" t="n">
        <v>57</v>
      </c>
      <c r="B419" s="1" t="s">
        <v>204</v>
      </c>
      <c r="C419" s="1" t="s">
        <v>50</v>
      </c>
      <c r="D419" s="73" t="s">
        <v>199</v>
      </c>
      <c r="E419" s="15" t="s">
        <v>200</v>
      </c>
      <c r="F419" s="15"/>
      <c r="G419" s="3" t="n">
        <v>2</v>
      </c>
      <c r="H419" s="32" t="s">
        <v>54</v>
      </c>
      <c r="I419" s="29"/>
      <c r="J419" s="2" t="s">
        <v>74</v>
      </c>
      <c r="N419" s="21"/>
      <c r="O419" s="21"/>
      <c r="P419" s="29"/>
      <c r="Q419" s="21"/>
      <c r="R419" s="21"/>
      <c r="U419" s="3"/>
      <c r="X419" s="29"/>
      <c r="Y419" s="3"/>
      <c r="Z419" s="29"/>
      <c r="AB419" s="29"/>
      <c r="AC419" s="82"/>
      <c r="AH419" s="81"/>
      <c r="AO419" s="21"/>
      <c r="AP419" s="21"/>
      <c r="AR419" s="2" t="n">
        <v>2.7</v>
      </c>
      <c r="AS419" s="29" t="n">
        <v>0.1</v>
      </c>
      <c r="AT419" s="30" t="n">
        <v>5</v>
      </c>
      <c r="AX419" s="21"/>
      <c r="AY419" s="21"/>
      <c r="BB419" s="21"/>
      <c r="BQ419" s="29"/>
      <c r="BY419" s="3"/>
      <c r="BZ419" s="29"/>
      <c r="CB419" s="2" t="n">
        <v>19.4</v>
      </c>
      <c r="CC419" s="29" t="n">
        <v>0.4</v>
      </c>
      <c r="CD419" s="2" t="n">
        <v>5</v>
      </c>
      <c r="CE419" s="2" t="n">
        <v>51</v>
      </c>
      <c r="CF419" s="29" t="n">
        <v>0.1</v>
      </c>
      <c r="CG419" s="30" t="n">
        <v>5</v>
      </c>
    </row>
    <row r="420" customFormat="false" ht="12.75" hidden="false" customHeight="false" outlineLevel="0" collapsed="false">
      <c r="A420" s="1" t="n">
        <v>57</v>
      </c>
      <c r="B420" s="1" t="s">
        <v>204</v>
      </c>
      <c r="C420" s="1" t="s">
        <v>50</v>
      </c>
      <c r="D420" s="73" t="s">
        <v>199</v>
      </c>
      <c r="E420" s="15" t="s">
        <v>200</v>
      </c>
      <c r="F420" s="15"/>
      <c r="G420" s="3" t="n">
        <v>2</v>
      </c>
      <c r="H420" s="1" t="s">
        <v>45</v>
      </c>
      <c r="J420" s="2" t="s">
        <v>75</v>
      </c>
      <c r="N420" s="21"/>
      <c r="O420" s="21"/>
      <c r="P420" s="29"/>
      <c r="Q420" s="21"/>
      <c r="R420" s="21"/>
      <c r="U420" s="3"/>
      <c r="X420" s="29"/>
      <c r="Y420" s="3"/>
      <c r="Z420" s="29"/>
      <c r="AB420" s="29"/>
      <c r="AC420" s="82"/>
      <c r="AO420" s="21"/>
      <c r="AP420" s="21"/>
      <c r="AR420" s="2" t="n">
        <v>1.6</v>
      </c>
      <c r="AS420" s="29" t="n">
        <v>0.1</v>
      </c>
      <c r="AT420" s="30" t="n">
        <v>5</v>
      </c>
      <c r="AX420" s="21"/>
      <c r="AY420" s="21"/>
      <c r="BB420" s="21"/>
      <c r="BQ420" s="29"/>
      <c r="BY420" s="3"/>
      <c r="BZ420" s="29"/>
      <c r="CB420" s="2" t="n">
        <v>33.3</v>
      </c>
      <c r="CC420" s="29" t="n">
        <v>1.7</v>
      </c>
      <c r="CD420" s="2" t="n">
        <v>5</v>
      </c>
      <c r="CE420" s="2" t="n">
        <v>50.1</v>
      </c>
      <c r="CF420" s="29" t="n">
        <v>0.2</v>
      </c>
      <c r="CG420" s="30" t="n">
        <v>5</v>
      </c>
    </row>
    <row r="421" customFormat="false" ht="12.75" hidden="false" customHeight="false" outlineLevel="0" collapsed="false">
      <c r="A421" s="1" t="n">
        <v>57</v>
      </c>
      <c r="B421" s="1" t="s">
        <v>204</v>
      </c>
      <c r="C421" s="1" t="s">
        <v>50</v>
      </c>
      <c r="D421" s="73" t="s">
        <v>199</v>
      </c>
      <c r="E421" s="15" t="s">
        <v>200</v>
      </c>
      <c r="F421" s="15"/>
      <c r="G421" s="3" t="n">
        <v>2</v>
      </c>
      <c r="H421" s="32" t="s">
        <v>54</v>
      </c>
      <c r="I421" s="29"/>
      <c r="J421" s="2" t="s">
        <v>75</v>
      </c>
      <c r="N421" s="21"/>
      <c r="O421" s="21"/>
      <c r="P421" s="29"/>
      <c r="Q421" s="21"/>
      <c r="R421" s="21"/>
      <c r="U421" s="3"/>
      <c r="X421" s="29"/>
      <c r="Y421" s="3"/>
      <c r="Z421" s="29"/>
      <c r="AB421" s="29"/>
      <c r="AO421" s="21"/>
      <c r="AP421" s="21"/>
      <c r="AR421" s="2" t="n">
        <v>2.1</v>
      </c>
      <c r="AS421" s="29" t="n">
        <v>0.1</v>
      </c>
      <c r="AT421" s="30" t="n">
        <v>5</v>
      </c>
      <c r="AX421" s="21"/>
      <c r="AY421" s="21"/>
      <c r="BB421" s="21"/>
      <c r="BQ421" s="29"/>
      <c r="BY421" s="3"/>
      <c r="BZ421" s="29"/>
      <c r="CB421" s="2" t="n">
        <v>25.1</v>
      </c>
      <c r="CC421" s="29" t="n">
        <v>1.3</v>
      </c>
      <c r="CD421" s="2" t="n">
        <v>5</v>
      </c>
      <c r="CE421" s="2" t="n">
        <v>50.5</v>
      </c>
      <c r="CF421" s="29" t="n">
        <v>0.1</v>
      </c>
      <c r="CG421" s="30" t="n">
        <v>5</v>
      </c>
    </row>
    <row r="422" customFormat="false" ht="12.75" hidden="false" customHeight="false" outlineLevel="0" collapsed="false">
      <c r="A422" s="1" t="n">
        <v>57</v>
      </c>
      <c r="B422" s="1" t="s">
        <v>204</v>
      </c>
      <c r="C422" s="1" t="s">
        <v>50</v>
      </c>
      <c r="D422" s="73" t="s">
        <v>199</v>
      </c>
      <c r="E422" s="15" t="s">
        <v>200</v>
      </c>
      <c r="F422" s="15"/>
      <c r="G422" s="3" t="n">
        <v>3</v>
      </c>
      <c r="H422" s="1" t="s">
        <v>45</v>
      </c>
      <c r="J422" s="2" t="s">
        <v>74</v>
      </c>
      <c r="K422" s="21"/>
      <c r="L422" s="29"/>
      <c r="N422" s="29"/>
      <c r="P422" s="29"/>
      <c r="U422" s="3"/>
      <c r="X422" s="29"/>
      <c r="Y422" s="3"/>
      <c r="Z422" s="29"/>
      <c r="AB422" s="29"/>
      <c r="AC422" s="82"/>
      <c r="AH422" s="81"/>
      <c r="AR422" s="2" t="n">
        <v>2.2</v>
      </c>
      <c r="AS422" s="29" t="n">
        <v>0.04</v>
      </c>
      <c r="AT422" s="30" t="n">
        <v>5</v>
      </c>
      <c r="BQ422" s="29"/>
      <c r="BY422" s="3"/>
      <c r="BZ422" s="29"/>
      <c r="CB422" s="2" t="n">
        <v>23.8</v>
      </c>
      <c r="CC422" s="29" t="n">
        <v>0.6</v>
      </c>
      <c r="CD422" s="2" t="n">
        <v>5</v>
      </c>
      <c r="CE422" s="2" t="n">
        <v>50.4</v>
      </c>
      <c r="CF422" s="29" t="n">
        <v>0.1</v>
      </c>
      <c r="CG422" s="30" t="n">
        <v>5</v>
      </c>
    </row>
    <row r="423" customFormat="false" ht="12.75" hidden="false" customHeight="false" outlineLevel="0" collapsed="false">
      <c r="A423" s="1" t="n">
        <v>57</v>
      </c>
      <c r="B423" s="1" t="s">
        <v>204</v>
      </c>
      <c r="C423" s="1" t="s">
        <v>50</v>
      </c>
      <c r="D423" s="73" t="s">
        <v>199</v>
      </c>
      <c r="E423" s="15" t="s">
        <v>200</v>
      </c>
      <c r="F423" s="15"/>
      <c r="G423" s="3" t="n">
        <v>3</v>
      </c>
      <c r="H423" s="32" t="s">
        <v>54</v>
      </c>
      <c r="I423" s="29"/>
      <c r="J423" s="2" t="s">
        <v>74</v>
      </c>
      <c r="K423" s="21"/>
      <c r="L423" s="29"/>
      <c r="N423" s="29"/>
      <c r="P423" s="29"/>
      <c r="U423" s="3"/>
      <c r="X423" s="29"/>
      <c r="Y423" s="3"/>
      <c r="Z423" s="29"/>
      <c r="AB423" s="29"/>
      <c r="AC423" s="82"/>
      <c r="AH423" s="81"/>
      <c r="AR423" s="2" t="n">
        <v>2.5</v>
      </c>
      <c r="AS423" s="29" t="n">
        <v>0.1</v>
      </c>
      <c r="AT423" s="30" t="n">
        <v>5</v>
      </c>
      <c r="BQ423" s="29"/>
      <c r="BY423" s="3"/>
      <c r="BZ423" s="29"/>
      <c r="CB423" s="2" t="n">
        <v>20.6</v>
      </c>
      <c r="CC423" s="29" t="n">
        <v>0.8</v>
      </c>
      <c r="CD423" s="2" t="n">
        <v>5</v>
      </c>
      <c r="CE423" s="2" t="n">
        <v>50.8</v>
      </c>
      <c r="CF423" s="29" t="n">
        <v>0.3</v>
      </c>
      <c r="CG423" s="30" t="n">
        <v>5</v>
      </c>
    </row>
    <row r="424" customFormat="false" ht="12.75" hidden="false" customHeight="false" outlineLevel="0" collapsed="false">
      <c r="A424" s="1" t="n">
        <v>57</v>
      </c>
      <c r="B424" s="1" t="s">
        <v>204</v>
      </c>
      <c r="C424" s="1" t="s">
        <v>50</v>
      </c>
      <c r="D424" s="73" t="s">
        <v>199</v>
      </c>
      <c r="E424" s="15" t="s">
        <v>200</v>
      </c>
      <c r="F424" s="15"/>
      <c r="G424" s="3" t="n">
        <v>3</v>
      </c>
      <c r="H424" s="1" t="s">
        <v>45</v>
      </c>
      <c r="J424" s="2" t="s">
        <v>75</v>
      </c>
      <c r="K424" s="21"/>
      <c r="L424" s="29"/>
      <c r="N424" s="29"/>
      <c r="P424" s="29"/>
      <c r="U424" s="3"/>
      <c r="X424" s="29"/>
      <c r="Y424" s="3"/>
      <c r="Z424" s="29"/>
      <c r="AB424" s="29"/>
      <c r="AC424" s="82"/>
      <c r="AR424" s="2" t="n">
        <v>1.4</v>
      </c>
      <c r="AS424" s="29" t="n">
        <v>0.1</v>
      </c>
      <c r="AT424" s="30" t="n">
        <v>5</v>
      </c>
      <c r="BQ424" s="29"/>
      <c r="BY424" s="3"/>
      <c r="BZ424" s="29"/>
      <c r="CB424" s="2" t="n">
        <v>38.3</v>
      </c>
      <c r="CC424" s="29" t="n">
        <v>1.7</v>
      </c>
      <c r="CD424" s="2" t="n">
        <v>5</v>
      </c>
      <c r="CE424" s="2" t="n">
        <v>50.6</v>
      </c>
      <c r="CF424" s="29" t="n">
        <v>0.3</v>
      </c>
      <c r="CG424" s="30" t="n">
        <v>5</v>
      </c>
    </row>
    <row r="425" customFormat="false" ht="12.75" hidden="false" customHeight="true" outlineLevel="0" collapsed="false">
      <c r="A425" s="1" t="n">
        <v>57</v>
      </c>
      <c r="B425" s="1" t="s">
        <v>204</v>
      </c>
      <c r="C425" s="1" t="s">
        <v>50</v>
      </c>
      <c r="D425" s="73" t="s">
        <v>199</v>
      </c>
      <c r="E425" s="15" t="s">
        <v>200</v>
      </c>
      <c r="F425" s="15"/>
      <c r="G425" s="3" t="n">
        <v>3</v>
      </c>
      <c r="H425" s="32" t="s">
        <v>54</v>
      </c>
      <c r="I425" s="29"/>
      <c r="J425" s="2" t="s">
        <v>75</v>
      </c>
      <c r="K425" s="21"/>
      <c r="L425" s="29"/>
      <c r="N425" s="29"/>
      <c r="P425" s="29"/>
      <c r="U425" s="3"/>
      <c r="V425" s="29"/>
      <c r="X425" s="29"/>
      <c r="Y425" s="3"/>
      <c r="Z425" s="29"/>
      <c r="AR425" s="2" t="n">
        <v>1.8</v>
      </c>
      <c r="AS425" s="29" t="n">
        <v>0.1</v>
      </c>
      <c r="AT425" s="30" t="n">
        <v>5</v>
      </c>
      <c r="BQ425" s="29"/>
      <c r="BY425" s="3"/>
      <c r="BZ425" s="29"/>
      <c r="CB425" s="2" t="n">
        <v>29.3</v>
      </c>
      <c r="CC425" s="29" t="n">
        <v>1.3</v>
      </c>
      <c r="CD425" s="2" t="n">
        <v>5</v>
      </c>
      <c r="CE425" s="2" t="n">
        <v>50.8</v>
      </c>
      <c r="CF425" s="29" t="n">
        <v>0.1</v>
      </c>
      <c r="CG425" s="30" t="n">
        <v>5</v>
      </c>
    </row>
    <row r="426" customFormat="false" ht="12.75" hidden="false" customHeight="false" outlineLevel="0" collapsed="false">
      <c r="A426" s="1" t="n">
        <v>58</v>
      </c>
      <c r="B426" s="1" t="s">
        <v>205</v>
      </c>
      <c r="C426" s="1" t="s">
        <v>50</v>
      </c>
      <c r="D426" s="29" t="s">
        <v>206</v>
      </c>
      <c r="E426" s="15" t="s">
        <v>207</v>
      </c>
      <c r="F426" s="15"/>
      <c r="G426" s="3" t="n">
        <v>2</v>
      </c>
      <c r="H426" s="1" t="s">
        <v>45</v>
      </c>
      <c r="K426" s="3" t="n">
        <v>198</v>
      </c>
      <c r="L426" s="29" t="n">
        <v>25</v>
      </c>
      <c r="M426" s="2" t="n">
        <v>3</v>
      </c>
      <c r="N426" s="29"/>
      <c r="P426" s="29"/>
      <c r="X426" s="29"/>
      <c r="Y426" s="3"/>
      <c r="Z426" s="29"/>
      <c r="AF426" s="45"/>
      <c r="AH426" s="83"/>
      <c r="AI426" s="3"/>
      <c r="AJ426" s="29"/>
      <c r="AO426" s="29"/>
      <c r="AP426" s="30"/>
      <c r="AQ426" s="29"/>
      <c r="AR426" s="84" t="n">
        <v>8.9</v>
      </c>
      <c r="AS426" s="29" t="n">
        <v>0.3</v>
      </c>
      <c r="AT426" s="2" t="n">
        <v>3</v>
      </c>
      <c r="AX426" s="80"/>
    </row>
    <row r="427" customFormat="false" ht="12.75" hidden="false" customHeight="false" outlineLevel="0" collapsed="false">
      <c r="A427" s="1" t="n">
        <v>58</v>
      </c>
      <c r="B427" s="1" t="s">
        <v>205</v>
      </c>
      <c r="C427" s="1" t="s">
        <v>50</v>
      </c>
      <c r="D427" s="29" t="s">
        <v>206</v>
      </c>
      <c r="E427" s="15" t="s">
        <v>208</v>
      </c>
      <c r="F427" s="15"/>
      <c r="G427" s="3" t="n">
        <v>2</v>
      </c>
      <c r="H427" s="32" t="s">
        <v>54</v>
      </c>
      <c r="I427" s="29"/>
      <c r="K427" s="3" t="n">
        <v>152.7</v>
      </c>
      <c r="L427" s="29" t="n">
        <v>12</v>
      </c>
      <c r="M427" s="2" t="n">
        <v>3</v>
      </c>
      <c r="N427" s="29"/>
      <c r="P427" s="29"/>
      <c r="X427" s="29"/>
      <c r="Y427" s="3"/>
      <c r="AF427" s="45"/>
      <c r="AH427" s="29"/>
      <c r="AI427" s="3"/>
      <c r="AJ427" s="29"/>
      <c r="AO427" s="29"/>
      <c r="AP427" s="30"/>
      <c r="AQ427" s="29"/>
      <c r="AR427" s="30" t="n">
        <v>11.3</v>
      </c>
      <c r="AS427" s="29" t="n">
        <v>0.5</v>
      </c>
      <c r="AT427" s="2" t="n">
        <v>3</v>
      </c>
      <c r="AX427" s="80"/>
    </row>
    <row r="428" customFormat="false" ht="12.75" hidden="false" customHeight="false" outlineLevel="0" collapsed="false">
      <c r="A428" s="1" t="n">
        <v>58</v>
      </c>
      <c r="B428" s="1" t="s">
        <v>205</v>
      </c>
      <c r="C428" s="1" t="s">
        <v>50</v>
      </c>
      <c r="D428" s="29" t="s">
        <v>206</v>
      </c>
      <c r="E428" s="15" t="s">
        <v>208</v>
      </c>
      <c r="F428" s="15"/>
      <c r="G428" s="3" t="n">
        <v>3</v>
      </c>
      <c r="H428" s="1" t="s">
        <v>45</v>
      </c>
      <c r="K428" s="3" t="n">
        <v>246.8</v>
      </c>
      <c r="L428" s="29" t="n">
        <v>33</v>
      </c>
      <c r="M428" s="2" t="n">
        <v>3</v>
      </c>
      <c r="N428" s="29"/>
      <c r="P428" s="29"/>
      <c r="X428" s="29"/>
      <c r="Y428" s="3"/>
      <c r="AF428" s="45"/>
      <c r="AH428" s="83"/>
      <c r="AI428" s="3"/>
      <c r="AJ428" s="29"/>
      <c r="AO428" s="29"/>
      <c r="AP428" s="30"/>
      <c r="AQ428" s="29"/>
      <c r="AR428" s="30" t="n">
        <v>7.8</v>
      </c>
      <c r="AS428" s="29" t="n">
        <v>0.5</v>
      </c>
      <c r="AT428" s="2" t="n">
        <v>3</v>
      </c>
    </row>
    <row r="429" customFormat="false" ht="12.75" hidden="false" customHeight="false" outlineLevel="0" collapsed="false">
      <c r="A429" s="1" t="n">
        <v>58</v>
      </c>
      <c r="B429" s="1" t="s">
        <v>205</v>
      </c>
      <c r="C429" s="1" t="s">
        <v>50</v>
      </c>
      <c r="D429" s="29" t="s">
        <v>206</v>
      </c>
      <c r="E429" s="15" t="s">
        <v>208</v>
      </c>
      <c r="F429" s="15"/>
      <c r="G429" s="3" t="n">
        <v>3</v>
      </c>
      <c r="H429" s="32" t="s">
        <v>54</v>
      </c>
      <c r="I429" s="29"/>
      <c r="K429" s="3" t="n">
        <v>163.3</v>
      </c>
      <c r="L429" s="29" t="n">
        <v>18</v>
      </c>
      <c r="M429" s="2" t="n">
        <v>3</v>
      </c>
      <c r="N429" s="29"/>
      <c r="P429" s="29"/>
      <c r="X429" s="29"/>
      <c r="Y429" s="3"/>
      <c r="AF429" s="45"/>
      <c r="AH429" s="29"/>
      <c r="AI429" s="3"/>
      <c r="AJ429" s="29"/>
      <c r="AO429" s="29"/>
      <c r="AP429" s="30"/>
      <c r="AQ429" s="29"/>
      <c r="AR429" s="30" t="n">
        <v>9</v>
      </c>
      <c r="AS429" s="29" t="n">
        <v>0.6</v>
      </c>
      <c r="AT429" s="2" t="n">
        <v>3</v>
      </c>
    </row>
    <row r="430" customFormat="false" ht="12.75" hidden="false" customHeight="false" outlineLevel="0" collapsed="false">
      <c r="A430" s="1" t="n">
        <v>59</v>
      </c>
      <c r="B430" s="1" t="s">
        <v>209</v>
      </c>
      <c r="C430" s="1" t="s">
        <v>50</v>
      </c>
      <c r="D430" s="2" t="s">
        <v>210</v>
      </c>
      <c r="E430" s="28" t="s">
        <v>211</v>
      </c>
      <c r="F430" s="28"/>
      <c r="G430" s="3" t="n">
        <v>2</v>
      </c>
      <c r="H430" s="1" t="s">
        <v>45</v>
      </c>
      <c r="J430" s="2" t="s">
        <v>74</v>
      </c>
      <c r="N430" s="29"/>
      <c r="P430" s="29"/>
      <c r="U430" s="3"/>
      <c r="V430" s="29"/>
      <c r="X430" s="29"/>
      <c r="Y430" s="3"/>
      <c r="Z430" s="29"/>
      <c r="AA430" s="30"/>
      <c r="AB430" s="29"/>
      <c r="AD430" s="29"/>
      <c r="AI430" s="81"/>
      <c r="AJ430" s="29"/>
      <c r="AR430" s="3" t="n">
        <v>2.5</v>
      </c>
      <c r="AS430" s="29" t="n">
        <v>0.2</v>
      </c>
      <c r="AT430" s="2" t="n">
        <v>4</v>
      </c>
      <c r="AU430" s="30"/>
      <c r="AV430" s="29"/>
    </row>
    <row r="431" customFormat="false" ht="12.75" hidden="false" customHeight="false" outlineLevel="0" collapsed="false">
      <c r="A431" s="1" t="n">
        <v>59</v>
      </c>
      <c r="B431" s="1" t="s">
        <v>209</v>
      </c>
      <c r="C431" s="1" t="s">
        <v>50</v>
      </c>
      <c r="D431" s="2" t="s">
        <v>210</v>
      </c>
      <c r="E431" s="28" t="s">
        <v>211</v>
      </c>
      <c r="F431" s="28"/>
      <c r="G431" s="3" t="n">
        <v>2</v>
      </c>
      <c r="H431" s="32" t="s">
        <v>54</v>
      </c>
      <c r="I431" s="29"/>
      <c r="J431" s="2" t="s">
        <v>74</v>
      </c>
      <c r="N431" s="29"/>
      <c r="U431" s="3"/>
      <c r="X431" s="29"/>
      <c r="Y431" s="3"/>
      <c r="Z431" s="29"/>
      <c r="AA431" s="30"/>
      <c r="AB431" s="29"/>
      <c r="AD431" s="29"/>
      <c r="AI431" s="81"/>
      <c r="AR431" s="2" t="n">
        <v>3.2</v>
      </c>
      <c r="AS431" s="29" t="n">
        <v>0.25</v>
      </c>
      <c r="AT431" s="2" t="n">
        <v>4</v>
      </c>
      <c r="AU431" s="30"/>
      <c r="AV431" s="29"/>
    </row>
    <row r="432" customFormat="false" ht="12.75" hidden="false" customHeight="false" outlineLevel="0" collapsed="false">
      <c r="A432" s="1" t="n">
        <v>59</v>
      </c>
      <c r="B432" s="1" t="s">
        <v>209</v>
      </c>
      <c r="C432" s="1" t="s">
        <v>50</v>
      </c>
      <c r="D432" s="2" t="s">
        <v>210</v>
      </c>
      <c r="E432" s="28" t="s">
        <v>211</v>
      </c>
      <c r="F432" s="28"/>
      <c r="G432" s="3" t="n">
        <v>2</v>
      </c>
      <c r="H432" s="1" t="s">
        <v>45</v>
      </c>
      <c r="J432" s="2" t="s">
        <v>75</v>
      </c>
      <c r="N432" s="29"/>
      <c r="U432" s="3"/>
      <c r="X432" s="29"/>
      <c r="Y432" s="3"/>
      <c r="Z432" s="29"/>
      <c r="AA432" s="30"/>
      <c r="AB432" s="29"/>
      <c r="AD432" s="29"/>
      <c r="AI432" s="81"/>
      <c r="AR432" s="2" t="n">
        <v>1.7</v>
      </c>
      <c r="AS432" s="29" t="n">
        <v>0.05</v>
      </c>
      <c r="AT432" s="2" t="n">
        <v>12</v>
      </c>
      <c r="AU432" s="30"/>
      <c r="AV432" s="29"/>
    </row>
    <row r="433" customFormat="false" ht="12.75" hidden="false" customHeight="false" outlineLevel="0" collapsed="false">
      <c r="A433" s="1" t="n">
        <v>59</v>
      </c>
      <c r="B433" s="1" t="s">
        <v>209</v>
      </c>
      <c r="C433" s="1" t="s">
        <v>50</v>
      </c>
      <c r="D433" s="2" t="s">
        <v>210</v>
      </c>
      <c r="E433" s="28" t="s">
        <v>211</v>
      </c>
      <c r="F433" s="28"/>
      <c r="G433" s="3" t="n">
        <v>2</v>
      </c>
      <c r="H433" s="32" t="s">
        <v>54</v>
      </c>
      <c r="I433" s="29"/>
      <c r="J433" s="2" t="s">
        <v>75</v>
      </c>
      <c r="N433" s="29"/>
      <c r="U433" s="3"/>
      <c r="X433" s="29"/>
      <c r="Y433" s="3"/>
      <c r="Z433" s="29"/>
      <c r="AA433" s="30"/>
      <c r="AB433" s="29"/>
      <c r="AD433" s="29"/>
      <c r="AR433" s="2" t="n">
        <v>1.95</v>
      </c>
      <c r="AS433" s="29" t="n">
        <v>0.1</v>
      </c>
      <c r="AT433" s="2" t="n">
        <v>12</v>
      </c>
      <c r="AU433" s="30"/>
      <c r="AV433" s="29"/>
    </row>
    <row r="434" customFormat="false" ht="12.75" hidden="false" customHeight="true" outlineLevel="0" collapsed="false">
      <c r="A434" s="1" t="n">
        <v>59</v>
      </c>
      <c r="B434" s="1" t="s">
        <v>209</v>
      </c>
      <c r="C434" s="1" t="s">
        <v>50</v>
      </c>
      <c r="D434" s="2" t="s">
        <v>210</v>
      </c>
      <c r="E434" s="28" t="s">
        <v>211</v>
      </c>
      <c r="F434" s="28"/>
      <c r="G434" s="3" t="n">
        <v>3</v>
      </c>
      <c r="H434" s="1" t="s">
        <v>45</v>
      </c>
      <c r="J434" s="2" t="s">
        <v>74</v>
      </c>
      <c r="U434" s="3"/>
      <c r="X434" s="29"/>
      <c r="Y434" s="3"/>
      <c r="Z434" s="29"/>
      <c r="AA434" s="30"/>
      <c r="AB434" s="29"/>
      <c r="AD434" s="29"/>
      <c r="AG434" s="79"/>
      <c r="AH434" s="29"/>
      <c r="AI434" s="81"/>
      <c r="AR434" s="2" t="n">
        <v>2.05</v>
      </c>
      <c r="AS434" s="29" t="n">
        <v>0.15</v>
      </c>
      <c r="AT434" s="2" t="n">
        <v>4</v>
      </c>
      <c r="AU434" s="30" t="n">
        <v>0.62</v>
      </c>
      <c r="AV434" s="29" t="n">
        <v>0.06</v>
      </c>
      <c r="AW434" s="2" t="n">
        <v>4</v>
      </c>
    </row>
    <row r="435" customFormat="false" ht="12.75" hidden="false" customHeight="false" outlineLevel="0" collapsed="false">
      <c r="A435" s="1" t="n">
        <v>59</v>
      </c>
      <c r="B435" s="1" t="s">
        <v>209</v>
      </c>
      <c r="C435" s="1" t="s">
        <v>50</v>
      </c>
      <c r="D435" s="2" t="s">
        <v>210</v>
      </c>
      <c r="E435" s="28" t="s">
        <v>211</v>
      </c>
      <c r="F435" s="28"/>
      <c r="G435" s="3" t="n">
        <v>3</v>
      </c>
      <c r="H435" s="32" t="s">
        <v>54</v>
      </c>
      <c r="I435" s="29"/>
      <c r="J435" s="2" t="s">
        <v>74</v>
      </c>
      <c r="U435" s="3"/>
      <c r="X435" s="29"/>
      <c r="Y435" s="3"/>
      <c r="Z435" s="29"/>
      <c r="AA435" s="30"/>
      <c r="AB435" s="29"/>
      <c r="AD435" s="29"/>
      <c r="AG435" s="79"/>
      <c r="AH435" s="29"/>
      <c r="AI435" s="81"/>
      <c r="AR435" s="2" t="n">
        <v>2.48</v>
      </c>
      <c r="AS435" s="29" t="n">
        <v>0.3</v>
      </c>
      <c r="AT435" s="2" t="n">
        <v>4</v>
      </c>
      <c r="AU435" s="30" t="n">
        <v>0.63</v>
      </c>
      <c r="AV435" s="29" t="n">
        <v>0.06</v>
      </c>
      <c r="AW435" s="2" t="n">
        <v>4</v>
      </c>
    </row>
    <row r="436" customFormat="false" ht="12.75" hidden="false" customHeight="false" outlineLevel="0" collapsed="false">
      <c r="A436" s="1" t="n">
        <v>59</v>
      </c>
      <c r="B436" s="1" t="s">
        <v>209</v>
      </c>
      <c r="C436" s="1" t="s">
        <v>50</v>
      </c>
      <c r="D436" s="2" t="s">
        <v>210</v>
      </c>
      <c r="E436" s="28" t="s">
        <v>211</v>
      </c>
      <c r="F436" s="28"/>
      <c r="G436" s="3" t="n">
        <v>3</v>
      </c>
      <c r="H436" s="1" t="s">
        <v>45</v>
      </c>
      <c r="J436" s="2" t="s">
        <v>75</v>
      </c>
      <c r="U436" s="3"/>
      <c r="X436" s="29"/>
      <c r="Y436" s="3"/>
      <c r="Z436" s="29"/>
      <c r="AA436" s="30"/>
      <c r="AB436" s="29"/>
      <c r="AD436" s="29"/>
      <c r="AG436" s="79"/>
      <c r="AH436" s="29"/>
      <c r="AI436" s="81"/>
      <c r="AR436" s="2" t="n">
        <v>1.75</v>
      </c>
      <c r="AS436" s="29" t="n">
        <v>0.1</v>
      </c>
      <c r="AT436" s="2" t="n">
        <v>12</v>
      </c>
      <c r="AU436" s="30" t="n">
        <v>0.6</v>
      </c>
      <c r="AV436" s="29" t="n">
        <v>0.06</v>
      </c>
      <c r="AW436" s="2" t="n">
        <v>12</v>
      </c>
    </row>
    <row r="437" customFormat="false" ht="12.75" hidden="false" customHeight="false" outlineLevel="0" collapsed="false">
      <c r="A437" s="1" t="n">
        <v>59</v>
      </c>
      <c r="B437" s="1" t="s">
        <v>209</v>
      </c>
      <c r="C437" s="1" t="s">
        <v>50</v>
      </c>
      <c r="D437" s="2" t="s">
        <v>210</v>
      </c>
      <c r="E437" s="28" t="s">
        <v>211</v>
      </c>
      <c r="F437" s="28"/>
      <c r="G437" s="3" t="n">
        <v>3</v>
      </c>
      <c r="H437" s="32" t="s">
        <v>54</v>
      </c>
      <c r="I437" s="29"/>
      <c r="J437" s="2" t="s">
        <v>75</v>
      </c>
      <c r="U437" s="3"/>
      <c r="X437" s="29"/>
      <c r="Y437" s="3"/>
      <c r="Z437" s="29"/>
      <c r="AA437" s="30"/>
      <c r="AB437" s="29"/>
      <c r="AD437" s="29"/>
      <c r="AG437" s="79"/>
      <c r="AH437" s="29"/>
      <c r="AR437" s="2" t="n">
        <v>0.2</v>
      </c>
      <c r="AS437" s="29" t="n">
        <v>0.1</v>
      </c>
      <c r="AT437" s="2" t="n">
        <v>12</v>
      </c>
      <c r="AU437" s="30" t="n">
        <v>0.59</v>
      </c>
      <c r="AV437" s="29" t="n">
        <v>0.04</v>
      </c>
      <c r="AW437" s="2" t="n">
        <v>12</v>
      </c>
    </row>
    <row r="438" customFormat="false" ht="12.75" hidden="false" customHeight="false" outlineLevel="0" collapsed="false">
      <c r="A438" s="1" t="n">
        <v>59</v>
      </c>
      <c r="B438" s="1" t="s">
        <v>209</v>
      </c>
      <c r="C438" s="1" t="s">
        <v>50</v>
      </c>
      <c r="D438" s="2" t="s">
        <v>210</v>
      </c>
      <c r="E438" s="28" t="s">
        <v>211</v>
      </c>
      <c r="F438" s="28"/>
      <c r="G438" s="3" t="n">
        <v>4</v>
      </c>
      <c r="H438" s="1" t="s">
        <v>45</v>
      </c>
      <c r="J438" s="2" t="s">
        <v>74</v>
      </c>
      <c r="U438" s="3"/>
      <c r="X438" s="29"/>
      <c r="Y438" s="3"/>
      <c r="Z438" s="29"/>
      <c r="AA438" s="30"/>
      <c r="AB438" s="29"/>
      <c r="AD438" s="29"/>
      <c r="AG438" s="79"/>
      <c r="AH438" s="29"/>
      <c r="AI438" s="81"/>
      <c r="AR438" s="2" t="n">
        <v>1.8</v>
      </c>
      <c r="AS438" s="29" t="n">
        <v>0.1</v>
      </c>
      <c r="AT438" s="2" t="n">
        <v>4</v>
      </c>
      <c r="AU438" s="30" t="n">
        <v>0.73</v>
      </c>
      <c r="AV438" s="29" t="n">
        <v>0.13</v>
      </c>
      <c r="AW438" s="2" t="n">
        <v>4</v>
      </c>
    </row>
    <row r="439" customFormat="false" ht="12.75" hidden="false" customHeight="false" outlineLevel="0" collapsed="false">
      <c r="A439" s="1" t="n">
        <v>59</v>
      </c>
      <c r="B439" s="1" t="s">
        <v>209</v>
      </c>
      <c r="C439" s="1" t="s">
        <v>50</v>
      </c>
      <c r="D439" s="2" t="s">
        <v>210</v>
      </c>
      <c r="E439" s="28" t="s">
        <v>211</v>
      </c>
      <c r="F439" s="28"/>
      <c r="G439" s="3" t="n">
        <v>4</v>
      </c>
      <c r="H439" s="32" t="s">
        <v>54</v>
      </c>
      <c r="I439" s="29"/>
      <c r="J439" s="2" t="s">
        <v>74</v>
      </c>
      <c r="U439" s="3"/>
      <c r="X439" s="29"/>
      <c r="Y439" s="3"/>
      <c r="Z439" s="29"/>
      <c r="AA439" s="30"/>
      <c r="AB439" s="29"/>
      <c r="AD439" s="29"/>
      <c r="AG439" s="79"/>
      <c r="AH439" s="29"/>
      <c r="AI439" s="81"/>
      <c r="AR439" s="2" t="n">
        <v>2.1</v>
      </c>
      <c r="AS439" s="29" t="n">
        <v>0.15</v>
      </c>
      <c r="AT439" s="2" t="n">
        <v>4</v>
      </c>
      <c r="AU439" s="30" t="n">
        <v>0.68</v>
      </c>
      <c r="AV439" s="29" t="n">
        <v>0.06</v>
      </c>
      <c r="AW439" s="2" t="n">
        <v>4</v>
      </c>
    </row>
    <row r="440" customFormat="false" ht="12.75" hidden="false" customHeight="false" outlineLevel="0" collapsed="false">
      <c r="A440" s="1" t="n">
        <v>59</v>
      </c>
      <c r="B440" s="1" t="s">
        <v>209</v>
      </c>
      <c r="C440" s="1" t="s">
        <v>50</v>
      </c>
      <c r="D440" s="2" t="s">
        <v>210</v>
      </c>
      <c r="E440" s="28" t="s">
        <v>211</v>
      </c>
      <c r="F440" s="28"/>
      <c r="G440" s="3" t="n">
        <v>4</v>
      </c>
      <c r="H440" s="1" t="s">
        <v>45</v>
      </c>
      <c r="J440" s="2" t="s">
        <v>75</v>
      </c>
      <c r="U440" s="3"/>
      <c r="X440" s="29"/>
      <c r="Y440" s="3"/>
      <c r="Z440" s="29"/>
      <c r="AA440" s="30"/>
      <c r="AB440" s="29"/>
      <c r="AD440" s="29"/>
      <c r="AG440" s="79"/>
      <c r="AH440" s="29"/>
      <c r="AI440" s="81"/>
      <c r="AR440" s="2" t="n">
        <v>1.35</v>
      </c>
      <c r="AS440" s="29" t="n">
        <v>0.1</v>
      </c>
      <c r="AT440" s="2" t="n">
        <v>12</v>
      </c>
      <c r="AU440" s="30" t="n">
        <v>0.61</v>
      </c>
      <c r="AV440" s="29" t="n">
        <v>0.04</v>
      </c>
      <c r="AW440" s="2" t="n">
        <v>12</v>
      </c>
    </row>
    <row r="441" customFormat="false" ht="12.75" hidden="false" customHeight="true" outlineLevel="0" collapsed="false">
      <c r="A441" s="1" t="n">
        <v>59</v>
      </c>
      <c r="B441" s="1" t="s">
        <v>209</v>
      </c>
      <c r="C441" s="1" t="s">
        <v>50</v>
      </c>
      <c r="D441" s="2" t="s">
        <v>210</v>
      </c>
      <c r="E441" s="28" t="s">
        <v>211</v>
      </c>
      <c r="F441" s="28"/>
      <c r="G441" s="3" t="n">
        <v>4</v>
      </c>
      <c r="H441" s="32" t="s">
        <v>54</v>
      </c>
      <c r="I441" s="29"/>
      <c r="J441" s="2" t="s">
        <v>75</v>
      </c>
      <c r="U441" s="3"/>
      <c r="X441" s="29"/>
      <c r="Y441" s="3"/>
      <c r="Z441" s="29"/>
      <c r="AA441" s="30"/>
      <c r="AB441" s="29"/>
      <c r="AD441" s="29"/>
      <c r="AG441" s="79"/>
      <c r="AH441" s="29"/>
      <c r="AI441" s="81"/>
      <c r="AR441" s="2" t="n">
        <v>1.55</v>
      </c>
      <c r="AS441" s="29" t="n">
        <v>0.15</v>
      </c>
      <c r="AT441" s="2" t="n">
        <v>12</v>
      </c>
      <c r="AU441" s="30" t="n">
        <v>0.56</v>
      </c>
      <c r="AV441" s="29" t="n">
        <v>0.04</v>
      </c>
      <c r="AW441" s="2" t="n">
        <v>12</v>
      </c>
    </row>
    <row r="442" customFormat="false" ht="12.75" hidden="false" customHeight="false" outlineLevel="0" collapsed="false">
      <c r="A442" s="1" t="n">
        <v>59</v>
      </c>
      <c r="B442" s="1" t="s">
        <v>209</v>
      </c>
      <c r="C442" s="1" t="s">
        <v>50</v>
      </c>
      <c r="D442" s="2" t="s">
        <v>212</v>
      </c>
      <c r="E442" s="28" t="s">
        <v>211</v>
      </c>
      <c r="F442" s="28"/>
      <c r="G442" s="3" t="n">
        <v>2</v>
      </c>
      <c r="H442" s="1" t="s">
        <v>45</v>
      </c>
      <c r="J442" s="2" t="s">
        <v>74</v>
      </c>
      <c r="U442" s="3"/>
      <c r="X442" s="29"/>
      <c r="Y442" s="3"/>
      <c r="Z442" s="29"/>
      <c r="AA442" s="30"/>
      <c r="AB442" s="29"/>
      <c r="AC442" s="49"/>
      <c r="AD442" s="29"/>
      <c r="AI442" s="81"/>
      <c r="AR442" s="30" t="n">
        <v>3.9</v>
      </c>
      <c r="AS442" s="29" t="n">
        <v>0.2</v>
      </c>
      <c r="AT442" s="2" t="n">
        <v>3</v>
      </c>
      <c r="AU442" s="85"/>
      <c r="AV442" s="29"/>
    </row>
    <row r="443" customFormat="false" ht="12.75" hidden="false" customHeight="false" outlineLevel="0" collapsed="false">
      <c r="A443" s="1" t="n">
        <v>59</v>
      </c>
      <c r="B443" s="1" t="s">
        <v>209</v>
      </c>
      <c r="C443" s="1" t="s">
        <v>50</v>
      </c>
      <c r="D443" s="2" t="s">
        <v>212</v>
      </c>
      <c r="E443" s="28" t="s">
        <v>211</v>
      </c>
      <c r="F443" s="28"/>
      <c r="G443" s="3" t="n">
        <v>2</v>
      </c>
      <c r="H443" s="32" t="s">
        <v>54</v>
      </c>
      <c r="I443" s="29"/>
      <c r="J443" s="2" t="s">
        <v>74</v>
      </c>
      <c r="U443" s="3"/>
      <c r="X443" s="29"/>
      <c r="Y443" s="3"/>
      <c r="Z443" s="29"/>
      <c r="AA443" s="30"/>
      <c r="AB443" s="29"/>
      <c r="AI443" s="81"/>
      <c r="AR443" s="30" t="n">
        <v>3.98</v>
      </c>
      <c r="AS443" s="29" t="n">
        <v>0.2</v>
      </c>
      <c r="AT443" s="2" t="n">
        <v>3</v>
      </c>
      <c r="AU443" s="85"/>
      <c r="AV443" s="29"/>
    </row>
    <row r="444" customFormat="false" ht="12.75" hidden="false" customHeight="false" outlineLevel="0" collapsed="false">
      <c r="A444" s="1" t="n">
        <v>59</v>
      </c>
      <c r="B444" s="1" t="s">
        <v>209</v>
      </c>
      <c r="C444" s="1" t="s">
        <v>50</v>
      </c>
      <c r="D444" s="2" t="s">
        <v>212</v>
      </c>
      <c r="E444" s="28" t="s">
        <v>211</v>
      </c>
      <c r="F444" s="28"/>
      <c r="G444" s="3" t="n">
        <v>2</v>
      </c>
      <c r="H444" s="1" t="s">
        <v>45</v>
      </c>
      <c r="J444" s="2" t="s">
        <v>75</v>
      </c>
      <c r="U444" s="3"/>
      <c r="X444" s="29"/>
      <c r="Y444" s="3"/>
      <c r="Z444" s="29"/>
      <c r="AA444" s="30"/>
      <c r="AB444" s="29"/>
      <c r="AI444" s="81"/>
      <c r="AR444" s="30" t="n">
        <v>2.93</v>
      </c>
      <c r="AS444" s="29" t="n">
        <v>0.125</v>
      </c>
      <c r="AT444" s="2" t="n">
        <v>8</v>
      </c>
      <c r="AU444" s="85"/>
      <c r="AV444" s="29"/>
    </row>
    <row r="445" customFormat="false" ht="12.75" hidden="false" customHeight="false" outlineLevel="0" collapsed="false">
      <c r="A445" s="1" t="n">
        <v>59</v>
      </c>
      <c r="B445" s="1" t="s">
        <v>209</v>
      </c>
      <c r="C445" s="1" t="s">
        <v>50</v>
      </c>
      <c r="D445" s="2" t="s">
        <v>212</v>
      </c>
      <c r="E445" s="28" t="s">
        <v>211</v>
      </c>
      <c r="F445" s="28"/>
      <c r="G445" s="3" t="n">
        <v>2</v>
      </c>
      <c r="H445" s="32" t="s">
        <v>54</v>
      </c>
      <c r="I445" s="29"/>
      <c r="J445" s="2" t="s">
        <v>75</v>
      </c>
      <c r="U445" s="3"/>
      <c r="X445" s="29"/>
      <c r="Y445" s="3"/>
      <c r="Z445" s="29"/>
      <c r="AA445" s="30"/>
      <c r="AB445" s="29"/>
      <c r="AI445" s="81"/>
      <c r="AR445" s="30" t="n">
        <v>3.6</v>
      </c>
      <c r="AS445" s="29" t="n">
        <v>0.225</v>
      </c>
      <c r="AT445" s="2" t="n">
        <v>8</v>
      </c>
      <c r="AU445" s="85"/>
      <c r="AV445" s="29"/>
    </row>
    <row r="446" customFormat="false" ht="12.75" hidden="false" customHeight="false" outlineLevel="0" collapsed="false">
      <c r="A446" s="1" t="n">
        <v>59</v>
      </c>
      <c r="B446" s="1" t="s">
        <v>209</v>
      </c>
      <c r="C446" s="1" t="s">
        <v>50</v>
      </c>
      <c r="D446" s="2" t="s">
        <v>212</v>
      </c>
      <c r="E446" s="28" t="s">
        <v>211</v>
      </c>
      <c r="F446" s="28"/>
      <c r="G446" s="3" t="n">
        <v>3</v>
      </c>
      <c r="H446" s="1" t="s">
        <v>45</v>
      </c>
      <c r="J446" s="2" t="s">
        <v>74</v>
      </c>
      <c r="U446" s="3"/>
      <c r="X446" s="29"/>
      <c r="Y446" s="3"/>
      <c r="Z446" s="29"/>
      <c r="AA446" s="30"/>
      <c r="AB446" s="29"/>
      <c r="AI446" s="81"/>
      <c r="AR446" s="30" t="n">
        <v>3.85</v>
      </c>
      <c r="AS446" s="29" t="n">
        <v>0.25</v>
      </c>
      <c r="AT446" s="2" t="n">
        <v>3</v>
      </c>
      <c r="AU446" s="85" t="n">
        <v>1.1</v>
      </c>
      <c r="AV446" s="29" t="n">
        <v>0.05</v>
      </c>
      <c r="AW446" s="2" t="n">
        <v>3</v>
      </c>
    </row>
    <row r="447" customFormat="false" ht="12.75" hidden="false" customHeight="false" outlineLevel="0" collapsed="false">
      <c r="A447" s="1" t="n">
        <v>59</v>
      </c>
      <c r="B447" s="1" t="s">
        <v>209</v>
      </c>
      <c r="C447" s="1" t="s">
        <v>50</v>
      </c>
      <c r="D447" s="2" t="s">
        <v>212</v>
      </c>
      <c r="E447" s="28" t="s">
        <v>211</v>
      </c>
      <c r="F447" s="28"/>
      <c r="G447" s="3" t="n">
        <v>3</v>
      </c>
      <c r="H447" s="32" t="s">
        <v>54</v>
      </c>
      <c r="I447" s="29"/>
      <c r="J447" s="2" t="s">
        <v>74</v>
      </c>
      <c r="U447" s="3"/>
      <c r="X447" s="29"/>
      <c r="Y447" s="3"/>
      <c r="Z447" s="29"/>
      <c r="AA447" s="30"/>
      <c r="AB447" s="29"/>
      <c r="AI447" s="81"/>
      <c r="AR447" s="30" t="n">
        <v>3.68</v>
      </c>
      <c r="AS447" s="29" t="n">
        <v>0.2</v>
      </c>
      <c r="AT447" s="2" t="n">
        <v>3</v>
      </c>
      <c r="AU447" s="85" t="n">
        <v>0.99</v>
      </c>
      <c r="AV447" s="29" t="n">
        <v>0.11</v>
      </c>
      <c r="AW447" s="2" t="n">
        <v>3</v>
      </c>
    </row>
    <row r="448" customFormat="false" ht="12.75" hidden="false" customHeight="false" outlineLevel="0" collapsed="false">
      <c r="A448" s="1" t="n">
        <v>59</v>
      </c>
      <c r="B448" s="1" t="s">
        <v>209</v>
      </c>
      <c r="C448" s="1" t="s">
        <v>50</v>
      </c>
      <c r="D448" s="2" t="s">
        <v>212</v>
      </c>
      <c r="E448" s="28" t="s">
        <v>211</v>
      </c>
      <c r="F448" s="28"/>
      <c r="G448" s="3" t="n">
        <v>3</v>
      </c>
      <c r="H448" s="1" t="s">
        <v>45</v>
      </c>
      <c r="J448" s="2" t="s">
        <v>75</v>
      </c>
      <c r="U448" s="3"/>
      <c r="X448" s="29"/>
      <c r="Y448" s="3"/>
      <c r="Z448" s="29"/>
      <c r="AA448" s="30"/>
      <c r="AB448" s="29"/>
      <c r="AI448" s="81"/>
      <c r="AR448" s="30" t="n">
        <v>2.9</v>
      </c>
      <c r="AS448" s="29" t="n">
        <v>0.075</v>
      </c>
      <c r="AT448" s="2" t="n">
        <v>8</v>
      </c>
      <c r="AU448" s="85" t="n">
        <v>0.9</v>
      </c>
      <c r="AV448" s="29" t="n">
        <v>0.09</v>
      </c>
      <c r="AW448" s="2" t="n">
        <v>8</v>
      </c>
    </row>
    <row r="449" customFormat="false" ht="12.75" hidden="false" customHeight="false" outlineLevel="0" collapsed="false">
      <c r="A449" s="1" t="n">
        <v>59</v>
      </c>
      <c r="B449" s="1" t="s">
        <v>209</v>
      </c>
      <c r="C449" s="1" t="s">
        <v>50</v>
      </c>
      <c r="D449" s="2" t="s">
        <v>212</v>
      </c>
      <c r="E449" s="28" t="s">
        <v>211</v>
      </c>
      <c r="F449" s="28"/>
      <c r="G449" s="3" t="n">
        <v>3</v>
      </c>
      <c r="H449" s="32" t="s">
        <v>54</v>
      </c>
      <c r="I449" s="29"/>
      <c r="J449" s="2" t="s">
        <v>75</v>
      </c>
      <c r="U449" s="3"/>
      <c r="X449" s="29"/>
      <c r="Y449" s="3"/>
      <c r="Z449" s="29"/>
      <c r="AA449" s="30"/>
      <c r="AB449" s="29"/>
      <c r="AI449" s="81"/>
      <c r="AR449" s="30" t="n">
        <v>3.5</v>
      </c>
      <c r="AS449" s="29" t="n">
        <v>0.175</v>
      </c>
      <c r="AT449" s="2" t="n">
        <v>8</v>
      </c>
      <c r="AU449" s="85" t="n">
        <v>0.94</v>
      </c>
      <c r="AV449" s="29" t="n">
        <v>0.15</v>
      </c>
      <c r="AW449" s="2" t="n">
        <v>8</v>
      </c>
    </row>
    <row r="450" customFormat="false" ht="12.75" hidden="false" customHeight="false" outlineLevel="0" collapsed="false">
      <c r="A450" s="1" t="n">
        <v>59</v>
      </c>
      <c r="B450" s="1" t="s">
        <v>209</v>
      </c>
      <c r="C450" s="1" t="s">
        <v>50</v>
      </c>
      <c r="D450" s="2" t="s">
        <v>212</v>
      </c>
      <c r="E450" s="28" t="s">
        <v>211</v>
      </c>
      <c r="F450" s="28"/>
      <c r="G450" s="3" t="n">
        <v>4</v>
      </c>
      <c r="H450" s="1" t="s">
        <v>45</v>
      </c>
      <c r="J450" s="2" t="s">
        <v>74</v>
      </c>
      <c r="U450" s="3"/>
      <c r="X450" s="29"/>
      <c r="Y450" s="3"/>
      <c r="Z450" s="29"/>
      <c r="AA450" s="30"/>
      <c r="AB450" s="29"/>
      <c r="AI450" s="81"/>
      <c r="AR450" s="30" t="n">
        <v>2.7</v>
      </c>
      <c r="AS450" s="29" t="n">
        <v>0.15</v>
      </c>
      <c r="AT450" s="2" t="n">
        <v>3</v>
      </c>
      <c r="AU450" s="85" t="n">
        <v>0.74</v>
      </c>
      <c r="AV450" s="29" t="n">
        <v>0.05</v>
      </c>
      <c r="AW450" s="2" t="n">
        <v>3</v>
      </c>
    </row>
    <row r="451" customFormat="false" ht="12.75" hidden="false" customHeight="false" outlineLevel="0" collapsed="false">
      <c r="A451" s="1" t="n">
        <v>59</v>
      </c>
      <c r="B451" s="1" t="s">
        <v>209</v>
      </c>
      <c r="C451" s="1" t="s">
        <v>50</v>
      </c>
      <c r="D451" s="2" t="s">
        <v>212</v>
      </c>
      <c r="E451" s="28" t="s">
        <v>211</v>
      </c>
      <c r="F451" s="28"/>
      <c r="G451" s="3" t="n">
        <v>4</v>
      </c>
      <c r="H451" s="32" t="s">
        <v>54</v>
      </c>
      <c r="I451" s="29"/>
      <c r="J451" s="2" t="s">
        <v>74</v>
      </c>
      <c r="U451" s="3"/>
      <c r="X451" s="29"/>
      <c r="Y451" s="3"/>
      <c r="Z451" s="29"/>
      <c r="AA451" s="30"/>
      <c r="AB451" s="29"/>
      <c r="AI451" s="81"/>
      <c r="AR451" s="30" t="n">
        <v>3.8</v>
      </c>
      <c r="AS451" s="29" t="n">
        <v>0.1</v>
      </c>
      <c r="AT451" s="2" t="n">
        <v>3</v>
      </c>
      <c r="AU451" s="85" t="n">
        <v>0.89</v>
      </c>
      <c r="AV451" s="29" t="n">
        <v>0.13</v>
      </c>
      <c r="AW451" s="2" t="n">
        <v>3</v>
      </c>
    </row>
    <row r="452" customFormat="false" ht="12.75" hidden="false" customHeight="false" outlineLevel="0" collapsed="false">
      <c r="A452" s="1" t="n">
        <v>59</v>
      </c>
      <c r="B452" s="1" t="s">
        <v>209</v>
      </c>
      <c r="C452" s="1" t="s">
        <v>50</v>
      </c>
      <c r="D452" s="2" t="s">
        <v>212</v>
      </c>
      <c r="E452" s="28" t="s">
        <v>211</v>
      </c>
      <c r="F452" s="28"/>
      <c r="G452" s="3" t="n">
        <v>4</v>
      </c>
      <c r="H452" s="1" t="s">
        <v>45</v>
      </c>
      <c r="J452" s="2" t="s">
        <v>75</v>
      </c>
      <c r="U452" s="3"/>
      <c r="X452" s="29"/>
      <c r="Y452" s="3"/>
      <c r="Z452" s="29"/>
      <c r="AA452" s="30"/>
      <c r="AB452" s="29"/>
      <c r="AI452" s="81"/>
      <c r="AR452" s="30" t="n">
        <v>2.65</v>
      </c>
      <c r="AS452" s="29" t="n">
        <v>0.175</v>
      </c>
      <c r="AT452" s="2" t="n">
        <v>8</v>
      </c>
      <c r="AU452" s="85" t="n">
        <v>0.81</v>
      </c>
      <c r="AV452" s="29" t="n">
        <v>0.04</v>
      </c>
      <c r="AW452" s="2" t="n">
        <v>8</v>
      </c>
    </row>
    <row r="453" customFormat="false" ht="12.75" hidden="false" customHeight="false" outlineLevel="0" collapsed="false">
      <c r="A453" s="1" t="n">
        <v>59</v>
      </c>
      <c r="B453" s="1" t="s">
        <v>209</v>
      </c>
      <c r="C453" s="1" t="s">
        <v>50</v>
      </c>
      <c r="D453" s="2" t="s">
        <v>212</v>
      </c>
      <c r="E453" s="28" t="s">
        <v>211</v>
      </c>
      <c r="F453" s="28"/>
      <c r="G453" s="3" t="n">
        <v>4</v>
      </c>
      <c r="H453" s="32" t="s">
        <v>54</v>
      </c>
      <c r="I453" s="29"/>
      <c r="J453" s="2" t="s">
        <v>75</v>
      </c>
      <c r="U453" s="3"/>
      <c r="X453" s="29"/>
      <c r="Y453" s="3"/>
      <c r="Z453" s="29"/>
      <c r="AA453" s="30"/>
      <c r="AB453" s="29"/>
      <c r="AI453" s="81"/>
      <c r="AR453" s="30" t="n">
        <v>3.3</v>
      </c>
      <c r="AS453" s="29" t="n">
        <v>0.15</v>
      </c>
      <c r="AT453" s="2" t="n">
        <v>8</v>
      </c>
      <c r="AU453" s="85" t="n">
        <v>0.85</v>
      </c>
      <c r="AV453" s="29" t="n">
        <v>0.06</v>
      </c>
      <c r="AW453" s="2" t="n">
        <v>8</v>
      </c>
    </row>
    <row r="454" customFormat="false" ht="12.75" hidden="false" customHeight="false" outlineLevel="0" collapsed="false">
      <c r="A454" s="1" t="n">
        <v>60</v>
      </c>
      <c r="B454" s="1" t="s">
        <v>213</v>
      </c>
      <c r="C454" s="1" t="s">
        <v>50</v>
      </c>
      <c r="D454" s="2" t="s">
        <v>214</v>
      </c>
      <c r="E454" s="28" t="s">
        <v>211</v>
      </c>
      <c r="F454" s="28"/>
      <c r="G454" s="3" t="n">
        <v>3</v>
      </c>
      <c r="H454" s="1" t="s">
        <v>45</v>
      </c>
      <c r="K454" s="3" t="n">
        <v>3.5</v>
      </c>
      <c r="L454" s="29" t="n">
        <v>1.8</v>
      </c>
      <c r="M454" s="2" t="n">
        <v>12</v>
      </c>
      <c r="S454" s="3"/>
      <c r="T454" s="29"/>
      <c r="X454" s="29"/>
      <c r="Y454" s="3"/>
      <c r="AI454" s="13"/>
      <c r="AO454" s="86" t="n">
        <v>0.085</v>
      </c>
      <c r="AP454" s="29" t="n">
        <v>0.043</v>
      </c>
      <c r="AQ454" s="2" t="n">
        <v>12</v>
      </c>
      <c r="AR454" s="30"/>
      <c r="AS454" s="29"/>
      <c r="AU454" s="29"/>
    </row>
    <row r="455" customFormat="false" ht="12.75" hidden="false" customHeight="false" outlineLevel="0" collapsed="false">
      <c r="A455" s="1" t="n">
        <v>60</v>
      </c>
      <c r="B455" s="1" t="s">
        <v>213</v>
      </c>
      <c r="C455" s="1" t="s">
        <v>50</v>
      </c>
      <c r="D455" s="2" t="s">
        <v>214</v>
      </c>
      <c r="E455" s="28" t="s">
        <v>211</v>
      </c>
      <c r="F455" s="28"/>
      <c r="G455" s="3" t="n">
        <v>3</v>
      </c>
      <c r="H455" s="32" t="s">
        <v>54</v>
      </c>
      <c r="I455" s="29"/>
      <c r="K455" s="3" t="n">
        <v>5.3</v>
      </c>
      <c r="L455" s="29" t="n">
        <v>2.9</v>
      </c>
      <c r="M455" s="2" t="n">
        <v>12</v>
      </c>
      <c r="X455" s="29"/>
      <c r="Y455" s="3"/>
      <c r="AI455" s="81"/>
      <c r="AO455" s="86" t="n">
        <v>0.163</v>
      </c>
      <c r="AP455" s="87" t="n">
        <v>0.093</v>
      </c>
      <c r="AQ455" s="88" t="n">
        <v>12</v>
      </c>
      <c r="AR455" s="30"/>
      <c r="AS455" s="29"/>
      <c r="AU455" s="29"/>
    </row>
    <row r="456" customFormat="false" ht="12.75" hidden="false" customHeight="false" outlineLevel="0" collapsed="false">
      <c r="A456" s="1" t="n">
        <v>61</v>
      </c>
      <c r="B456" s="1" t="s">
        <v>215</v>
      </c>
      <c r="C456" s="1" t="s">
        <v>50</v>
      </c>
      <c r="D456" s="2" t="s">
        <v>216</v>
      </c>
      <c r="E456" s="28" t="s">
        <v>211</v>
      </c>
      <c r="F456" s="28"/>
      <c r="G456" s="3" t="n">
        <v>4</v>
      </c>
      <c r="H456" s="1" t="s">
        <v>45</v>
      </c>
      <c r="J456" s="2" t="s">
        <v>74</v>
      </c>
      <c r="K456" s="89" t="n">
        <v>350</v>
      </c>
      <c r="L456" s="29" t="n">
        <v>85</v>
      </c>
      <c r="M456" s="2" t="n">
        <v>4</v>
      </c>
      <c r="N456" s="89" t="n">
        <v>840</v>
      </c>
      <c r="O456" s="90" t="n">
        <v>63</v>
      </c>
      <c r="P456" s="2" t="n">
        <v>4</v>
      </c>
      <c r="Q456" s="2" t="n">
        <f aca="false">K456+N456</f>
        <v>1190</v>
      </c>
      <c r="R456" s="29" t="n">
        <f aca="false">O456+L456</f>
        <v>148</v>
      </c>
      <c r="S456" s="2" t="n">
        <v>4</v>
      </c>
      <c r="AR456" s="30"/>
      <c r="AS456" s="29"/>
      <c r="AU456" s="29"/>
      <c r="AX456" s="80"/>
      <c r="BV456" s="2" t="n">
        <v>1.92</v>
      </c>
      <c r="BW456" s="29" t="n">
        <v>1.2</v>
      </c>
      <c r="BX456" s="2" t="n">
        <v>4</v>
      </c>
    </row>
    <row r="457" customFormat="false" ht="12.75" hidden="false" customHeight="false" outlineLevel="0" collapsed="false">
      <c r="A457" s="1" t="n">
        <v>61</v>
      </c>
      <c r="B457" s="1" t="s">
        <v>215</v>
      </c>
      <c r="C457" s="1" t="s">
        <v>50</v>
      </c>
      <c r="D457" s="2" t="s">
        <v>216</v>
      </c>
      <c r="E457" s="28" t="s">
        <v>211</v>
      </c>
      <c r="F457" s="28"/>
      <c r="G457" s="3" t="n">
        <v>4</v>
      </c>
      <c r="H457" s="32" t="s">
        <v>54</v>
      </c>
      <c r="I457" s="29"/>
      <c r="J457" s="2" t="s">
        <v>74</v>
      </c>
      <c r="K457" s="3" t="n">
        <v>320</v>
      </c>
      <c r="L457" s="29" t="n">
        <v>46</v>
      </c>
      <c r="M457" s="2" t="n">
        <v>4</v>
      </c>
      <c r="N457" s="2" t="n">
        <v>750</v>
      </c>
      <c r="O457" s="29" t="n">
        <v>55</v>
      </c>
      <c r="P457" s="2" t="n">
        <v>4</v>
      </c>
      <c r="Q457" s="2" t="n">
        <f aca="false">K457+N457</f>
        <v>1070</v>
      </c>
      <c r="R457" s="29" t="n">
        <f aca="false">O457+L457</f>
        <v>101</v>
      </c>
      <c r="S457" s="2" t="n">
        <v>4</v>
      </c>
      <c r="AR457" s="30"/>
      <c r="AS457" s="29"/>
      <c r="AU457" s="29"/>
      <c r="AX457" s="80"/>
      <c r="BV457" s="2" t="n">
        <v>1.54</v>
      </c>
      <c r="BW457" s="29" t="n">
        <v>0.8</v>
      </c>
      <c r="BX457" s="2" t="n">
        <v>4</v>
      </c>
    </row>
    <row r="458" customFormat="false" ht="12.75" hidden="false" customHeight="false" outlineLevel="0" collapsed="false">
      <c r="A458" s="1" t="n">
        <v>61</v>
      </c>
      <c r="B458" s="1" t="s">
        <v>215</v>
      </c>
      <c r="C458" s="1" t="s">
        <v>50</v>
      </c>
      <c r="D458" s="2" t="s">
        <v>216</v>
      </c>
      <c r="E458" s="28" t="s">
        <v>211</v>
      </c>
      <c r="F458" s="28"/>
      <c r="G458" s="3" t="n">
        <v>4</v>
      </c>
      <c r="H458" s="1" t="s">
        <v>45</v>
      </c>
      <c r="J458" s="2" t="s">
        <v>75</v>
      </c>
      <c r="K458" s="3" t="n">
        <v>250</v>
      </c>
      <c r="L458" s="29" t="n">
        <v>60</v>
      </c>
      <c r="M458" s="2" t="n">
        <v>12</v>
      </c>
      <c r="N458" s="2" t="n">
        <v>685</v>
      </c>
      <c r="O458" s="29" t="n">
        <v>65</v>
      </c>
      <c r="P458" s="2" t="n">
        <v>12</v>
      </c>
      <c r="Q458" s="2" t="n">
        <f aca="false">K458+N458</f>
        <v>935</v>
      </c>
      <c r="R458" s="29" t="n">
        <f aca="false">O458+L458</f>
        <v>125</v>
      </c>
      <c r="S458" s="2" t="n">
        <v>12</v>
      </c>
      <c r="AR458" s="30"/>
      <c r="AS458" s="29"/>
      <c r="AU458" s="29"/>
      <c r="AX458" s="80"/>
      <c r="BV458" s="2" t="n">
        <v>1.26</v>
      </c>
      <c r="BW458" s="29" t="n">
        <v>0.6</v>
      </c>
      <c r="BX458" s="2" t="n">
        <v>12</v>
      </c>
    </row>
    <row r="459" customFormat="false" ht="12.75" hidden="false" customHeight="false" outlineLevel="0" collapsed="false">
      <c r="A459" s="1" t="n">
        <v>61</v>
      </c>
      <c r="B459" s="1" t="s">
        <v>215</v>
      </c>
      <c r="C459" s="1" t="s">
        <v>50</v>
      </c>
      <c r="D459" s="2" t="s">
        <v>216</v>
      </c>
      <c r="E459" s="28" t="s">
        <v>211</v>
      </c>
      <c r="F459" s="28"/>
      <c r="G459" s="3" t="n">
        <v>4</v>
      </c>
      <c r="H459" s="32" t="s">
        <v>54</v>
      </c>
      <c r="I459" s="29"/>
      <c r="J459" s="2" t="s">
        <v>75</v>
      </c>
      <c r="K459" s="3" t="n">
        <v>230</v>
      </c>
      <c r="L459" s="29" t="n">
        <v>40</v>
      </c>
      <c r="M459" s="2" t="n">
        <v>12</v>
      </c>
      <c r="N459" s="2" t="n">
        <v>720</v>
      </c>
      <c r="O459" s="29" t="n">
        <v>50</v>
      </c>
      <c r="P459" s="2" t="n">
        <v>12</v>
      </c>
      <c r="Q459" s="2" t="n">
        <f aca="false">K459+N459</f>
        <v>950</v>
      </c>
      <c r="R459" s="29" t="n">
        <f aca="false">O459+L459</f>
        <v>90</v>
      </c>
      <c r="S459" s="2" t="n">
        <v>12</v>
      </c>
      <c r="AR459" s="30"/>
      <c r="AS459" s="29"/>
      <c r="AU459" s="29"/>
      <c r="AX459" s="80"/>
      <c r="BV459" s="2" t="n">
        <v>0.94</v>
      </c>
      <c r="BW459" s="29" t="n">
        <v>0.1</v>
      </c>
      <c r="BX459" s="2" t="n">
        <v>12</v>
      </c>
    </row>
    <row r="460" customFormat="false" ht="12.75" hidden="false" customHeight="true" outlineLevel="0" collapsed="false">
      <c r="A460" s="1" t="n">
        <v>62</v>
      </c>
      <c r="B460" s="1" t="s">
        <v>217</v>
      </c>
      <c r="C460" s="1" t="s">
        <v>50</v>
      </c>
      <c r="D460" s="2" t="s">
        <v>121</v>
      </c>
      <c r="E460" s="28" t="s">
        <v>211</v>
      </c>
      <c r="F460" s="28"/>
      <c r="G460" s="3" t="n">
        <v>4</v>
      </c>
      <c r="H460" s="1" t="s">
        <v>45</v>
      </c>
      <c r="J460" s="2" t="s">
        <v>74</v>
      </c>
      <c r="U460" s="13"/>
      <c r="AC460" s="4" t="n">
        <v>40.5</v>
      </c>
      <c r="AD460" s="29" t="n">
        <v>5</v>
      </c>
      <c r="AE460" s="2" t="n">
        <v>4</v>
      </c>
      <c r="AO460" s="29"/>
      <c r="AR460" s="30"/>
      <c r="AS460" s="29"/>
      <c r="AU460" s="29"/>
      <c r="BD460" s="4" t="n">
        <v>3.3</v>
      </c>
      <c r="BE460" s="29" t="n">
        <v>0.2</v>
      </c>
      <c r="BF460" s="2" t="n">
        <v>4</v>
      </c>
      <c r="BM460" s="4" t="n">
        <f aca="false">AC460/BD460</f>
        <v>12.2727272727273</v>
      </c>
      <c r="BN460" s="37" t="n">
        <v>1.2</v>
      </c>
      <c r="BO460" s="5" t="n">
        <v>4</v>
      </c>
    </row>
    <row r="461" customFormat="false" ht="12.75" hidden="false" customHeight="false" outlineLevel="0" collapsed="false">
      <c r="A461" s="1" t="n">
        <v>62</v>
      </c>
      <c r="B461" s="1" t="s">
        <v>217</v>
      </c>
      <c r="C461" s="1" t="s">
        <v>50</v>
      </c>
      <c r="D461" s="2" t="s">
        <v>121</v>
      </c>
      <c r="E461" s="28" t="s">
        <v>211</v>
      </c>
      <c r="F461" s="28"/>
      <c r="G461" s="3" t="n">
        <v>4</v>
      </c>
      <c r="H461" s="32" t="s">
        <v>54</v>
      </c>
      <c r="I461" s="29"/>
      <c r="J461" s="2" t="s">
        <v>74</v>
      </c>
      <c r="U461" s="13"/>
      <c r="AC461" s="4" t="n">
        <v>38</v>
      </c>
      <c r="AD461" s="29" t="n">
        <v>3.5</v>
      </c>
      <c r="AE461" s="2" t="n">
        <v>4</v>
      </c>
      <c r="AO461" s="29"/>
      <c r="AR461" s="30"/>
      <c r="AS461" s="29"/>
      <c r="AU461" s="29"/>
      <c r="BD461" s="4" t="n">
        <v>2.95</v>
      </c>
      <c r="BE461" s="29" t="n">
        <v>0.3</v>
      </c>
      <c r="BF461" s="2" t="n">
        <v>4</v>
      </c>
      <c r="BM461" s="4" t="n">
        <f aca="false">AC461/BD461</f>
        <v>12.8813559322034</v>
      </c>
      <c r="BN461" s="37" t="n">
        <v>1.5</v>
      </c>
      <c r="BO461" s="5" t="n">
        <v>4</v>
      </c>
    </row>
    <row r="462" customFormat="false" ht="12.75" hidden="false" customHeight="false" outlineLevel="0" collapsed="false">
      <c r="A462" s="1" t="n">
        <v>62</v>
      </c>
      <c r="B462" s="1" t="s">
        <v>217</v>
      </c>
      <c r="C462" s="1" t="s">
        <v>50</v>
      </c>
      <c r="D462" s="2" t="s">
        <v>121</v>
      </c>
      <c r="E462" s="28" t="s">
        <v>211</v>
      </c>
      <c r="F462" s="28"/>
      <c r="G462" s="3" t="n">
        <v>4</v>
      </c>
      <c r="H462" s="1" t="s">
        <v>45</v>
      </c>
      <c r="J462" s="2" t="s">
        <v>75</v>
      </c>
      <c r="U462" s="3"/>
      <c r="AC462" s="4" t="n">
        <v>38.5</v>
      </c>
      <c r="AD462" s="29" t="n">
        <v>3.5</v>
      </c>
      <c r="AE462" s="2" t="n">
        <v>12</v>
      </c>
      <c r="AO462" s="29"/>
      <c r="AR462" s="30"/>
      <c r="AS462" s="29"/>
      <c r="BD462" s="4" t="n">
        <v>3.1</v>
      </c>
      <c r="BE462" s="29" t="n">
        <v>0.25</v>
      </c>
      <c r="BF462" s="2" t="n">
        <v>12</v>
      </c>
      <c r="BM462" s="4" t="n">
        <f aca="false">AC462/BD462</f>
        <v>12.4193548387097</v>
      </c>
      <c r="BN462" s="37" t="n">
        <v>0.5</v>
      </c>
      <c r="BO462" s="5" t="n">
        <v>12</v>
      </c>
    </row>
    <row r="463" customFormat="false" ht="12.75" hidden="false" customHeight="true" outlineLevel="0" collapsed="false">
      <c r="A463" s="1" t="n">
        <v>62</v>
      </c>
      <c r="B463" s="1" t="s">
        <v>217</v>
      </c>
      <c r="C463" s="1" t="s">
        <v>50</v>
      </c>
      <c r="D463" s="2" t="s">
        <v>121</v>
      </c>
      <c r="E463" s="28" t="s">
        <v>211</v>
      </c>
      <c r="F463" s="28"/>
      <c r="G463" s="3" t="n">
        <v>4</v>
      </c>
      <c r="H463" s="32" t="s">
        <v>54</v>
      </c>
      <c r="I463" s="29"/>
      <c r="J463" s="2" t="s">
        <v>75</v>
      </c>
      <c r="U463" s="3"/>
      <c r="AC463" s="4" t="n">
        <v>37</v>
      </c>
      <c r="AD463" s="29" t="n">
        <v>3</v>
      </c>
      <c r="AE463" s="2" t="n">
        <v>12</v>
      </c>
      <c r="AO463" s="29"/>
      <c r="AR463" s="30"/>
      <c r="AS463" s="29"/>
      <c r="AU463" s="29"/>
      <c r="BD463" s="4" t="n">
        <v>2.9</v>
      </c>
      <c r="BE463" s="29" t="n">
        <v>0.2</v>
      </c>
      <c r="BF463" s="2" t="n">
        <v>12</v>
      </c>
      <c r="BM463" s="4" t="n">
        <f aca="false">AC463/BD463</f>
        <v>12.7586206896552</v>
      </c>
      <c r="BN463" s="37" t="n">
        <v>0.5</v>
      </c>
      <c r="BO463" s="5" t="n">
        <v>12</v>
      </c>
    </row>
    <row r="464" customFormat="false" ht="12.75" hidden="false" customHeight="false" outlineLevel="0" collapsed="false">
      <c r="A464" s="1" t="n">
        <v>63</v>
      </c>
      <c r="B464" s="1" t="s">
        <v>218</v>
      </c>
      <c r="C464" s="1" t="s">
        <v>50</v>
      </c>
      <c r="D464" s="2" t="s">
        <v>219</v>
      </c>
      <c r="E464" s="15" t="s">
        <v>169</v>
      </c>
      <c r="F464" s="15"/>
      <c r="G464" s="3" t="n">
        <v>4</v>
      </c>
      <c r="H464" s="1" t="s">
        <v>45</v>
      </c>
      <c r="K464" s="2" t="n">
        <v>140</v>
      </c>
      <c r="L464" s="29" t="n">
        <v>25</v>
      </c>
      <c r="M464" s="2" t="n">
        <v>9</v>
      </c>
      <c r="N464" s="2" t="n">
        <v>60</v>
      </c>
      <c r="O464" s="29" t="n">
        <v>5</v>
      </c>
      <c r="P464" s="2" t="n">
        <v>9</v>
      </c>
      <c r="Q464" s="2" t="n">
        <f aca="false">K464+N464</f>
        <v>200</v>
      </c>
      <c r="R464" s="2" t="n">
        <f aca="false">L464+O464</f>
        <v>30</v>
      </c>
      <c r="S464" s="2" t="n">
        <v>9</v>
      </c>
      <c r="U464" s="3"/>
      <c r="Y464" s="3"/>
      <c r="AF464" s="4" t="n">
        <v>2335</v>
      </c>
      <c r="AG464" s="29" t="n">
        <v>150</v>
      </c>
      <c r="AH464" s="2" t="n">
        <v>9</v>
      </c>
      <c r="AL464" s="80" t="n">
        <v>2868</v>
      </c>
      <c r="AM464" s="29" t="n">
        <v>107</v>
      </c>
      <c r="AN464" s="2" t="n">
        <v>9</v>
      </c>
      <c r="AO464" s="29"/>
      <c r="AR464" s="30"/>
      <c r="AS464" s="29"/>
      <c r="AU464" s="29"/>
      <c r="BV464" s="2" t="n">
        <v>0.43</v>
      </c>
      <c r="BW464" s="29" t="n">
        <v>0.05</v>
      </c>
      <c r="BX464" s="2" t="n">
        <v>9</v>
      </c>
    </row>
    <row r="465" customFormat="false" ht="12.75" hidden="false" customHeight="false" outlineLevel="0" collapsed="false">
      <c r="A465" s="1" t="n">
        <v>63</v>
      </c>
      <c r="B465" s="1" t="s">
        <v>218</v>
      </c>
      <c r="C465" s="1" t="s">
        <v>50</v>
      </c>
      <c r="D465" s="2" t="s">
        <v>219</v>
      </c>
      <c r="E465" s="15" t="s">
        <v>169</v>
      </c>
      <c r="F465" s="15"/>
      <c r="G465" s="3" t="n">
        <v>4</v>
      </c>
      <c r="H465" s="32" t="s">
        <v>54</v>
      </c>
      <c r="I465" s="29"/>
      <c r="K465" s="2" t="n">
        <v>105</v>
      </c>
      <c r="L465" s="29" t="n">
        <v>15</v>
      </c>
      <c r="M465" s="2" t="n">
        <v>9</v>
      </c>
      <c r="N465" s="2" t="n">
        <v>40</v>
      </c>
      <c r="O465" s="29" t="n">
        <v>3</v>
      </c>
      <c r="P465" s="2" t="n">
        <v>9</v>
      </c>
      <c r="Q465" s="2" t="n">
        <f aca="false">K465+N465</f>
        <v>145</v>
      </c>
      <c r="R465" s="2" t="n">
        <f aca="false">L465+O465</f>
        <v>18</v>
      </c>
      <c r="S465" s="2" t="n">
        <v>9</v>
      </c>
      <c r="U465" s="3"/>
      <c r="Y465" s="3"/>
      <c r="AF465" s="4" t="n">
        <v>2260</v>
      </c>
      <c r="AG465" s="29" t="n">
        <v>75</v>
      </c>
      <c r="AH465" s="2" t="n">
        <v>9</v>
      </c>
      <c r="AL465" s="80" t="n">
        <v>2658</v>
      </c>
      <c r="AM465" s="29" t="n">
        <v>85</v>
      </c>
      <c r="AN465" s="2" t="n">
        <v>9</v>
      </c>
      <c r="AO465" s="29"/>
      <c r="AR465" s="30"/>
      <c r="AS465" s="29"/>
      <c r="AU465" s="29"/>
      <c r="BV465" s="2" t="n">
        <v>0.38</v>
      </c>
      <c r="BW465" s="29" t="n">
        <v>0.02</v>
      </c>
      <c r="BX465" s="2" t="n">
        <v>9</v>
      </c>
    </row>
    <row r="466" customFormat="false" ht="12.75" hidden="false" customHeight="false" outlineLevel="0" collapsed="false">
      <c r="A466" s="1" t="n">
        <v>63</v>
      </c>
      <c r="B466" s="1" t="s">
        <v>218</v>
      </c>
      <c r="C466" s="1" t="s">
        <v>50</v>
      </c>
      <c r="D466" s="2" t="s">
        <v>220</v>
      </c>
      <c r="E466" s="15" t="s">
        <v>169</v>
      </c>
      <c r="F466" s="15"/>
      <c r="G466" s="3" t="n">
        <v>4</v>
      </c>
      <c r="H466" s="1" t="s">
        <v>45</v>
      </c>
      <c r="K466" s="2" t="n">
        <v>35</v>
      </c>
      <c r="L466" s="29" t="n">
        <v>3</v>
      </c>
      <c r="M466" s="2" t="n">
        <v>9</v>
      </c>
      <c r="N466" s="2" t="n">
        <v>73</v>
      </c>
      <c r="O466" s="29" t="n">
        <v>5</v>
      </c>
      <c r="P466" s="2" t="n">
        <v>9</v>
      </c>
      <c r="Q466" s="2" t="n">
        <f aca="false">K466+N466</f>
        <v>108</v>
      </c>
      <c r="R466" s="2" t="n">
        <f aca="false">L466+O466</f>
        <v>8</v>
      </c>
      <c r="S466" s="2" t="n">
        <v>9</v>
      </c>
      <c r="U466" s="3"/>
      <c r="Y466" s="3"/>
      <c r="AF466" s="4" t="n">
        <v>2000</v>
      </c>
      <c r="AG466" s="29" t="n">
        <v>160</v>
      </c>
      <c r="AH466" s="2" t="n">
        <v>9</v>
      </c>
      <c r="AL466" s="80" t="n">
        <v>2255</v>
      </c>
      <c r="AM466" s="29" t="n">
        <v>107</v>
      </c>
      <c r="AN466" s="2" t="n">
        <v>9</v>
      </c>
      <c r="AO466" s="29"/>
      <c r="AR466" s="30"/>
      <c r="AS466" s="29"/>
      <c r="AU466" s="29"/>
      <c r="BV466" s="2" t="n">
        <v>2.1</v>
      </c>
      <c r="BW466" s="29" t="n">
        <v>0.12</v>
      </c>
      <c r="BX466" s="2" t="n">
        <v>9</v>
      </c>
    </row>
    <row r="467" customFormat="false" ht="12.75" hidden="false" customHeight="false" outlineLevel="0" collapsed="false">
      <c r="A467" s="1" t="n">
        <v>63</v>
      </c>
      <c r="B467" s="1" t="s">
        <v>218</v>
      </c>
      <c r="C467" s="1" t="s">
        <v>50</v>
      </c>
      <c r="D467" s="2" t="s">
        <v>220</v>
      </c>
      <c r="E467" s="15" t="s">
        <v>169</v>
      </c>
      <c r="F467" s="15"/>
      <c r="G467" s="3" t="n">
        <v>4</v>
      </c>
      <c r="H467" s="32" t="s">
        <v>54</v>
      </c>
      <c r="I467" s="29"/>
      <c r="K467" s="2" t="n">
        <v>30</v>
      </c>
      <c r="L467" s="29" t="n">
        <v>5</v>
      </c>
      <c r="M467" s="2" t="n">
        <v>9</v>
      </c>
      <c r="N467" s="2" t="n">
        <v>45</v>
      </c>
      <c r="O467" s="29" t="n">
        <v>4</v>
      </c>
      <c r="P467" s="2" t="n">
        <v>9</v>
      </c>
      <c r="Q467" s="2" t="n">
        <f aca="false">K467+N467</f>
        <v>75</v>
      </c>
      <c r="R467" s="2" t="n">
        <f aca="false">L467+O467</f>
        <v>9</v>
      </c>
      <c r="S467" s="2" t="n">
        <v>9</v>
      </c>
      <c r="U467" s="3"/>
      <c r="Y467" s="3"/>
      <c r="AF467" s="4" t="n">
        <v>1875</v>
      </c>
      <c r="AG467" s="29" t="n">
        <v>100</v>
      </c>
      <c r="AH467" s="2" t="n">
        <v>9</v>
      </c>
      <c r="AL467" s="80" t="n">
        <v>2066</v>
      </c>
      <c r="AM467" s="29" t="n">
        <v>103</v>
      </c>
      <c r="AN467" s="2" t="n">
        <v>9</v>
      </c>
      <c r="AO467" s="29"/>
      <c r="AR467" s="30"/>
      <c r="AS467" s="29"/>
      <c r="AU467" s="29"/>
      <c r="BV467" s="2" t="n">
        <v>1.5</v>
      </c>
      <c r="BW467" s="29" t="n">
        <v>0.13</v>
      </c>
      <c r="BX467" s="2" t="n">
        <v>9</v>
      </c>
    </row>
    <row r="468" customFormat="false" ht="12.75" hidden="false" customHeight="false" outlineLevel="0" collapsed="false">
      <c r="A468" s="44" t="n">
        <v>64</v>
      </c>
      <c r="B468" s="44" t="s">
        <v>221</v>
      </c>
      <c r="C468" s="44" t="s">
        <v>50</v>
      </c>
      <c r="D468" s="4" t="s">
        <v>222</v>
      </c>
      <c r="E468" s="54" t="s">
        <v>169</v>
      </c>
      <c r="F468" s="54"/>
      <c r="G468" s="47" t="n">
        <v>4</v>
      </c>
      <c r="H468" s="44" t="s">
        <v>45</v>
      </c>
      <c r="I468" s="4"/>
      <c r="J468" s="4"/>
      <c r="K468" s="4" t="n">
        <v>361</v>
      </c>
      <c r="L468" s="45" t="n">
        <v>142</v>
      </c>
      <c r="M468" s="49" t="n">
        <v>10</v>
      </c>
      <c r="N468" s="4" t="n">
        <v>48</v>
      </c>
      <c r="O468" s="45" t="n">
        <v>27</v>
      </c>
      <c r="P468" s="4" t="n">
        <v>10</v>
      </c>
      <c r="Q468" s="4" t="n">
        <f aca="false">K468+N468</f>
        <v>409</v>
      </c>
      <c r="R468" s="4" t="n">
        <f aca="false">L468+O468</f>
        <v>169</v>
      </c>
      <c r="S468" s="4" t="n">
        <v>10</v>
      </c>
      <c r="T468" s="4"/>
      <c r="U468" s="47"/>
      <c r="V468" s="4"/>
      <c r="W468" s="4"/>
      <c r="X468" s="45"/>
      <c r="Y468" s="47"/>
      <c r="Z468" s="4"/>
      <c r="AA468" s="4"/>
      <c r="AB468" s="45"/>
      <c r="AD468" s="4"/>
      <c r="AE468" s="4"/>
      <c r="AG468" s="4"/>
      <c r="AH468" s="4"/>
      <c r="AI468" s="4"/>
      <c r="AJ468" s="4"/>
      <c r="AK468" s="4"/>
      <c r="AL468" s="4"/>
      <c r="AM468" s="4"/>
      <c r="AN468" s="4"/>
      <c r="AO468" s="45"/>
      <c r="AP468" s="4"/>
      <c r="AQ468" s="4"/>
      <c r="AR468" s="49"/>
      <c r="AS468" s="45"/>
      <c r="AT468" s="4"/>
      <c r="AU468" s="45"/>
      <c r="AV468" s="4"/>
      <c r="AW468" s="4"/>
      <c r="AX468" s="4"/>
      <c r="AY468" s="4"/>
      <c r="AZ468" s="4"/>
      <c r="BA468" s="4"/>
      <c r="BB468" s="4"/>
      <c r="BC468" s="4"/>
      <c r="BE468" s="4"/>
      <c r="BF468" s="4"/>
      <c r="BH468" s="4"/>
      <c r="BI468" s="4"/>
      <c r="BJ468" s="4"/>
      <c r="BK468" s="4"/>
      <c r="BL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 t="n">
        <v>161</v>
      </c>
      <c r="CI468" s="4" t="n">
        <v>10</v>
      </c>
      <c r="CJ468" s="4" t="n">
        <v>10</v>
      </c>
    </row>
    <row r="469" customFormat="false" ht="12.75" hidden="false" customHeight="false" outlineLevel="0" collapsed="false">
      <c r="A469" s="44" t="n">
        <v>64</v>
      </c>
      <c r="B469" s="44" t="s">
        <v>221</v>
      </c>
      <c r="C469" s="44" t="s">
        <v>50</v>
      </c>
      <c r="D469" s="4" t="s">
        <v>222</v>
      </c>
      <c r="E469" s="54" t="s">
        <v>169</v>
      </c>
      <c r="F469" s="54"/>
      <c r="G469" s="47" t="n">
        <v>4</v>
      </c>
      <c r="H469" s="50" t="s">
        <v>54</v>
      </c>
      <c r="I469" s="45"/>
      <c r="J469" s="4"/>
      <c r="K469" s="4" t="n">
        <v>408</v>
      </c>
      <c r="L469" s="45" t="n">
        <v>193</v>
      </c>
      <c r="M469" s="49" t="n">
        <v>10</v>
      </c>
      <c r="N469" s="4" t="n">
        <v>36.4</v>
      </c>
      <c r="O469" s="45" t="n">
        <v>17</v>
      </c>
      <c r="P469" s="4" t="n">
        <v>10</v>
      </c>
      <c r="Q469" s="4" t="n">
        <f aca="false">K469+N469</f>
        <v>444.4</v>
      </c>
      <c r="R469" s="4" t="n">
        <f aca="false">L469+O469</f>
        <v>210</v>
      </c>
      <c r="S469" s="4" t="n">
        <v>10</v>
      </c>
      <c r="T469" s="4"/>
      <c r="U469" s="47"/>
      <c r="V469" s="4"/>
      <c r="W469" s="4"/>
      <c r="X469" s="45"/>
      <c r="Y469" s="47"/>
      <c r="Z469" s="4"/>
      <c r="AA469" s="4"/>
      <c r="AB469" s="45"/>
      <c r="AD469" s="4"/>
      <c r="AE469" s="4"/>
      <c r="AG469" s="4"/>
      <c r="AH469" s="4"/>
      <c r="AI469" s="4"/>
      <c r="AJ469" s="4"/>
      <c r="AK469" s="4"/>
      <c r="AL469" s="4"/>
      <c r="AM469" s="4"/>
      <c r="AN469" s="4"/>
      <c r="AO469" s="45"/>
      <c r="AP469" s="4"/>
      <c r="AQ469" s="4"/>
      <c r="AR469" s="49"/>
      <c r="AS469" s="45"/>
      <c r="AT469" s="4"/>
      <c r="AU469" s="45"/>
      <c r="AV469" s="4"/>
      <c r="AW469" s="4"/>
      <c r="AX469" s="4"/>
      <c r="AY469" s="4"/>
      <c r="AZ469" s="4"/>
      <c r="BA469" s="4"/>
      <c r="BB469" s="4"/>
      <c r="BC469" s="4"/>
      <c r="BE469" s="4"/>
      <c r="BF469" s="4"/>
      <c r="BH469" s="4"/>
      <c r="BI469" s="4"/>
      <c r="BJ469" s="4"/>
      <c r="BK469" s="4"/>
      <c r="BL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 t="n">
        <v>150</v>
      </c>
      <c r="CI469" s="4" t="n">
        <v>41</v>
      </c>
      <c r="CJ469" s="4" t="n">
        <v>10</v>
      </c>
    </row>
    <row r="470" customFormat="false" ht="12.75" hidden="false" customHeight="false" outlineLevel="0" collapsed="false">
      <c r="A470" s="1" t="n">
        <v>65</v>
      </c>
      <c r="B470" s="1" t="s">
        <v>223</v>
      </c>
      <c r="C470" s="1" t="s">
        <v>50</v>
      </c>
      <c r="D470" s="2" t="s">
        <v>224</v>
      </c>
      <c r="E470" s="15" t="s">
        <v>169</v>
      </c>
      <c r="F470" s="15"/>
      <c r="G470" s="3" t="n">
        <v>1</v>
      </c>
      <c r="H470" s="1" t="s">
        <v>45</v>
      </c>
      <c r="J470" s="2" t="s">
        <v>74</v>
      </c>
      <c r="M470" s="91"/>
      <c r="N470" s="2" t="n">
        <v>85</v>
      </c>
      <c r="O470" s="2" t="n">
        <v>8</v>
      </c>
      <c r="P470" s="2" t="n">
        <v>6</v>
      </c>
      <c r="U470" s="3"/>
      <c r="W470" s="2" t="n">
        <v>35.02</v>
      </c>
      <c r="X470" s="29" t="n">
        <v>2.35</v>
      </c>
      <c r="Y470" s="3" t="n">
        <v>6</v>
      </c>
      <c r="AA470" s="91"/>
      <c r="AI470" s="2" t="n">
        <v>41.2</v>
      </c>
      <c r="AJ470" s="29" t="n">
        <v>0.57</v>
      </c>
      <c r="AK470" s="2" t="n">
        <v>6</v>
      </c>
      <c r="AX470" s="30" t="n">
        <v>1.325</v>
      </c>
      <c r="AY470" s="29" t="n">
        <v>0.31</v>
      </c>
      <c r="AZ470" s="30" t="n">
        <v>6</v>
      </c>
      <c r="BA470" s="30"/>
      <c r="BB470" s="30"/>
      <c r="BC470" s="30"/>
      <c r="BS470" s="80" t="n">
        <v>31.9</v>
      </c>
      <c r="BT470" s="29" t="n">
        <v>6.4</v>
      </c>
      <c r="BU470" s="2" t="n">
        <v>6</v>
      </c>
    </row>
    <row r="471" customFormat="false" ht="12.75" hidden="false" customHeight="false" outlineLevel="0" collapsed="false">
      <c r="A471" s="1" t="n">
        <v>65</v>
      </c>
      <c r="B471" s="1" t="s">
        <v>223</v>
      </c>
      <c r="C471" s="1" t="s">
        <v>50</v>
      </c>
      <c r="D471" s="2" t="s">
        <v>224</v>
      </c>
      <c r="E471" s="15" t="s">
        <v>169</v>
      </c>
      <c r="F471" s="15"/>
      <c r="G471" s="3" t="n">
        <v>1</v>
      </c>
      <c r="H471" s="32" t="s">
        <v>54</v>
      </c>
      <c r="I471" s="29"/>
      <c r="J471" s="2" t="s">
        <v>74</v>
      </c>
      <c r="M471" s="91"/>
      <c r="N471" s="2" t="n">
        <v>68</v>
      </c>
      <c r="O471" s="2" t="n">
        <v>5</v>
      </c>
      <c r="P471" s="2" t="n">
        <v>6</v>
      </c>
      <c r="U471" s="3"/>
      <c r="W471" s="2" t="n">
        <v>28.02</v>
      </c>
      <c r="X471" s="29" t="n">
        <v>2.14</v>
      </c>
      <c r="Y471" s="3" t="n">
        <v>6</v>
      </c>
      <c r="AA471" s="91"/>
      <c r="AI471" s="2" t="n">
        <v>41.2</v>
      </c>
      <c r="AJ471" s="29" t="n">
        <v>0.5</v>
      </c>
      <c r="AK471" s="2" t="n">
        <v>6</v>
      </c>
      <c r="AX471" s="30" t="n">
        <v>1.242</v>
      </c>
      <c r="AY471" s="29" t="n">
        <v>0.16</v>
      </c>
      <c r="AZ471" s="30" t="n">
        <v>6</v>
      </c>
      <c r="BA471" s="30"/>
      <c r="BB471" s="30"/>
      <c r="BC471" s="30"/>
      <c r="BS471" s="80" t="n">
        <v>23.9</v>
      </c>
      <c r="BT471" s="29" t="n">
        <v>2.69</v>
      </c>
      <c r="BU471" s="2" t="n">
        <v>6</v>
      </c>
    </row>
    <row r="472" customFormat="false" ht="12.75" hidden="false" customHeight="true" outlineLevel="0" collapsed="false">
      <c r="A472" s="1" t="n">
        <v>65</v>
      </c>
      <c r="B472" s="1" t="s">
        <v>223</v>
      </c>
      <c r="C472" s="1" t="s">
        <v>50</v>
      </c>
      <c r="D472" s="2" t="s">
        <v>224</v>
      </c>
      <c r="E472" s="15" t="s">
        <v>169</v>
      </c>
      <c r="F472" s="15"/>
      <c r="G472" s="3" t="n">
        <v>1</v>
      </c>
      <c r="H472" s="1" t="s">
        <v>45</v>
      </c>
      <c r="J472" s="2" t="s">
        <v>75</v>
      </c>
      <c r="M472" s="91"/>
      <c r="N472" s="2" t="n">
        <v>18</v>
      </c>
      <c r="O472" s="2" t="n">
        <v>2.5</v>
      </c>
      <c r="P472" s="2" t="n">
        <v>6</v>
      </c>
      <c r="U472" s="3"/>
      <c r="W472" s="2" t="n">
        <v>7.88</v>
      </c>
      <c r="X472" s="29" t="n">
        <v>0.67</v>
      </c>
      <c r="Y472" s="3" t="n">
        <v>6</v>
      </c>
      <c r="AA472" s="91"/>
      <c r="AI472" s="2" t="n">
        <v>43.8</v>
      </c>
      <c r="AJ472" s="29" t="n">
        <v>0.88</v>
      </c>
      <c r="AK472" s="2" t="n">
        <v>6</v>
      </c>
      <c r="AX472" s="2" t="n">
        <v>0.176</v>
      </c>
      <c r="AY472" s="29" t="n">
        <v>0.07</v>
      </c>
      <c r="AZ472" s="30" t="n">
        <v>6</v>
      </c>
      <c r="BA472" s="30"/>
      <c r="BB472" s="30"/>
      <c r="BC472" s="30"/>
      <c r="BS472" s="80" t="n">
        <v>53.1</v>
      </c>
      <c r="BT472" s="29" t="n">
        <v>4.99</v>
      </c>
      <c r="BU472" s="2" t="n">
        <v>6</v>
      </c>
    </row>
    <row r="473" customFormat="false" ht="12.75" hidden="false" customHeight="false" outlineLevel="0" collapsed="false">
      <c r="A473" s="1" t="n">
        <v>65</v>
      </c>
      <c r="B473" s="1" t="s">
        <v>223</v>
      </c>
      <c r="C473" s="1" t="s">
        <v>50</v>
      </c>
      <c r="D473" s="2" t="s">
        <v>224</v>
      </c>
      <c r="E473" s="15" t="s">
        <v>169</v>
      </c>
      <c r="F473" s="15"/>
      <c r="G473" s="3" t="n">
        <v>1</v>
      </c>
      <c r="H473" s="32" t="s">
        <v>54</v>
      </c>
      <c r="I473" s="29"/>
      <c r="J473" s="2" t="s">
        <v>75</v>
      </c>
      <c r="M473" s="91"/>
      <c r="N473" s="2" t="n">
        <v>14</v>
      </c>
      <c r="O473" s="2" t="n">
        <v>2</v>
      </c>
      <c r="P473" s="2" t="n">
        <v>6</v>
      </c>
      <c r="U473" s="3"/>
      <c r="W473" s="2" t="n">
        <v>6.13</v>
      </c>
      <c r="X473" s="29" t="n">
        <v>0.52</v>
      </c>
      <c r="Y473" s="3" t="n">
        <v>6</v>
      </c>
      <c r="AA473" s="91"/>
      <c r="AI473" s="2" t="n">
        <v>43.8</v>
      </c>
      <c r="AJ473" s="29" t="n">
        <v>0.81</v>
      </c>
      <c r="AK473" s="2" t="n">
        <v>6</v>
      </c>
      <c r="AX473" s="2" t="n">
        <v>0.149</v>
      </c>
      <c r="AY473" s="29" t="n">
        <v>0.03</v>
      </c>
      <c r="AZ473" s="30" t="n">
        <v>6</v>
      </c>
      <c r="BA473" s="30"/>
      <c r="BB473" s="30"/>
      <c r="BC473" s="30"/>
      <c r="BS473" s="80" t="n">
        <v>45.8</v>
      </c>
      <c r="BT473" s="29" t="n">
        <v>2.91</v>
      </c>
      <c r="BU473" s="2" t="n">
        <v>6</v>
      </c>
    </row>
    <row r="474" customFormat="false" ht="12.75" hidden="false" customHeight="false" outlineLevel="0" collapsed="false">
      <c r="A474" s="1" t="n">
        <v>65</v>
      </c>
      <c r="B474" s="1" t="s">
        <v>223</v>
      </c>
      <c r="C474" s="1" t="s">
        <v>50</v>
      </c>
      <c r="D474" s="92" t="s">
        <v>225</v>
      </c>
      <c r="E474" s="15" t="s">
        <v>169</v>
      </c>
      <c r="F474" s="15"/>
      <c r="G474" s="3" t="n">
        <v>1</v>
      </c>
      <c r="H474" s="1" t="s">
        <v>45</v>
      </c>
      <c r="J474" s="2" t="s">
        <v>74</v>
      </c>
      <c r="M474" s="91"/>
      <c r="N474" s="2" t="n">
        <v>145</v>
      </c>
      <c r="O474" s="2" t="n">
        <v>15</v>
      </c>
      <c r="P474" s="2" t="n">
        <v>6</v>
      </c>
      <c r="U474" s="3"/>
      <c r="W474" s="2" t="n">
        <v>56.8</v>
      </c>
      <c r="X474" s="29" t="n">
        <v>3.48</v>
      </c>
      <c r="Y474" s="3" t="n">
        <v>6</v>
      </c>
      <c r="AA474" s="91"/>
      <c r="AI474" s="2" t="n">
        <v>39.2</v>
      </c>
      <c r="AJ474" s="29" t="n">
        <v>0.43</v>
      </c>
      <c r="AK474" s="2" t="n">
        <v>6</v>
      </c>
      <c r="AX474" s="30" t="n">
        <v>1.72</v>
      </c>
      <c r="AY474" s="29" t="n">
        <v>0.29</v>
      </c>
      <c r="AZ474" s="30" t="n">
        <v>6</v>
      </c>
      <c r="BA474" s="30"/>
      <c r="BB474" s="30"/>
      <c r="BC474" s="30"/>
      <c r="BS474" s="80" t="n">
        <v>34.5</v>
      </c>
      <c r="BT474" s="29" t="n">
        <v>4.38</v>
      </c>
      <c r="BU474" s="2" t="n">
        <v>6</v>
      </c>
    </row>
    <row r="475" customFormat="false" ht="12.75" hidden="false" customHeight="false" outlineLevel="0" collapsed="false">
      <c r="A475" s="1" t="n">
        <v>65</v>
      </c>
      <c r="B475" s="1" t="s">
        <v>223</v>
      </c>
      <c r="C475" s="1" t="s">
        <v>50</v>
      </c>
      <c r="D475" s="92" t="s">
        <v>225</v>
      </c>
      <c r="E475" s="15" t="s">
        <v>169</v>
      </c>
      <c r="F475" s="15"/>
      <c r="G475" s="3" t="n">
        <v>1</v>
      </c>
      <c r="H475" s="32" t="s">
        <v>54</v>
      </c>
      <c r="I475" s="29"/>
      <c r="J475" s="2" t="s">
        <v>74</v>
      </c>
      <c r="M475" s="91"/>
      <c r="N475" s="2" t="n">
        <v>115</v>
      </c>
      <c r="O475" s="2" t="n">
        <v>10</v>
      </c>
      <c r="P475" s="2" t="n">
        <v>6</v>
      </c>
      <c r="U475" s="3"/>
      <c r="W475" s="2" t="n">
        <v>44.16</v>
      </c>
      <c r="X475" s="29" t="n">
        <v>3.24</v>
      </c>
      <c r="Y475" s="3" t="n">
        <v>6</v>
      </c>
      <c r="AA475" s="91"/>
      <c r="AI475" s="2" t="n">
        <v>38.4</v>
      </c>
      <c r="AJ475" s="29" t="n">
        <v>0.44</v>
      </c>
      <c r="AK475" s="2" t="n">
        <v>6</v>
      </c>
      <c r="AX475" s="30" t="n">
        <v>1.14</v>
      </c>
      <c r="AY475" s="29" t="n">
        <v>0.12</v>
      </c>
      <c r="AZ475" s="30" t="n">
        <v>6</v>
      </c>
      <c r="BA475" s="30"/>
      <c r="BB475" s="30"/>
      <c r="BC475" s="30"/>
      <c r="BS475" s="80" t="n">
        <v>39.1</v>
      </c>
      <c r="BT475" s="29" t="n">
        <v>2.24</v>
      </c>
      <c r="BU475" s="2" t="n">
        <v>6</v>
      </c>
    </row>
    <row r="476" customFormat="false" ht="12.75" hidden="false" customHeight="true" outlineLevel="0" collapsed="false">
      <c r="A476" s="1" t="n">
        <v>65</v>
      </c>
      <c r="B476" s="1" t="s">
        <v>223</v>
      </c>
      <c r="C476" s="1" t="s">
        <v>50</v>
      </c>
      <c r="D476" s="92" t="s">
        <v>225</v>
      </c>
      <c r="E476" s="15" t="s">
        <v>169</v>
      </c>
      <c r="F476" s="15"/>
      <c r="G476" s="3" t="n">
        <v>1</v>
      </c>
      <c r="H476" s="1" t="s">
        <v>45</v>
      </c>
      <c r="J476" s="2" t="s">
        <v>75</v>
      </c>
      <c r="M476" s="91"/>
      <c r="N476" s="2" t="n">
        <v>28</v>
      </c>
      <c r="O476" s="2" t="n">
        <v>8</v>
      </c>
      <c r="P476" s="2" t="n">
        <v>6</v>
      </c>
      <c r="U476" s="3"/>
      <c r="W476" s="2" t="n">
        <v>10.98</v>
      </c>
      <c r="X476" s="29" t="n">
        <v>1.21</v>
      </c>
      <c r="Y476" s="3" t="n">
        <v>6</v>
      </c>
      <c r="AA476" s="91"/>
      <c r="AI476" s="2" t="n">
        <v>39.2</v>
      </c>
      <c r="AJ476" s="29" t="n">
        <v>0.68</v>
      </c>
      <c r="AK476" s="2" t="n">
        <v>6</v>
      </c>
      <c r="AX476" s="2" t="n">
        <v>0.201</v>
      </c>
      <c r="AY476" s="29" t="n">
        <v>0.04</v>
      </c>
      <c r="AZ476" s="30" t="n">
        <v>6</v>
      </c>
      <c r="BA476" s="30"/>
      <c r="BB476" s="30"/>
      <c r="BC476" s="30"/>
      <c r="BS476" s="80" t="n">
        <v>63.1</v>
      </c>
      <c r="BT476" s="29" t="n">
        <v>6.95</v>
      </c>
      <c r="BU476" s="2" t="n">
        <v>6</v>
      </c>
    </row>
    <row r="477" customFormat="false" ht="12.75" hidden="false" customHeight="false" outlineLevel="0" collapsed="false">
      <c r="A477" s="1" t="n">
        <v>65</v>
      </c>
      <c r="B477" s="1" t="s">
        <v>223</v>
      </c>
      <c r="C477" s="1" t="s">
        <v>50</v>
      </c>
      <c r="D477" s="92" t="s">
        <v>225</v>
      </c>
      <c r="E477" s="15" t="s">
        <v>169</v>
      </c>
      <c r="F477" s="15"/>
      <c r="G477" s="3" t="n">
        <v>1</v>
      </c>
      <c r="H477" s="32" t="s">
        <v>54</v>
      </c>
      <c r="I477" s="29"/>
      <c r="J477" s="2" t="s">
        <v>75</v>
      </c>
      <c r="M477" s="80"/>
      <c r="N477" s="2" t="n">
        <v>32</v>
      </c>
      <c r="O477" s="2" t="n">
        <v>12</v>
      </c>
      <c r="P477" s="2" t="n">
        <v>6</v>
      </c>
      <c r="U477" s="3"/>
      <c r="W477" s="2" t="n">
        <v>12.7</v>
      </c>
      <c r="X477" s="29" t="n">
        <v>1.05</v>
      </c>
      <c r="Y477" s="3" t="n">
        <v>6</v>
      </c>
      <c r="AA477" s="80"/>
      <c r="AI477" s="2" t="n">
        <v>39.7</v>
      </c>
      <c r="AJ477" s="29" t="n">
        <v>1.32</v>
      </c>
      <c r="AK477" s="2" t="n">
        <v>6</v>
      </c>
      <c r="AX477" s="2" t="n">
        <v>0.237</v>
      </c>
      <c r="AY477" s="29" t="n">
        <v>0.09</v>
      </c>
      <c r="AZ477" s="30" t="n">
        <v>6</v>
      </c>
      <c r="BA477" s="30"/>
      <c r="BB477" s="30"/>
      <c r="BC477" s="30"/>
      <c r="BS477" s="80" t="n">
        <v>55.7</v>
      </c>
      <c r="BT477" s="29" t="n">
        <v>7.88</v>
      </c>
      <c r="BU477" s="2" t="n">
        <v>6</v>
      </c>
    </row>
    <row r="478" customFormat="false" ht="12.75" hidden="false" customHeight="false" outlineLevel="0" collapsed="false">
      <c r="A478" s="1" t="n">
        <v>65</v>
      </c>
      <c r="B478" s="1" t="s">
        <v>223</v>
      </c>
      <c r="C478" s="1" t="s">
        <v>50</v>
      </c>
      <c r="D478" s="92" t="s">
        <v>226</v>
      </c>
      <c r="E478" s="15" t="s">
        <v>169</v>
      </c>
      <c r="F478" s="15"/>
      <c r="G478" s="3" t="n">
        <v>1</v>
      </c>
      <c r="H478" s="1" t="s">
        <v>45</v>
      </c>
      <c r="J478" s="2" t="s">
        <v>74</v>
      </c>
      <c r="M478" s="80"/>
      <c r="N478" s="2" t="n">
        <v>102</v>
      </c>
      <c r="O478" s="2" t="n">
        <v>10</v>
      </c>
      <c r="P478" s="2" t="n">
        <v>6</v>
      </c>
      <c r="U478" s="3"/>
      <c r="W478" s="2" t="n">
        <v>43.25</v>
      </c>
      <c r="X478" s="29" t="n">
        <v>2.89</v>
      </c>
      <c r="Y478" s="3" t="n">
        <v>6</v>
      </c>
      <c r="AA478" s="80"/>
      <c r="AI478" s="2" t="n">
        <v>42.4</v>
      </c>
      <c r="AJ478" s="29" t="n">
        <v>0.24</v>
      </c>
      <c r="AK478" s="2" t="n">
        <v>6</v>
      </c>
      <c r="AX478" s="30" t="n">
        <v>1.52</v>
      </c>
      <c r="AY478" s="29" t="n">
        <v>0.22</v>
      </c>
      <c r="AZ478" s="30" t="n">
        <v>6</v>
      </c>
      <c r="BA478" s="30"/>
      <c r="BB478" s="30"/>
      <c r="BC478" s="30"/>
      <c r="BS478" s="83" t="n">
        <v>29.2</v>
      </c>
      <c r="BT478" s="29" t="n">
        <v>3.12</v>
      </c>
      <c r="BU478" s="2" t="n">
        <v>6</v>
      </c>
    </row>
    <row r="479" customFormat="false" ht="12.75" hidden="false" customHeight="true" outlineLevel="0" collapsed="false">
      <c r="A479" s="1" t="n">
        <v>65</v>
      </c>
      <c r="B479" s="1" t="s">
        <v>223</v>
      </c>
      <c r="C479" s="1" t="s">
        <v>50</v>
      </c>
      <c r="D479" s="92" t="s">
        <v>226</v>
      </c>
      <c r="E479" s="15" t="s">
        <v>169</v>
      </c>
      <c r="F479" s="15"/>
      <c r="G479" s="3" t="n">
        <v>1</v>
      </c>
      <c r="H479" s="32" t="s">
        <v>54</v>
      </c>
      <c r="I479" s="29"/>
      <c r="J479" s="2" t="s">
        <v>74</v>
      </c>
      <c r="N479" s="2" t="n">
        <v>62</v>
      </c>
      <c r="O479" s="2" t="n">
        <v>12</v>
      </c>
      <c r="P479" s="2" t="n">
        <v>6</v>
      </c>
      <c r="U479" s="3"/>
      <c r="W479" s="2" t="n">
        <v>26.22</v>
      </c>
      <c r="X479" s="29" t="n">
        <v>1.47</v>
      </c>
      <c r="Y479" s="3" t="n">
        <v>6</v>
      </c>
      <c r="AF479" s="45"/>
      <c r="AI479" s="2" t="n">
        <v>42.3</v>
      </c>
      <c r="AJ479" s="29" t="n">
        <v>0.42</v>
      </c>
      <c r="AK479" s="2" t="n">
        <v>6</v>
      </c>
      <c r="AQ479" s="29"/>
      <c r="AV479" s="80"/>
      <c r="AW479" s="29"/>
      <c r="AX479" s="30" t="n">
        <v>1.1</v>
      </c>
      <c r="AY479" s="29" t="n">
        <v>0.16</v>
      </c>
      <c r="AZ479" s="30" t="n">
        <v>6</v>
      </c>
      <c r="BA479" s="30"/>
      <c r="BB479" s="30"/>
      <c r="BC479" s="30"/>
      <c r="BS479" s="83" t="n">
        <v>23.5</v>
      </c>
      <c r="BT479" s="29" t="n">
        <v>2.19</v>
      </c>
      <c r="BU479" s="2" t="n">
        <v>6</v>
      </c>
    </row>
    <row r="480" customFormat="false" ht="12.75" hidden="false" customHeight="false" outlineLevel="0" collapsed="false">
      <c r="A480" s="1" t="n">
        <v>65</v>
      </c>
      <c r="B480" s="1" t="s">
        <v>223</v>
      </c>
      <c r="C480" s="1" t="s">
        <v>50</v>
      </c>
      <c r="D480" s="92" t="s">
        <v>226</v>
      </c>
      <c r="E480" s="15" t="s">
        <v>169</v>
      </c>
      <c r="F480" s="15"/>
      <c r="G480" s="3" t="n">
        <v>1</v>
      </c>
      <c r="H480" s="1" t="s">
        <v>45</v>
      </c>
      <c r="J480" s="2" t="s">
        <v>75</v>
      </c>
      <c r="N480" s="2" t="n">
        <v>20</v>
      </c>
      <c r="O480" s="2" t="n">
        <v>2</v>
      </c>
      <c r="P480" s="2" t="n">
        <v>6</v>
      </c>
      <c r="U480" s="3"/>
      <c r="W480" s="2" t="n">
        <v>8.28</v>
      </c>
      <c r="X480" s="29" t="n">
        <v>0.68</v>
      </c>
      <c r="Y480" s="3" t="n">
        <v>6</v>
      </c>
      <c r="AI480" s="2" t="n">
        <v>41.4</v>
      </c>
      <c r="AJ480" s="29" t="n">
        <v>0.6</v>
      </c>
      <c r="AK480" s="2" t="n">
        <v>6</v>
      </c>
      <c r="AX480" s="2" t="n">
        <v>0.157</v>
      </c>
      <c r="AY480" s="29" t="n">
        <v>0.02</v>
      </c>
      <c r="AZ480" s="30" t="n">
        <v>6</v>
      </c>
      <c r="BA480" s="30"/>
      <c r="BB480" s="30"/>
      <c r="BC480" s="30"/>
      <c r="BS480" s="80" t="n">
        <v>55</v>
      </c>
      <c r="BT480" s="29" t="n">
        <v>3.87</v>
      </c>
      <c r="BU480" s="2" t="n">
        <v>6</v>
      </c>
    </row>
    <row r="481" customFormat="false" ht="12.75" hidden="false" customHeight="false" outlineLevel="0" collapsed="false">
      <c r="A481" s="1" t="n">
        <v>65</v>
      </c>
      <c r="B481" s="1" t="s">
        <v>223</v>
      </c>
      <c r="C481" s="1" t="s">
        <v>50</v>
      </c>
      <c r="D481" s="92" t="s">
        <v>226</v>
      </c>
      <c r="E481" s="15" t="s">
        <v>169</v>
      </c>
      <c r="F481" s="15"/>
      <c r="G481" s="3" t="n">
        <v>1</v>
      </c>
      <c r="H481" s="32" t="s">
        <v>54</v>
      </c>
      <c r="I481" s="29"/>
      <c r="J481" s="2" t="s">
        <v>75</v>
      </c>
      <c r="N481" s="2" t="n">
        <v>13</v>
      </c>
      <c r="O481" s="2" t="n">
        <v>2</v>
      </c>
      <c r="P481" s="2" t="n">
        <v>6</v>
      </c>
      <c r="U481" s="3"/>
      <c r="W481" s="2" t="n">
        <v>5.38</v>
      </c>
      <c r="X481" s="29" t="n">
        <v>0.37</v>
      </c>
      <c r="Y481" s="3" t="n">
        <v>6</v>
      </c>
      <c r="AF481" s="45"/>
      <c r="AI481" s="2" t="n">
        <v>41.4</v>
      </c>
      <c r="AJ481" s="29" t="n">
        <v>0.44</v>
      </c>
      <c r="AK481" s="2" t="n">
        <v>6</v>
      </c>
      <c r="AQ481" s="29"/>
      <c r="AV481" s="80"/>
      <c r="AW481" s="29"/>
      <c r="AX481" s="2" t="n">
        <v>0.175</v>
      </c>
      <c r="AY481" s="29" t="n">
        <v>0.02</v>
      </c>
      <c r="AZ481" s="30" t="n">
        <v>6</v>
      </c>
      <c r="BA481" s="30"/>
      <c r="BB481" s="30"/>
      <c r="BC481" s="30"/>
      <c r="BS481" s="80" t="n">
        <v>49.7</v>
      </c>
      <c r="BT481" s="29" t="n">
        <v>4.67</v>
      </c>
      <c r="BU481" s="2" t="n">
        <v>6</v>
      </c>
    </row>
    <row r="482" customFormat="false" ht="12.75" hidden="false" customHeight="false" outlineLevel="0" collapsed="false">
      <c r="A482" s="1" t="n">
        <v>65</v>
      </c>
      <c r="B482" s="1" t="s">
        <v>223</v>
      </c>
      <c r="C482" s="1" t="s">
        <v>50</v>
      </c>
      <c r="D482" s="92" t="s">
        <v>227</v>
      </c>
      <c r="E482" s="15" t="s">
        <v>169</v>
      </c>
      <c r="F482" s="15"/>
      <c r="G482" s="3" t="n">
        <v>1</v>
      </c>
      <c r="H482" s="1" t="s">
        <v>45</v>
      </c>
      <c r="J482" s="2" t="s">
        <v>74</v>
      </c>
      <c r="N482" s="2" t="n">
        <v>100</v>
      </c>
      <c r="O482" s="2" t="n">
        <v>12</v>
      </c>
      <c r="P482" s="2" t="n">
        <v>6</v>
      </c>
      <c r="U482" s="3"/>
      <c r="W482" s="2" t="n">
        <v>40.2</v>
      </c>
      <c r="X482" s="29" t="n">
        <v>2.46</v>
      </c>
      <c r="Y482" s="3" t="n">
        <v>6</v>
      </c>
      <c r="AF482" s="45"/>
      <c r="AI482" s="2" t="n">
        <v>40.2</v>
      </c>
      <c r="AJ482" s="29" t="n">
        <v>0.53</v>
      </c>
      <c r="AK482" s="2" t="n">
        <v>6</v>
      </c>
      <c r="AQ482" s="29"/>
      <c r="AV482" s="80"/>
      <c r="AW482" s="29"/>
      <c r="AX482" s="30" t="n">
        <v>1.658</v>
      </c>
      <c r="AY482" s="29" t="n">
        <v>0.16</v>
      </c>
      <c r="AZ482" s="30" t="n">
        <v>6</v>
      </c>
      <c r="BA482" s="30"/>
      <c r="BB482" s="30"/>
      <c r="BC482" s="30"/>
      <c r="BS482" s="80" t="n">
        <v>24.2</v>
      </c>
      <c r="BT482" s="29" t="n">
        <v>2.8</v>
      </c>
      <c r="BU482" s="2" t="n">
        <v>6</v>
      </c>
    </row>
    <row r="483" customFormat="false" ht="12.75" hidden="false" customHeight="false" outlineLevel="0" collapsed="false">
      <c r="A483" s="1" t="n">
        <v>65</v>
      </c>
      <c r="B483" s="1" t="s">
        <v>223</v>
      </c>
      <c r="C483" s="1" t="s">
        <v>50</v>
      </c>
      <c r="D483" s="92" t="s">
        <v>227</v>
      </c>
      <c r="E483" s="15" t="s">
        <v>169</v>
      </c>
      <c r="F483" s="15"/>
      <c r="G483" s="3" t="n">
        <v>1</v>
      </c>
      <c r="H483" s="32" t="s">
        <v>54</v>
      </c>
      <c r="I483" s="29"/>
      <c r="J483" s="2" t="s">
        <v>74</v>
      </c>
      <c r="N483" s="2" t="n">
        <v>56</v>
      </c>
      <c r="O483" s="2" t="n">
        <v>8</v>
      </c>
      <c r="P483" s="2" t="n">
        <v>6</v>
      </c>
      <c r="U483" s="3"/>
      <c r="W483" s="2" t="n">
        <v>23.18</v>
      </c>
      <c r="X483" s="29" t="n">
        <v>1.32</v>
      </c>
      <c r="Y483" s="3" t="n">
        <v>6</v>
      </c>
      <c r="AF483" s="45"/>
      <c r="AI483" s="2" t="n">
        <v>41.4</v>
      </c>
      <c r="AJ483" s="29" t="n">
        <v>0.84</v>
      </c>
      <c r="AK483" s="2" t="n">
        <v>6</v>
      </c>
      <c r="AQ483" s="29"/>
      <c r="AV483" s="80"/>
      <c r="AW483" s="29"/>
      <c r="AX483" s="30" t="n">
        <v>1.14</v>
      </c>
      <c r="AY483" s="29" t="n">
        <v>0.24</v>
      </c>
      <c r="AZ483" s="30" t="n">
        <v>6</v>
      </c>
      <c r="BA483" s="30"/>
      <c r="BB483" s="30"/>
      <c r="BC483" s="30"/>
      <c r="BS483" s="80" t="n">
        <v>23.8</v>
      </c>
      <c r="BT483" s="29" t="n">
        <v>4.94</v>
      </c>
      <c r="BU483" s="2" t="n">
        <v>6</v>
      </c>
    </row>
    <row r="484" customFormat="false" ht="12.75" hidden="false" customHeight="false" outlineLevel="0" collapsed="false">
      <c r="A484" s="1" t="n">
        <v>65</v>
      </c>
      <c r="B484" s="1" t="s">
        <v>223</v>
      </c>
      <c r="C484" s="1" t="s">
        <v>50</v>
      </c>
      <c r="D484" s="92" t="s">
        <v>227</v>
      </c>
      <c r="E484" s="15" t="s">
        <v>169</v>
      </c>
      <c r="F484" s="15"/>
      <c r="G484" s="3" t="n">
        <v>1</v>
      </c>
      <c r="H484" s="1" t="s">
        <v>45</v>
      </c>
      <c r="J484" s="2" t="s">
        <v>75</v>
      </c>
      <c r="N484" s="2" t="n">
        <v>12</v>
      </c>
      <c r="O484" s="2" t="n">
        <v>1</v>
      </c>
      <c r="P484" s="2" t="n">
        <v>6</v>
      </c>
      <c r="U484" s="3"/>
      <c r="W484" s="2" t="n">
        <v>5.1</v>
      </c>
      <c r="X484" s="29" t="n">
        <v>0.68</v>
      </c>
      <c r="Y484" s="3" t="n">
        <v>6</v>
      </c>
      <c r="AF484" s="45"/>
      <c r="AI484" s="2" t="n">
        <v>42.5</v>
      </c>
      <c r="AJ484" s="29" t="n">
        <v>1.2</v>
      </c>
      <c r="AK484" s="2" t="n">
        <v>6</v>
      </c>
      <c r="AQ484" s="29"/>
      <c r="AV484" s="80"/>
      <c r="AW484" s="29"/>
      <c r="AX484" s="2" t="n">
        <v>0.129</v>
      </c>
      <c r="AY484" s="29" t="n">
        <v>0.01</v>
      </c>
      <c r="AZ484" s="30" t="n">
        <v>6</v>
      </c>
      <c r="BA484" s="30"/>
      <c r="BB484" s="30"/>
      <c r="BC484" s="30"/>
      <c r="BS484" s="80" t="n">
        <v>43</v>
      </c>
      <c r="BT484" s="29" t="n">
        <v>3.95</v>
      </c>
      <c r="BU484" s="2" t="n">
        <v>6</v>
      </c>
    </row>
    <row r="485" customFormat="false" ht="12.75" hidden="false" customHeight="true" outlineLevel="0" collapsed="false">
      <c r="A485" s="1" t="n">
        <v>65</v>
      </c>
      <c r="B485" s="1" t="s">
        <v>223</v>
      </c>
      <c r="C485" s="1" t="s">
        <v>50</v>
      </c>
      <c r="D485" s="92" t="s">
        <v>227</v>
      </c>
      <c r="E485" s="15" t="s">
        <v>169</v>
      </c>
      <c r="F485" s="15"/>
      <c r="G485" s="3" t="n">
        <v>1</v>
      </c>
      <c r="H485" s="32" t="s">
        <v>54</v>
      </c>
      <c r="I485" s="29"/>
      <c r="J485" s="2" t="s">
        <v>75</v>
      </c>
      <c r="N485" s="2" t="n">
        <v>14</v>
      </c>
      <c r="O485" s="2" t="n">
        <v>1.5</v>
      </c>
      <c r="P485" s="2" t="n">
        <v>6</v>
      </c>
      <c r="U485" s="3"/>
      <c r="W485" s="2" t="n">
        <v>6.1</v>
      </c>
      <c r="X485" s="29" t="n">
        <v>0.56</v>
      </c>
      <c r="Y485" s="3" t="n">
        <v>6</v>
      </c>
      <c r="AF485" s="45"/>
      <c r="AI485" s="2" t="n">
        <v>43.6</v>
      </c>
      <c r="AJ485" s="29" t="n">
        <v>1.15</v>
      </c>
      <c r="AK485" s="2" t="n">
        <v>6</v>
      </c>
      <c r="AQ485" s="29"/>
      <c r="AV485" s="80"/>
      <c r="AW485" s="29"/>
      <c r="AX485" s="2" t="n">
        <v>0.138</v>
      </c>
      <c r="AY485" s="29" t="n">
        <v>0.02</v>
      </c>
      <c r="AZ485" s="30" t="n">
        <v>6</v>
      </c>
      <c r="BA485" s="30"/>
      <c r="BB485" s="30"/>
      <c r="BC485" s="30"/>
      <c r="BS485" s="80" t="n">
        <v>49.9</v>
      </c>
      <c r="BT485" s="29" t="n">
        <v>5.22</v>
      </c>
      <c r="BU485" s="2" t="n">
        <v>6</v>
      </c>
    </row>
    <row r="486" customFormat="false" ht="12.75" hidden="false" customHeight="false" outlineLevel="0" collapsed="false">
      <c r="A486" s="1" t="n">
        <v>65</v>
      </c>
      <c r="B486" s="1" t="s">
        <v>223</v>
      </c>
      <c r="C486" s="1" t="s">
        <v>50</v>
      </c>
      <c r="D486" s="92" t="s">
        <v>123</v>
      </c>
      <c r="E486" s="15" t="s">
        <v>169</v>
      </c>
      <c r="F486" s="15"/>
      <c r="G486" s="3" t="n">
        <v>1</v>
      </c>
      <c r="H486" s="1" t="s">
        <v>45</v>
      </c>
      <c r="J486" s="2" t="s">
        <v>74</v>
      </c>
      <c r="N486" s="2" t="n">
        <v>147</v>
      </c>
      <c r="O486" s="2" t="n">
        <v>18</v>
      </c>
      <c r="P486" s="2" t="n">
        <v>6</v>
      </c>
      <c r="U486" s="3"/>
      <c r="W486" s="2" t="n">
        <v>60.27</v>
      </c>
      <c r="X486" s="29" t="n">
        <v>4.98</v>
      </c>
      <c r="Y486" s="3" t="n">
        <v>6</v>
      </c>
      <c r="AF486" s="45"/>
      <c r="AI486" s="2" t="n">
        <v>41</v>
      </c>
      <c r="AJ486" s="29" t="n">
        <v>0.58</v>
      </c>
      <c r="AK486" s="2" t="n">
        <v>6</v>
      </c>
      <c r="AQ486" s="29"/>
      <c r="AV486" s="80"/>
      <c r="AW486" s="29"/>
      <c r="AX486" s="30" t="n">
        <v>1.45</v>
      </c>
      <c r="AY486" s="29" t="n">
        <v>0.23</v>
      </c>
      <c r="AZ486" s="30" t="n">
        <v>6</v>
      </c>
      <c r="BA486" s="30"/>
      <c r="BB486" s="30"/>
      <c r="BC486" s="30"/>
      <c r="BS486" s="80" t="n">
        <v>41</v>
      </c>
      <c r="BT486" s="29" t="n">
        <v>1.59</v>
      </c>
      <c r="BU486" s="2" t="n">
        <v>6</v>
      </c>
    </row>
    <row r="487" customFormat="false" ht="12.75" hidden="false" customHeight="false" outlineLevel="0" collapsed="false">
      <c r="A487" s="1" t="n">
        <v>65</v>
      </c>
      <c r="B487" s="1" t="s">
        <v>223</v>
      </c>
      <c r="C487" s="1" t="s">
        <v>50</v>
      </c>
      <c r="D487" s="92" t="s">
        <v>123</v>
      </c>
      <c r="E487" s="15" t="s">
        <v>169</v>
      </c>
      <c r="F487" s="15"/>
      <c r="G487" s="3" t="n">
        <v>1</v>
      </c>
      <c r="H487" s="32" t="s">
        <v>54</v>
      </c>
      <c r="I487" s="29"/>
      <c r="J487" s="2" t="s">
        <v>74</v>
      </c>
      <c r="N487" s="2" t="n">
        <v>125</v>
      </c>
      <c r="O487" s="2" t="n">
        <v>25</v>
      </c>
      <c r="P487" s="2" t="n">
        <v>6</v>
      </c>
      <c r="U487" s="3"/>
      <c r="W487" s="2" t="n">
        <v>51.87</v>
      </c>
      <c r="X487" s="29" t="n">
        <v>4.31</v>
      </c>
      <c r="Y487" s="3" t="n">
        <v>6</v>
      </c>
      <c r="AF487" s="45"/>
      <c r="AI487" s="2" t="n">
        <v>41.5</v>
      </c>
      <c r="AJ487" s="29" t="n">
        <v>0.46</v>
      </c>
      <c r="AK487" s="2" t="n">
        <v>6</v>
      </c>
      <c r="AQ487" s="29"/>
      <c r="AV487" s="80"/>
      <c r="AW487" s="29"/>
      <c r="AX487" s="30" t="n">
        <v>1.28</v>
      </c>
      <c r="AY487" s="29" t="n">
        <v>0.28</v>
      </c>
      <c r="AZ487" s="30" t="n">
        <v>6</v>
      </c>
      <c r="BA487" s="30"/>
      <c r="BB487" s="30"/>
      <c r="BC487" s="30"/>
      <c r="BS487" s="80" t="n">
        <v>44.5</v>
      </c>
      <c r="BT487" s="29" t="n">
        <v>5.59</v>
      </c>
      <c r="BU487" s="2" t="n">
        <v>6</v>
      </c>
    </row>
    <row r="488" customFormat="false" ht="12.75" hidden="false" customHeight="false" outlineLevel="0" collapsed="false">
      <c r="A488" s="1" t="n">
        <v>65</v>
      </c>
      <c r="B488" s="1" t="s">
        <v>223</v>
      </c>
      <c r="C488" s="1" t="s">
        <v>50</v>
      </c>
      <c r="D488" s="92" t="s">
        <v>123</v>
      </c>
      <c r="E488" s="15" t="s">
        <v>169</v>
      </c>
      <c r="F488" s="15"/>
      <c r="G488" s="3" t="n">
        <v>1</v>
      </c>
      <c r="H488" s="1" t="s">
        <v>45</v>
      </c>
      <c r="J488" s="2" t="s">
        <v>75</v>
      </c>
      <c r="N488" s="2" t="n">
        <v>18</v>
      </c>
      <c r="O488" s="2" t="n">
        <v>1.5</v>
      </c>
      <c r="P488" s="2" t="n">
        <v>6</v>
      </c>
      <c r="U488" s="3"/>
      <c r="W488" s="2" t="n">
        <v>8.08</v>
      </c>
      <c r="X488" s="29" t="n">
        <v>1.02</v>
      </c>
      <c r="Y488" s="3" t="n">
        <v>6</v>
      </c>
      <c r="AF488" s="45"/>
      <c r="AI488" s="2" t="n">
        <v>44.9</v>
      </c>
      <c r="AJ488" s="29" t="n">
        <v>1.17</v>
      </c>
      <c r="AK488" s="2" t="n">
        <v>6</v>
      </c>
      <c r="AQ488" s="29"/>
      <c r="AV488" s="80"/>
      <c r="AW488" s="29"/>
      <c r="AX488" s="2" t="n">
        <v>0.126</v>
      </c>
      <c r="AY488" s="29" t="n">
        <v>0.02</v>
      </c>
      <c r="AZ488" s="30" t="n">
        <v>6</v>
      </c>
      <c r="BA488" s="30"/>
      <c r="BB488" s="30"/>
      <c r="BC488" s="30"/>
      <c r="BS488" s="80" t="n">
        <v>65.3</v>
      </c>
      <c r="BT488" s="29" t="n">
        <v>4.15</v>
      </c>
      <c r="BU488" s="2" t="n">
        <v>6</v>
      </c>
    </row>
    <row r="489" customFormat="false" ht="12.75" hidden="false" customHeight="false" outlineLevel="0" collapsed="false">
      <c r="A489" s="1" t="n">
        <v>65</v>
      </c>
      <c r="B489" s="1" t="s">
        <v>223</v>
      </c>
      <c r="C489" s="1" t="s">
        <v>50</v>
      </c>
      <c r="D489" s="92" t="s">
        <v>123</v>
      </c>
      <c r="E489" s="15" t="s">
        <v>169</v>
      </c>
      <c r="F489" s="15"/>
      <c r="G489" s="3" t="n">
        <v>1</v>
      </c>
      <c r="H489" s="32" t="s">
        <v>54</v>
      </c>
      <c r="I489" s="29"/>
      <c r="J489" s="2" t="s">
        <v>75</v>
      </c>
      <c r="N489" s="2" t="n">
        <v>22</v>
      </c>
      <c r="O489" s="2" t="n">
        <v>1.5</v>
      </c>
      <c r="P489" s="2" t="n">
        <v>6</v>
      </c>
      <c r="U489" s="3"/>
      <c r="W489" s="2" t="n">
        <v>9.52</v>
      </c>
      <c r="X489" s="29" t="n">
        <v>1.13</v>
      </c>
      <c r="Y489" s="3" t="n">
        <v>6</v>
      </c>
      <c r="AF489" s="45"/>
      <c r="AI489" s="2" t="n">
        <v>43.3</v>
      </c>
      <c r="AJ489" s="29" t="n">
        <v>0.92</v>
      </c>
      <c r="AK489" s="2" t="n">
        <v>6</v>
      </c>
      <c r="AO489" s="29"/>
      <c r="AQ489" s="29"/>
      <c r="AV489" s="80"/>
      <c r="AW489" s="29"/>
      <c r="AX489" s="2" t="n">
        <v>0.174</v>
      </c>
      <c r="AY489" s="29" t="n">
        <v>0.02</v>
      </c>
      <c r="AZ489" s="30" t="n">
        <v>6</v>
      </c>
      <c r="BA489" s="30"/>
      <c r="BB489" s="30"/>
      <c r="BC489" s="30"/>
      <c r="BS489" s="80" t="n">
        <v>56.3</v>
      </c>
      <c r="BT489" s="29" t="n">
        <v>4.92</v>
      </c>
      <c r="BU489" s="2" t="n">
        <v>6</v>
      </c>
    </row>
    <row r="490" s="5" customFormat="true" ht="12.75" hidden="false" customHeight="false" outlineLevel="0" collapsed="false">
      <c r="A490" s="33" t="n">
        <v>66</v>
      </c>
      <c r="B490" s="33" t="s">
        <v>228</v>
      </c>
      <c r="C490" s="33" t="s">
        <v>50</v>
      </c>
      <c r="D490" s="5" t="s">
        <v>229</v>
      </c>
      <c r="E490" s="35" t="s">
        <v>169</v>
      </c>
      <c r="F490" s="35"/>
      <c r="G490" s="36" t="n">
        <v>1</v>
      </c>
      <c r="H490" s="33" t="s">
        <v>45</v>
      </c>
      <c r="J490" s="5" t="s">
        <v>74</v>
      </c>
      <c r="K490" s="41"/>
      <c r="U490" s="36"/>
      <c r="X490" s="37"/>
      <c r="Y490" s="36"/>
      <c r="AG490" s="41"/>
      <c r="AJ490" s="37"/>
      <c r="AO490" s="65" t="n">
        <v>7</v>
      </c>
      <c r="AP490" s="37" t="n">
        <v>0.5</v>
      </c>
      <c r="AQ490" s="5" t="n">
        <v>5</v>
      </c>
      <c r="AX490" s="60" t="n">
        <v>1.9</v>
      </c>
      <c r="AY490" s="37" t="n">
        <v>0.2</v>
      </c>
      <c r="AZ490" s="5" t="n">
        <v>5</v>
      </c>
      <c r="BP490" s="60" t="n">
        <v>34.5</v>
      </c>
      <c r="BQ490" s="37" t="n">
        <v>2.4</v>
      </c>
      <c r="BR490" s="5" t="n">
        <v>5</v>
      </c>
      <c r="CB490" s="60" t="n">
        <v>18.6</v>
      </c>
      <c r="CC490" s="65" t="n">
        <v>1</v>
      </c>
      <c r="CD490" s="5" t="n">
        <v>5</v>
      </c>
    </row>
    <row r="491" s="5" customFormat="true" ht="12.75" hidden="false" customHeight="false" outlineLevel="0" collapsed="false">
      <c r="A491" s="33" t="n">
        <v>66</v>
      </c>
      <c r="B491" s="33" t="s">
        <v>228</v>
      </c>
      <c r="C491" s="33" t="s">
        <v>50</v>
      </c>
      <c r="D491" s="5" t="s">
        <v>229</v>
      </c>
      <c r="E491" s="35" t="s">
        <v>169</v>
      </c>
      <c r="F491" s="35"/>
      <c r="G491" s="36" t="n">
        <v>1</v>
      </c>
      <c r="H491" s="34" t="s">
        <v>54</v>
      </c>
      <c r="I491" s="37"/>
      <c r="J491" s="5" t="s">
        <v>74</v>
      </c>
      <c r="K491" s="41"/>
      <c r="U491" s="36"/>
      <c r="X491" s="37"/>
      <c r="Y491" s="36"/>
      <c r="AJ491" s="37"/>
      <c r="AO491" s="5" t="n">
        <v>6.1</v>
      </c>
      <c r="AP491" s="37" t="n">
        <v>0.8</v>
      </c>
      <c r="AQ491" s="5" t="n">
        <v>5</v>
      </c>
      <c r="AX491" s="38" t="n">
        <v>1.25</v>
      </c>
      <c r="AY491" s="37" t="n">
        <v>0.1</v>
      </c>
      <c r="AZ491" s="5" t="n">
        <v>5</v>
      </c>
      <c r="BP491" s="60" t="n">
        <v>33</v>
      </c>
      <c r="BQ491" s="37" t="n">
        <v>2.2</v>
      </c>
      <c r="BR491" s="5" t="n">
        <v>5</v>
      </c>
      <c r="CB491" s="60" t="n">
        <v>19</v>
      </c>
      <c r="CC491" s="65" t="n">
        <v>1.3</v>
      </c>
      <c r="CD491" s="5" t="n">
        <v>5</v>
      </c>
    </row>
    <row r="492" s="5" customFormat="true" ht="12.75" hidden="false" customHeight="false" outlineLevel="0" collapsed="false">
      <c r="A492" s="33" t="n">
        <v>66</v>
      </c>
      <c r="B492" s="33" t="s">
        <v>228</v>
      </c>
      <c r="C492" s="33" t="s">
        <v>50</v>
      </c>
      <c r="D492" s="5" t="s">
        <v>229</v>
      </c>
      <c r="E492" s="35" t="s">
        <v>169</v>
      </c>
      <c r="F492" s="35"/>
      <c r="G492" s="36" t="n">
        <v>1</v>
      </c>
      <c r="H492" s="33" t="s">
        <v>45</v>
      </c>
      <c r="J492" s="5" t="s">
        <v>75</v>
      </c>
      <c r="K492" s="41"/>
      <c r="U492" s="36"/>
      <c r="X492" s="37"/>
      <c r="Y492" s="36"/>
      <c r="AJ492" s="37"/>
      <c r="AO492" s="5" t="n">
        <v>0.8</v>
      </c>
      <c r="AP492" s="37" t="n">
        <v>0.18</v>
      </c>
      <c r="AQ492" s="5" t="n">
        <v>5</v>
      </c>
      <c r="AX492" s="5" t="n">
        <v>0.21</v>
      </c>
      <c r="AY492" s="37" t="n">
        <v>0.03</v>
      </c>
      <c r="AZ492" s="5" t="n">
        <v>5</v>
      </c>
      <c r="BP492" s="60" t="n">
        <v>46.7</v>
      </c>
      <c r="BQ492" s="37" t="n">
        <v>5.4</v>
      </c>
      <c r="BR492" s="5" t="n">
        <v>5</v>
      </c>
      <c r="CB492" s="60" t="n">
        <v>30</v>
      </c>
      <c r="CC492" s="65" t="n">
        <v>2.4</v>
      </c>
      <c r="CD492" s="5" t="n">
        <v>5</v>
      </c>
    </row>
    <row r="493" s="5" customFormat="true" ht="12.75" hidden="false" customHeight="false" outlineLevel="0" collapsed="false">
      <c r="A493" s="33" t="n">
        <v>66</v>
      </c>
      <c r="B493" s="33" t="s">
        <v>228</v>
      </c>
      <c r="C493" s="33" t="s">
        <v>50</v>
      </c>
      <c r="D493" s="5" t="s">
        <v>229</v>
      </c>
      <c r="E493" s="35" t="s">
        <v>169</v>
      </c>
      <c r="F493" s="35"/>
      <c r="G493" s="36" t="n">
        <v>1</v>
      </c>
      <c r="H493" s="34" t="s">
        <v>54</v>
      </c>
      <c r="I493" s="37"/>
      <c r="J493" s="5" t="s">
        <v>75</v>
      </c>
      <c r="K493" s="41"/>
      <c r="U493" s="36"/>
      <c r="X493" s="37"/>
      <c r="Y493" s="36"/>
      <c r="AJ493" s="37"/>
      <c r="AO493" s="5" t="n">
        <v>0.52</v>
      </c>
      <c r="AP493" s="37" t="n">
        <v>0.08</v>
      </c>
      <c r="AQ493" s="5" t="n">
        <v>5</v>
      </c>
      <c r="AX493" s="5" t="n">
        <v>0.24</v>
      </c>
      <c r="AY493" s="37" t="n">
        <v>0.08</v>
      </c>
      <c r="AZ493" s="5" t="n">
        <v>5</v>
      </c>
      <c r="BP493" s="60" t="n">
        <v>46.8</v>
      </c>
      <c r="BQ493" s="37" t="n">
        <v>4.9</v>
      </c>
      <c r="BR493" s="5" t="n">
        <v>5</v>
      </c>
      <c r="CB493" s="60" t="n">
        <v>26.4</v>
      </c>
      <c r="CC493" s="65" t="n">
        <v>2.6</v>
      </c>
      <c r="CD493" s="5" t="n">
        <v>5</v>
      </c>
    </row>
    <row r="494" s="5" customFormat="true" ht="12.75" hidden="false" customHeight="false" outlineLevel="0" collapsed="false">
      <c r="A494" s="33" t="n">
        <v>66</v>
      </c>
      <c r="B494" s="33" t="s">
        <v>228</v>
      </c>
      <c r="C494" s="33" t="s">
        <v>50</v>
      </c>
      <c r="D494" s="5" t="s">
        <v>230</v>
      </c>
      <c r="E494" s="35" t="s">
        <v>169</v>
      </c>
      <c r="F494" s="35"/>
      <c r="G494" s="36" t="n">
        <v>1</v>
      </c>
      <c r="H494" s="33" t="s">
        <v>45</v>
      </c>
      <c r="J494" s="5" t="s">
        <v>74</v>
      </c>
      <c r="K494" s="41"/>
      <c r="U494" s="36"/>
      <c r="X494" s="37"/>
      <c r="Y494" s="36"/>
      <c r="AG494" s="41"/>
      <c r="AJ494" s="37"/>
      <c r="AO494" s="5" t="n">
        <v>3.75</v>
      </c>
      <c r="AP494" s="37" t="n">
        <v>0.5</v>
      </c>
      <c r="AQ494" s="5" t="n">
        <v>5</v>
      </c>
      <c r="AX494" s="38" t="n">
        <v>1.8</v>
      </c>
      <c r="AY494" s="37" t="n">
        <v>0.2</v>
      </c>
      <c r="AZ494" s="5" t="n">
        <v>5</v>
      </c>
      <c r="BP494" s="60" t="n">
        <v>27.2</v>
      </c>
      <c r="BQ494" s="37" t="n">
        <v>1.5</v>
      </c>
      <c r="BR494" s="5" t="n">
        <v>5</v>
      </c>
      <c r="CB494" s="60" t="n">
        <v>19.2</v>
      </c>
      <c r="CC494" s="65" t="n">
        <v>0.8</v>
      </c>
      <c r="CD494" s="5" t="n">
        <v>5</v>
      </c>
    </row>
    <row r="495" s="5" customFormat="true" ht="12.75" hidden="false" customHeight="false" outlineLevel="0" collapsed="false">
      <c r="A495" s="33" t="n">
        <v>66</v>
      </c>
      <c r="B495" s="33" t="s">
        <v>228</v>
      </c>
      <c r="C495" s="33" t="s">
        <v>50</v>
      </c>
      <c r="D495" s="5" t="s">
        <v>230</v>
      </c>
      <c r="E495" s="35" t="s">
        <v>169</v>
      </c>
      <c r="F495" s="35"/>
      <c r="G495" s="36" t="n">
        <v>1</v>
      </c>
      <c r="H495" s="34" t="s">
        <v>54</v>
      </c>
      <c r="I495" s="37"/>
      <c r="J495" s="5" t="s">
        <v>74</v>
      </c>
      <c r="K495" s="41"/>
      <c r="U495" s="36"/>
      <c r="X495" s="37"/>
      <c r="Y495" s="36"/>
      <c r="AJ495" s="37"/>
      <c r="AO495" s="5" t="n">
        <v>1.6</v>
      </c>
      <c r="AP495" s="37" t="n">
        <v>0.3</v>
      </c>
      <c r="AQ495" s="5" t="n">
        <v>5</v>
      </c>
      <c r="AX495" s="38" t="n">
        <v>1.25</v>
      </c>
      <c r="AY495" s="37" t="n">
        <v>0.05</v>
      </c>
      <c r="AZ495" s="5" t="n">
        <v>5</v>
      </c>
      <c r="BP495" s="60" t="n">
        <v>24.9</v>
      </c>
      <c r="BQ495" s="37" t="n">
        <v>1.9</v>
      </c>
      <c r="BR495" s="5" t="n">
        <v>5</v>
      </c>
      <c r="CB495" s="60" t="n">
        <v>19</v>
      </c>
      <c r="CC495" s="65" t="n">
        <v>1.8</v>
      </c>
      <c r="CD495" s="5" t="n">
        <v>5</v>
      </c>
    </row>
    <row r="496" s="5" customFormat="true" ht="12.75" hidden="false" customHeight="false" outlineLevel="0" collapsed="false">
      <c r="A496" s="33" t="n">
        <v>66</v>
      </c>
      <c r="B496" s="33" t="s">
        <v>228</v>
      </c>
      <c r="C496" s="33" t="s">
        <v>50</v>
      </c>
      <c r="D496" s="5" t="s">
        <v>230</v>
      </c>
      <c r="E496" s="35" t="s">
        <v>169</v>
      </c>
      <c r="F496" s="35"/>
      <c r="G496" s="36" t="n">
        <v>1</v>
      </c>
      <c r="H496" s="33" t="s">
        <v>45</v>
      </c>
      <c r="J496" s="5" t="s">
        <v>75</v>
      </c>
      <c r="K496" s="41"/>
      <c r="U496" s="36"/>
      <c r="X496" s="37"/>
      <c r="Y496" s="36"/>
      <c r="AJ496" s="37"/>
      <c r="AO496" s="5" t="n">
        <v>0.3</v>
      </c>
      <c r="AP496" s="37" t="n">
        <v>0.03</v>
      </c>
      <c r="AQ496" s="5" t="n">
        <v>5</v>
      </c>
      <c r="AX496" s="5" t="n">
        <v>0.15</v>
      </c>
      <c r="AY496" s="37" t="n">
        <v>0.02</v>
      </c>
      <c r="AZ496" s="5" t="n">
        <v>5</v>
      </c>
      <c r="BP496" s="60" t="n">
        <v>43.7</v>
      </c>
      <c r="BQ496" s="37" t="n">
        <v>2.1</v>
      </c>
      <c r="BR496" s="5" t="n">
        <v>5</v>
      </c>
      <c r="CB496" s="60" t="n">
        <v>22.8</v>
      </c>
      <c r="CC496" s="65" t="n">
        <v>1</v>
      </c>
      <c r="CD496" s="5" t="n">
        <v>5</v>
      </c>
    </row>
    <row r="497" s="5" customFormat="true" ht="12.75" hidden="false" customHeight="false" outlineLevel="0" collapsed="false">
      <c r="A497" s="33" t="n">
        <v>66</v>
      </c>
      <c r="B497" s="33" t="s">
        <v>228</v>
      </c>
      <c r="C497" s="33" t="s">
        <v>50</v>
      </c>
      <c r="D497" s="5" t="s">
        <v>230</v>
      </c>
      <c r="E497" s="35" t="s">
        <v>169</v>
      </c>
      <c r="F497" s="35"/>
      <c r="G497" s="36" t="n">
        <v>1</v>
      </c>
      <c r="H497" s="34" t="s">
        <v>54</v>
      </c>
      <c r="I497" s="37"/>
      <c r="J497" s="5" t="s">
        <v>75</v>
      </c>
      <c r="K497" s="41"/>
      <c r="U497" s="36"/>
      <c r="X497" s="37"/>
      <c r="Y497" s="36"/>
      <c r="AJ497" s="37"/>
      <c r="AO497" s="5" t="n">
        <v>0.27</v>
      </c>
      <c r="AP497" s="37" t="n">
        <v>0.02</v>
      </c>
      <c r="AQ497" s="5" t="n">
        <v>5</v>
      </c>
      <c r="AX497" s="5" t="n">
        <v>0.12</v>
      </c>
      <c r="AY497" s="37" t="n">
        <v>0.02</v>
      </c>
      <c r="AZ497" s="5" t="n">
        <v>5</v>
      </c>
      <c r="BP497" s="60" t="n">
        <v>35.1</v>
      </c>
      <c r="BQ497" s="37" t="n">
        <v>1.3</v>
      </c>
      <c r="BR497" s="5" t="n">
        <v>5</v>
      </c>
      <c r="CB497" s="60" t="n">
        <v>19.2</v>
      </c>
      <c r="CC497" s="65" t="n">
        <v>0.9</v>
      </c>
      <c r="CD497" s="5" t="n">
        <v>5</v>
      </c>
    </row>
    <row r="498" s="5" customFormat="true" ht="12.75" hidden="false" customHeight="false" outlineLevel="0" collapsed="false">
      <c r="A498" s="33" t="n">
        <v>66</v>
      </c>
      <c r="B498" s="33" t="s">
        <v>228</v>
      </c>
      <c r="C498" s="33" t="s">
        <v>50</v>
      </c>
      <c r="D498" s="5" t="s">
        <v>231</v>
      </c>
      <c r="E498" s="35" t="s">
        <v>169</v>
      </c>
      <c r="F498" s="35"/>
      <c r="G498" s="36" t="n">
        <v>1</v>
      </c>
      <c r="H498" s="33" t="s">
        <v>45</v>
      </c>
      <c r="J498" s="5" t="s">
        <v>74</v>
      </c>
      <c r="K498" s="41"/>
      <c r="U498" s="36"/>
      <c r="X498" s="37"/>
      <c r="Y498" s="36"/>
      <c r="AG498" s="41"/>
      <c r="AJ498" s="37"/>
      <c r="AO498" s="5" t="n">
        <v>3.2</v>
      </c>
      <c r="AP498" s="37" t="n">
        <v>0.6</v>
      </c>
      <c r="AQ498" s="5" t="n">
        <v>5</v>
      </c>
      <c r="AX498" s="38" t="n">
        <v>1.7</v>
      </c>
      <c r="AY498" s="37" t="n">
        <v>0.2</v>
      </c>
      <c r="AZ498" s="5" t="n">
        <v>5</v>
      </c>
      <c r="BP498" s="60" t="n">
        <v>43.8</v>
      </c>
      <c r="BQ498" s="37" t="n">
        <v>1.2</v>
      </c>
      <c r="BR498" s="5" t="n">
        <v>5</v>
      </c>
      <c r="CB498" s="60" t="n">
        <v>38.5</v>
      </c>
      <c r="CC498" s="65" t="n">
        <v>2</v>
      </c>
      <c r="CD498" s="5" t="n">
        <v>5</v>
      </c>
    </row>
    <row r="499" s="5" customFormat="true" ht="12.75" hidden="false" customHeight="false" outlineLevel="0" collapsed="false">
      <c r="A499" s="33" t="n">
        <v>66</v>
      </c>
      <c r="B499" s="33" t="s">
        <v>228</v>
      </c>
      <c r="C499" s="33" t="s">
        <v>50</v>
      </c>
      <c r="D499" s="5" t="s">
        <v>231</v>
      </c>
      <c r="E499" s="35" t="s">
        <v>169</v>
      </c>
      <c r="F499" s="35"/>
      <c r="G499" s="36" t="n">
        <v>1</v>
      </c>
      <c r="H499" s="34" t="s">
        <v>54</v>
      </c>
      <c r="I499" s="37"/>
      <c r="J499" s="5" t="s">
        <v>74</v>
      </c>
      <c r="K499" s="41"/>
      <c r="U499" s="36"/>
      <c r="X499" s="37"/>
      <c r="Y499" s="36"/>
      <c r="AJ499" s="37"/>
      <c r="AO499" s="5" t="n">
        <v>2.9</v>
      </c>
      <c r="AP499" s="37" t="n">
        <v>0.3</v>
      </c>
      <c r="AQ499" s="5" t="n">
        <v>5</v>
      </c>
      <c r="AX499" s="38" t="n">
        <v>1.35</v>
      </c>
      <c r="AY499" s="37" t="n">
        <v>0.3</v>
      </c>
      <c r="AZ499" s="5" t="n">
        <v>5</v>
      </c>
      <c r="BP499" s="60" t="n">
        <v>39.1</v>
      </c>
      <c r="BQ499" s="37" t="n">
        <v>1.4</v>
      </c>
      <c r="BR499" s="5" t="n">
        <v>5</v>
      </c>
      <c r="CB499" s="60" t="n">
        <v>30.2</v>
      </c>
      <c r="CC499" s="65" t="n">
        <v>1.4</v>
      </c>
      <c r="CD499" s="5" t="n">
        <v>5</v>
      </c>
    </row>
    <row r="500" s="5" customFormat="true" ht="12.75" hidden="false" customHeight="false" outlineLevel="0" collapsed="false">
      <c r="A500" s="33" t="n">
        <v>66</v>
      </c>
      <c r="B500" s="33" t="s">
        <v>228</v>
      </c>
      <c r="C500" s="33" t="s">
        <v>50</v>
      </c>
      <c r="D500" s="5" t="s">
        <v>231</v>
      </c>
      <c r="E500" s="35" t="s">
        <v>169</v>
      </c>
      <c r="F500" s="35"/>
      <c r="G500" s="36" t="n">
        <v>1</v>
      </c>
      <c r="H500" s="33" t="s">
        <v>45</v>
      </c>
      <c r="J500" s="5" t="s">
        <v>75</v>
      </c>
      <c r="K500" s="41"/>
      <c r="U500" s="36"/>
      <c r="X500" s="37"/>
      <c r="Y500" s="36"/>
      <c r="AJ500" s="37"/>
      <c r="AO500" s="5" t="n">
        <v>0.31</v>
      </c>
      <c r="AP500" s="37" t="n">
        <v>0.04</v>
      </c>
      <c r="AQ500" s="5" t="n">
        <v>5</v>
      </c>
      <c r="AX500" s="5" t="n">
        <v>0.18</v>
      </c>
      <c r="AY500" s="37" t="n">
        <v>0.03</v>
      </c>
      <c r="AZ500" s="5" t="n">
        <v>5</v>
      </c>
      <c r="BP500" s="60" t="n">
        <v>43.6</v>
      </c>
      <c r="BQ500" s="37" t="n">
        <v>2</v>
      </c>
      <c r="BR500" s="5" t="n">
        <v>5</v>
      </c>
      <c r="CB500" s="60" t="n">
        <v>25.1</v>
      </c>
      <c r="CC500" s="65" t="n">
        <v>1.8</v>
      </c>
      <c r="CD500" s="5" t="n">
        <v>5</v>
      </c>
    </row>
    <row r="501" s="5" customFormat="true" ht="12.75" hidden="false" customHeight="false" outlineLevel="0" collapsed="false">
      <c r="A501" s="33" t="n">
        <v>66</v>
      </c>
      <c r="B501" s="33" t="s">
        <v>228</v>
      </c>
      <c r="C501" s="33" t="s">
        <v>50</v>
      </c>
      <c r="D501" s="5" t="s">
        <v>231</v>
      </c>
      <c r="E501" s="35" t="s">
        <v>169</v>
      </c>
      <c r="F501" s="35"/>
      <c r="G501" s="36" t="n">
        <v>1</v>
      </c>
      <c r="H501" s="34" t="s">
        <v>54</v>
      </c>
      <c r="I501" s="37"/>
      <c r="J501" s="5" t="s">
        <v>75</v>
      </c>
      <c r="K501" s="41"/>
      <c r="U501" s="36"/>
      <c r="X501" s="37"/>
      <c r="Y501" s="36"/>
      <c r="AJ501" s="37"/>
      <c r="AO501" s="5" t="n">
        <v>0.35</v>
      </c>
      <c r="AP501" s="37" t="n">
        <v>0.03</v>
      </c>
      <c r="AQ501" s="5" t="n">
        <v>5</v>
      </c>
      <c r="AX501" s="5" t="n">
        <v>0.12</v>
      </c>
      <c r="AY501" s="37" t="n">
        <v>0.02</v>
      </c>
      <c r="AZ501" s="5" t="n">
        <v>5</v>
      </c>
      <c r="BP501" s="60" t="n">
        <v>39.9</v>
      </c>
      <c r="BQ501" s="37" t="n">
        <v>2.5</v>
      </c>
      <c r="BR501" s="5" t="n">
        <v>5</v>
      </c>
      <c r="CB501" s="60" t="n">
        <v>24.8</v>
      </c>
      <c r="CC501" s="65" t="n">
        <v>0.8</v>
      </c>
      <c r="CD501" s="5" t="n">
        <v>5</v>
      </c>
    </row>
    <row r="502" s="5" customFormat="true" ht="12.75" hidden="false" customHeight="false" outlineLevel="0" collapsed="false">
      <c r="A502" s="33" t="n">
        <v>66</v>
      </c>
      <c r="B502" s="33" t="s">
        <v>228</v>
      </c>
      <c r="C502" s="33" t="s">
        <v>50</v>
      </c>
      <c r="D502" s="5" t="s">
        <v>232</v>
      </c>
      <c r="E502" s="35" t="s">
        <v>169</v>
      </c>
      <c r="F502" s="35"/>
      <c r="G502" s="36" t="n">
        <v>1</v>
      </c>
      <c r="H502" s="33" t="s">
        <v>45</v>
      </c>
      <c r="J502" s="5" t="s">
        <v>74</v>
      </c>
      <c r="K502" s="41"/>
      <c r="U502" s="36"/>
      <c r="X502" s="37"/>
      <c r="Y502" s="36"/>
      <c r="AG502" s="41"/>
      <c r="AJ502" s="37"/>
      <c r="AO502" s="5" t="n">
        <v>2.75</v>
      </c>
      <c r="AP502" s="37" t="n">
        <v>0.2</v>
      </c>
      <c r="AQ502" s="5" t="n">
        <v>5</v>
      </c>
      <c r="AX502" s="38" t="n">
        <v>4.5</v>
      </c>
      <c r="AY502" s="37" t="n">
        <v>0.7</v>
      </c>
      <c r="AZ502" s="5" t="n">
        <v>5</v>
      </c>
      <c r="BP502" s="60" t="n">
        <v>34.3</v>
      </c>
      <c r="BQ502" s="37" t="n">
        <v>2.1</v>
      </c>
      <c r="BR502" s="5" t="n">
        <v>5</v>
      </c>
      <c r="CB502" s="60" t="n">
        <v>26.7</v>
      </c>
      <c r="CC502" s="65" t="n">
        <v>2.1</v>
      </c>
      <c r="CD502" s="5" t="n">
        <v>5</v>
      </c>
    </row>
    <row r="503" s="5" customFormat="true" ht="12.75" hidden="false" customHeight="false" outlineLevel="0" collapsed="false">
      <c r="A503" s="33" t="n">
        <v>66</v>
      </c>
      <c r="B503" s="33" t="s">
        <v>228</v>
      </c>
      <c r="C503" s="33" t="s">
        <v>50</v>
      </c>
      <c r="D503" s="5" t="s">
        <v>232</v>
      </c>
      <c r="E503" s="35" t="s">
        <v>169</v>
      </c>
      <c r="F503" s="35"/>
      <c r="G503" s="36" t="n">
        <v>1</v>
      </c>
      <c r="H503" s="34" t="s">
        <v>54</v>
      </c>
      <c r="I503" s="37"/>
      <c r="J503" s="5" t="s">
        <v>74</v>
      </c>
      <c r="K503" s="41"/>
      <c r="U503" s="36"/>
      <c r="X503" s="37"/>
      <c r="Y503" s="36"/>
      <c r="AG503" s="41"/>
      <c r="AJ503" s="37"/>
      <c r="AO503" s="5" t="n">
        <v>3</v>
      </c>
      <c r="AP503" s="37" t="n">
        <v>0.2</v>
      </c>
      <c r="AQ503" s="5" t="n">
        <v>5</v>
      </c>
      <c r="AX503" s="38" t="n">
        <v>6</v>
      </c>
      <c r="AY503" s="37" t="n">
        <v>0.8</v>
      </c>
      <c r="AZ503" s="5" t="n">
        <v>5</v>
      </c>
      <c r="BP503" s="60" t="n">
        <v>27.1</v>
      </c>
      <c r="BQ503" s="37" t="n">
        <v>3.6</v>
      </c>
      <c r="BR503" s="5" t="n">
        <v>5</v>
      </c>
      <c r="CB503" s="60" t="n">
        <v>19</v>
      </c>
      <c r="CC503" s="65" t="n">
        <v>1.1</v>
      </c>
      <c r="CD503" s="5" t="n">
        <v>5</v>
      </c>
    </row>
    <row r="504" s="5" customFormat="true" ht="12.75" hidden="false" customHeight="false" outlineLevel="0" collapsed="false">
      <c r="A504" s="33" t="n">
        <v>66</v>
      </c>
      <c r="B504" s="33" t="s">
        <v>228</v>
      </c>
      <c r="C504" s="33" t="s">
        <v>50</v>
      </c>
      <c r="D504" s="5" t="s">
        <v>232</v>
      </c>
      <c r="E504" s="35" t="s">
        <v>169</v>
      </c>
      <c r="F504" s="35"/>
      <c r="G504" s="36" t="n">
        <v>1</v>
      </c>
      <c r="H504" s="33" t="s">
        <v>45</v>
      </c>
      <c r="J504" s="5" t="s">
        <v>75</v>
      </c>
      <c r="K504" s="41"/>
      <c r="U504" s="36"/>
      <c r="X504" s="37"/>
      <c r="Y504" s="36"/>
      <c r="AG504" s="41"/>
      <c r="AJ504" s="37"/>
      <c r="AO504" s="5" t="n">
        <v>0.25</v>
      </c>
      <c r="AP504" s="37" t="n">
        <v>0.05</v>
      </c>
      <c r="AQ504" s="5" t="n">
        <v>5</v>
      </c>
      <c r="AX504" s="5" t="n">
        <v>0.1</v>
      </c>
      <c r="AY504" s="37" t="n">
        <v>0.01</v>
      </c>
      <c r="AZ504" s="5" t="n">
        <v>5</v>
      </c>
      <c r="BP504" s="60" t="n">
        <v>44.1</v>
      </c>
      <c r="BQ504" s="37" t="n">
        <v>3.6</v>
      </c>
      <c r="BR504" s="5" t="n">
        <v>5</v>
      </c>
      <c r="CB504" s="60" t="n">
        <v>32.4</v>
      </c>
      <c r="CC504" s="65" t="n">
        <v>3.2</v>
      </c>
      <c r="CD504" s="5" t="n">
        <v>5</v>
      </c>
    </row>
    <row r="505" s="5" customFormat="true" ht="12.75" hidden="false" customHeight="false" outlineLevel="0" collapsed="false">
      <c r="A505" s="33" t="n">
        <v>66</v>
      </c>
      <c r="B505" s="33" t="s">
        <v>228</v>
      </c>
      <c r="C505" s="33" t="s">
        <v>50</v>
      </c>
      <c r="D505" s="5" t="s">
        <v>232</v>
      </c>
      <c r="E505" s="35" t="s">
        <v>169</v>
      </c>
      <c r="F505" s="35"/>
      <c r="G505" s="36" t="n">
        <v>1</v>
      </c>
      <c r="H505" s="34" t="s">
        <v>54</v>
      </c>
      <c r="I505" s="37"/>
      <c r="J505" s="5" t="s">
        <v>75</v>
      </c>
      <c r="K505" s="41"/>
      <c r="U505" s="36"/>
      <c r="X505" s="37"/>
      <c r="Y505" s="36"/>
      <c r="AG505" s="41"/>
      <c r="AJ505" s="37"/>
      <c r="AO505" s="5" t="n">
        <v>0.48</v>
      </c>
      <c r="AP505" s="37" t="n">
        <v>0.1</v>
      </c>
      <c r="AQ505" s="5" t="n">
        <v>5</v>
      </c>
      <c r="AX505" s="5" t="n">
        <v>0.12</v>
      </c>
      <c r="AY505" s="37" t="n">
        <v>0.03</v>
      </c>
      <c r="AZ505" s="5" t="n">
        <v>5</v>
      </c>
      <c r="BP505" s="60" t="n">
        <v>33.7</v>
      </c>
      <c r="BQ505" s="37" t="n">
        <v>2.8</v>
      </c>
      <c r="BR505" s="5" t="n">
        <v>5</v>
      </c>
      <c r="CB505" s="60" t="n">
        <v>19.4</v>
      </c>
      <c r="CC505" s="65" t="n">
        <v>1.2</v>
      </c>
      <c r="CD505" s="5" t="n">
        <v>5</v>
      </c>
    </row>
    <row r="506" s="5" customFormat="true" ht="12.75" hidden="false" customHeight="false" outlineLevel="0" collapsed="false">
      <c r="A506" s="33" t="n">
        <v>66</v>
      </c>
      <c r="B506" s="33" t="s">
        <v>228</v>
      </c>
      <c r="C506" s="33" t="s">
        <v>50</v>
      </c>
      <c r="D506" s="5" t="s">
        <v>233</v>
      </c>
      <c r="E506" s="35" t="s">
        <v>169</v>
      </c>
      <c r="F506" s="35"/>
      <c r="G506" s="36" t="n">
        <v>1</v>
      </c>
      <c r="H506" s="33" t="s">
        <v>45</v>
      </c>
      <c r="J506" s="5" t="s">
        <v>74</v>
      </c>
      <c r="K506" s="41"/>
      <c r="U506" s="36"/>
      <c r="X506" s="37"/>
      <c r="Y506" s="36"/>
      <c r="AG506" s="41"/>
      <c r="AJ506" s="37"/>
      <c r="AO506" s="5" t="n">
        <v>0.7</v>
      </c>
      <c r="AP506" s="37" t="n">
        <v>0.1</v>
      </c>
      <c r="AQ506" s="5" t="n">
        <v>5</v>
      </c>
      <c r="AX506" s="38" t="n">
        <v>1.5</v>
      </c>
      <c r="AY506" s="37" t="n">
        <v>0.3</v>
      </c>
      <c r="AZ506" s="5" t="n">
        <v>5</v>
      </c>
      <c r="BP506" s="60" t="n">
        <v>16.5</v>
      </c>
      <c r="BQ506" s="37" t="n">
        <v>1.7</v>
      </c>
      <c r="BR506" s="5" t="n">
        <v>5</v>
      </c>
      <c r="CB506" s="60" t="n">
        <v>16.5</v>
      </c>
      <c r="CC506" s="65" t="n">
        <v>1.5</v>
      </c>
      <c r="CD506" s="5" t="n">
        <v>5</v>
      </c>
    </row>
    <row r="507" s="5" customFormat="true" ht="12.75" hidden="false" customHeight="false" outlineLevel="0" collapsed="false">
      <c r="A507" s="33" t="n">
        <v>66</v>
      </c>
      <c r="B507" s="33" t="s">
        <v>228</v>
      </c>
      <c r="C507" s="33" t="s">
        <v>50</v>
      </c>
      <c r="D507" s="5" t="s">
        <v>233</v>
      </c>
      <c r="E507" s="35" t="s">
        <v>169</v>
      </c>
      <c r="F507" s="35"/>
      <c r="G507" s="36" t="n">
        <v>1</v>
      </c>
      <c r="H507" s="34" t="s">
        <v>54</v>
      </c>
      <c r="I507" s="37"/>
      <c r="J507" s="5" t="s">
        <v>74</v>
      </c>
      <c r="K507" s="41"/>
      <c r="U507" s="36"/>
      <c r="X507" s="37"/>
      <c r="Y507" s="36"/>
      <c r="AI507" s="41"/>
      <c r="AJ507" s="37"/>
      <c r="AO507" s="5" t="n">
        <v>0.75</v>
      </c>
      <c r="AP507" s="37" t="n">
        <v>0.1</v>
      </c>
      <c r="AQ507" s="5" t="n">
        <v>5</v>
      </c>
      <c r="AX507" s="38" t="n">
        <v>1.7</v>
      </c>
      <c r="AY507" s="37" t="n">
        <v>0.1</v>
      </c>
      <c r="AZ507" s="5" t="n">
        <v>5</v>
      </c>
      <c r="BP507" s="60" t="n">
        <v>14.9</v>
      </c>
      <c r="BQ507" s="37" t="n">
        <v>1.9</v>
      </c>
      <c r="BR507" s="5" t="n">
        <v>5</v>
      </c>
      <c r="CB507" s="60" t="n">
        <v>14.5</v>
      </c>
      <c r="CC507" s="65" t="n">
        <v>2.2</v>
      </c>
      <c r="CD507" s="5" t="n">
        <v>5</v>
      </c>
    </row>
    <row r="508" s="5" customFormat="true" ht="12.75" hidden="false" customHeight="false" outlineLevel="0" collapsed="false">
      <c r="A508" s="33" t="n">
        <v>66</v>
      </c>
      <c r="B508" s="33" t="s">
        <v>228</v>
      </c>
      <c r="C508" s="33" t="s">
        <v>50</v>
      </c>
      <c r="D508" s="5" t="s">
        <v>233</v>
      </c>
      <c r="E508" s="35" t="s">
        <v>169</v>
      </c>
      <c r="F508" s="35"/>
      <c r="G508" s="36" t="n">
        <v>1</v>
      </c>
      <c r="H508" s="33" t="s">
        <v>45</v>
      </c>
      <c r="J508" s="5" t="s">
        <v>75</v>
      </c>
      <c r="K508" s="41"/>
      <c r="U508" s="36"/>
      <c r="X508" s="37"/>
      <c r="Y508" s="36"/>
      <c r="AI508" s="41"/>
      <c r="AJ508" s="37"/>
      <c r="AO508" s="5" t="n">
        <v>0.6</v>
      </c>
      <c r="AP508" s="37" t="n">
        <v>0.05</v>
      </c>
      <c r="AQ508" s="5" t="n">
        <v>5</v>
      </c>
      <c r="AX508" s="5" t="n">
        <v>0.18</v>
      </c>
      <c r="AY508" s="37" t="n">
        <v>0.02</v>
      </c>
      <c r="AZ508" s="5" t="n">
        <v>5</v>
      </c>
      <c r="BP508" s="60" t="n">
        <v>44.4</v>
      </c>
      <c r="BQ508" s="37" t="n">
        <v>1.3</v>
      </c>
      <c r="BR508" s="5" t="n">
        <v>5</v>
      </c>
      <c r="CB508" s="60" t="n">
        <v>35</v>
      </c>
      <c r="CC508" s="65" t="n">
        <v>1.4</v>
      </c>
      <c r="CD508" s="5" t="n">
        <v>5</v>
      </c>
    </row>
    <row r="509" s="5" customFormat="true" ht="12.75" hidden="false" customHeight="false" outlineLevel="0" collapsed="false">
      <c r="A509" s="33" t="n">
        <v>66</v>
      </c>
      <c r="B509" s="33" t="s">
        <v>228</v>
      </c>
      <c r="C509" s="33" t="s">
        <v>50</v>
      </c>
      <c r="D509" s="5" t="s">
        <v>233</v>
      </c>
      <c r="E509" s="35" t="s">
        <v>169</v>
      </c>
      <c r="F509" s="35"/>
      <c r="G509" s="36" t="n">
        <v>1</v>
      </c>
      <c r="H509" s="34" t="s">
        <v>54</v>
      </c>
      <c r="I509" s="37"/>
      <c r="J509" s="5" t="s">
        <v>75</v>
      </c>
      <c r="K509" s="41"/>
      <c r="U509" s="36"/>
      <c r="X509" s="37"/>
      <c r="Y509" s="36"/>
      <c r="AI509" s="41"/>
      <c r="AJ509" s="37"/>
      <c r="AO509" s="5" t="n">
        <v>0.72</v>
      </c>
      <c r="AP509" s="37" t="n">
        <v>0.06</v>
      </c>
      <c r="AQ509" s="5" t="n">
        <v>5</v>
      </c>
      <c r="AX509" s="5" t="n">
        <v>0.125</v>
      </c>
      <c r="AY509" s="37" t="n">
        <v>0.03</v>
      </c>
      <c r="AZ509" s="5" t="n">
        <v>5</v>
      </c>
      <c r="BP509" s="60" t="n">
        <v>35.7</v>
      </c>
      <c r="BQ509" s="37" t="n">
        <v>0.8</v>
      </c>
      <c r="BR509" s="5" t="n">
        <v>5</v>
      </c>
      <c r="CB509" s="60" t="n">
        <v>31.6</v>
      </c>
      <c r="CC509" s="65" t="n">
        <v>2</v>
      </c>
      <c r="CD509" s="5" t="n">
        <v>5</v>
      </c>
    </row>
    <row r="510" customFormat="false" ht="12.75" hidden="false" customHeight="false" outlineLevel="0" collapsed="false">
      <c r="A510" s="1" t="n">
        <v>67</v>
      </c>
      <c r="B510" s="1" t="s">
        <v>234</v>
      </c>
      <c r="C510" s="1" t="s">
        <v>50</v>
      </c>
      <c r="D510" s="2" t="s">
        <v>219</v>
      </c>
      <c r="E510" s="15" t="s">
        <v>169</v>
      </c>
      <c r="F510" s="15"/>
      <c r="G510" s="3" t="n">
        <v>1</v>
      </c>
      <c r="H510" s="1" t="s">
        <v>45</v>
      </c>
      <c r="U510" s="3"/>
      <c r="X510" s="29"/>
      <c r="Y510" s="3"/>
      <c r="AO510" s="30" t="n">
        <v>2.73</v>
      </c>
      <c r="AP510" s="29" t="n">
        <v>0.42</v>
      </c>
      <c r="AQ510" s="29" t="n">
        <v>10</v>
      </c>
      <c r="AR510" s="2" t="n">
        <v>1.31</v>
      </c>
      <c r="AS510" s="29" t="n">
        <v>0.06</v>
      </c>
      <c r="AT510" s="2" t="n">
        <v>10</v>
      </c>
      <c r="AU510" s="29"/>
    </row>
    <row r="511" customFormat="false" ht="12.75" hidden="false" customHeight="false" outlineLevel="0" collapsed="false">
      <c r="A511" s="1" t="n">
        <v>67</v>
      </c>
      <c r="B511" s="1" t="s">
        <v>234</v>
      </c>
      <c r="C511" s="1" t="s">
        <v>50</v>
      </c>
      <c r="D511" s="2" t="s">
        <v>219</v>
      </c>
      <c r="E511" s="15" t="s">
        <v>169</v>
      </c>
      <c r="F511" s="15"/>
      <c r="G511" s="3" t="n">
        <v>1</v>
      </c>
      <c r="H511" s="32" t="s">
        <v>54</v>
      </c>
      <c r="I511" s="29"/>
      <c r="U511" s="3"/>
      <c r="X511" s="29"/>
      <c r="Y511" s="3"/>
      <c r="AO511" s="30" t="n">
        <v>1.85</v>
      </c>
      <c r="AP511" s="29" t="n">
        <v>0.17</v>
      </c>
      <c r="AQ511" s="29" t="n">
        <v>10</v>
      </c>
      <c r="AR511" s="2" t="n">
        <v>1.33</v>
      </c>
      <c r="AS511" s="29" t="n">
        <v>0.08</v>
      </c>
      <c r="AT511" s="2" t="n">
        <v>10</v>
      </c>
      <c r="AU511" s="29"/>
    </row>
    <row r="512" customFormat="false" ht="12.75" hidden="false" customHeight="false" outlineLevel="0" collapsed="false">
      <c r="A512" s="1" t="n">
        <v>67</v>
      </c>
      <c r="B512" s="1" t="s">
        <v>234</v>
      </c>
      <c r="C512" s="1" t="s">
        <v>50</v>
      </c>
      <c r="D512" s="2" t="s">
        <v>220</v>
      </c>
      <c r="E512" s="15" t="s">
        <v>169</v>
      </c>
      <c r="F512" s="15"/>
      <c r="G512" s="3" t="n">
        <v>1</v>
      </c>
      <c r="H512" s="1" t="s">
        <v>45</v>
      </c>
      <c r="U512" s="3"/>
      <c r="X512" s="29"/>
      <c r="Y512" s="3"/>
      <c r="AO512" s="30" t="n">
        <v>3.18</v>
      </c>
      <c r="AP512" s="29" t="n">
        <v>0.34</v>
      </c>
      <c r="AQ512" s="29" t="n">
        <v>10</v>
      </c>
      <c r="AR512" s="2" t="n">
        <v>1.39</v>
      </c>
      <c r="AS512" s="29" t="n">
        <v>0.06</v>
      </c>
      <c r="AT512" s="2" t="n">
        <v>10</v>
      </c>
      <c r="AU512" s="29"/>
    </row>
    <row r="513" customFormat="false" ht="12.75" hidden="false" customHeight="false" outlineLevel="0" collapsed="false">
      <c r="A513" s="1" t="n">
        <v>67</v>
      </c>
      <c r="B513" s="1" t="s">
        <v>234</v>
      </c>
      <c r="C513" s="1" t="s">
        <v>50</v>
      </c>
      <c r="D513" s="2" t="s">
        <v>220</v>
      </c>
      <c r="E513" s="15" t="s">
        <v>169</v>
      </c>
      <c r="F513" s="15"/>
      <c r="G513" s="3" t="n">
        <v>1</v>
      </c>
      <c r="H513" s="32" t="s">
        <v>54</v>
      </c>
      <c r="I513" s="29"/>
      <c r="U513" s="3"/>
      <c r="X513" s="29"/>
      <c r="Y513" s="3"/>
      <c r="AO513" s="30" t="n">
        <v>2.1</v>
      </c>
      <c r="AP513" s="29" t="n">
        <v>0.18</v>
      </c>
      <c r="AQ513" s="29" t="n">
        <v>10</v>
      </c>
      <c r="AR513" s="2" t="n">
        <v>1.37</v>
      </c>
      <c r="AS513" s="29" t="n">
        <v>0.13</v>
      </c>
      <c r="AT513" s="2" t="n">
        <v>10</v>
      </c>
      <c r="AU513" s="29"/>
    </row>
    <row r="514" customFormat="false" ht="12.75" hidden="false" customHeight="false" outlineLevel="0" collapsed="false">
      <c r="A514" s="1" t="n">
        <v>68</v>
      </c>
      <c r="B514" s="1" t="s">
        <v>235</v>
      </c>
      <c r="C514" s="1" t="s">
        <v>236</v>
      </c>
      <c r="D514" s="2" t="s">
        <v>219</v>
      </c>
      <c r="E514" s="15" t="s">
        <v>169</v>
      </c>
      <c r="F514" s="15"/>
      <c r="G514" s="3" t="n">
        <v>3</v>
      </c>
      <c r="H514" s="1" t="s">
        <v>45</v>
      </c>
      <c r="J514" s="2" t="s">
        <v>74</v>
      </c>
      <c r="K514" s="2" t="n">
        <v>1264.64968152866</v>
      </c>
      <c r="L514" s="29" t="n">
        <v>71.3375796178344</v>
      </c>
      <c r="M514" s="2" t="n">
        <v>6</v>
      </c>
      <c r="N514" s="2" t="n">
        <v>357.643312101911</v>
      </c>
      <c r="O514" s="29" t="n">
        <v>28.0254777070064</v>
      </c>
      <c r="P514" s="2" t="n">
        <v>6</v>
      </c>
      <c r="Q514" s="2" t="n">
        <f aca="false">K514+N514</f>
        <v>1622.29299363057</v>
      </c>
      <c r="R514" s="2" t="n">
        <f aca="false">L514+O514</f>
        <v>99.3630573248408</v>
      </c>
      <c r="S514" s="2" t="n">
        <v>6</v>
      </c>
      <c r="U514" s="3"/>
      <c r="V514" s="3"/>
      <c r="Y514" s="3"/>
      <c r="AC514" s="4" t="n">
        <v>5.41</v>
      </c>
      <c r="AD514" s="29" t="n">
        <v>0.24</v>
      </c>
      <c r="AE514" s="2" t="n">
        <v>6</v>
      </c>
      <c r="AO514" s="29"/>
      <c r="AR514" s="30"/>
      <c r="AS514" s="29"/>
      <c r="AU514" s="29"/>
      <c r="BV514" s="2" t="n">
        <v>0.286</v>
      </c>
      <c r="BW514" s="29" t="n">
        <v>0.03</v>
      </c>
      <c r="BX514" s="2" t="n">
        <v>6</v>
      </c>
    </row>
    <row r="515" customFormat="false" ht="12.75" hidden="false" customHeight="false" outlineLevel="0" collapsed="false">
      <c r="A515" s="1" t="n">
        <v>68</v>
      </c>
      <c r="B515" s="1" t="s">
        <v>235</v>
      </c>
      <c r="C515" s="1" t="s">
        <v>236</v>
      </c>
      <c r="D515" s="2" t="s">
        <v>219</v>
      </c>
      <c r="E515" s="15" t="s">
        <v>169</v>
      </c>
      <c r="F515" s="15"/>
      <c r="G515" s="3" t="n">
        <v>3</v>
      </c>
      <c r="H515" s="32" t="s">
        <v>54</v>
      </c>
      <c r="I515" s="29"/>
      <c r="J515" s="2" t="s">
        <v>74</v>
      </c>
      <c r="K515" s="2" t="n">
        <v>942.356687898089</v>
      </c>
      <c r="L515" s="29" t="n">
        <v>24.8407643312102</v>
      </c>
      <c r="M515" s="2" t="n">
        <v>6</v>
      </c>
      <c r="N515" s="2" t="n">
        <v>89.8089171974522</v>
      </c>
      <c r="O515" s="29" t="n">
        <v>16.5605095541401</v>
      </c>
      <c r="P515" s="2" t="n">
        <v>6</v>
      </c>
      <c r="Q515" s="2" t="n">
        <f aca="false">K515+N515</f>
        <v>1032.16560509554</v>
      </c>
      <c r="R515" s="2" t="n">
        <f aca="false">L515+O515</f>
        <v>41.4012738853503</v>
      </c>
      <c r="S515" s="2" t="n">
        <v>6</v>
      </c>
      <c r="U515" s="3"/>
      <c r="V515" s="3"/>
      <c r="Y515" s="3"/>
      <c r="AC515" s="4" t="n">
        <v>5</v>
      </c>
      <c r="AD515" s="29" t="n">
        <v>0.2</v>
      </c>
      <c r="AE515" s="2" t="n">
        <v>6</v>
      </c>
      <c r="AO515" s="29"/>
      <c r="AR515" s="30"/>
      <c r="AS515" s="29"/>
      <c r="AU515" s="29"/>
      <c r="BV515" s="2" t="n">
        <v>0.096</v>
      </c>
      <c r="BW515" s="29" t="n">
        <v>0.02</v>
      </c>
      <c r="BX515" s="2" t="n">
        <v>6</v>
      </c>
    </row>
    <row r="516" customFormat="false" ht="12.75" hidden="false" customHeight="false" outlineLevel="0" collapsed="false">
      <c r="A516" s="1" t="n">
        <v>68</v>
      </c>
      <c r="B516" s="1" t="s">
        <v>235</v>
      </c>
      <c r="C516" s="1" t="s">
        <v>236</v>
      </c>
      <c r="D516" s="2" t="s">
        <v>219</v>
      </c>
      <c r="E516" s="15" t="s">
        <v>169</v>
      </c>
      <c r="F516" s="15"/>
      <c r="G516" s="3" t="n">
        <v>3</v>
      </c>
      <c r="H516" s="1" t="s">
        <v>45</v>
      </c>
      <c r="J516" s="2" t="s">
        <v>75</v>
      </c>
      <c r="K516" s="2" t="n">
        <v>558.28025477707</v>
      </c>
      <c r="L516" s="29" t="n">
        <v>20.3821656050955</v>
      </c>
      <c r="M516" s="2" t="n">
        <v>6</v>
      </c>
      <c r="N516" s="2" t="n">
        <v>389.808917197452</v>
      </c>
      <c r="O516" s="29" t="n">
        <v>39.4904458598726</v>
      </c>
      <c r="P516" s="2" t="n">
        <v>6</v>
      </c>
      <c r="Q516" s="2" t="n">
        <f aca="false">K516+N516</f>
        <v>948.089171974522</v>
      </c>
      <c r="R516" s="2" t="n">
        <f aca="false">L516+O516</f>
        <v>59.8726114649682</v>
      </c>
      <c r="S516" s="2" t="n">
        <v>6</v>
      </c>
      <c r="U516" s="3"/>
      <c r="V516" s="3"/>
      <c r="Y516" s="3"/>
      <c r="AC516" s="4" t="n">
        <v>4.85</v>
      </c>
      <c r="AD516" s="29" t="n">
        <v>0.18</v>
      </c>
      <c r="AE516" s="2" t="n">
        <v>6</v>
      </c>
      <c r="AO516" s="29"/>
      <c r="AR516" s="30"/>
      <c r="AS516" s="29"/>
      <c r="AU516" s="29"/>
      <c r="BV516" s="2" t="n">
        <v>0.704</v>
      </c>
      <c r="BW516" s="29" t="n">
        <v>0.08</v>
      </c>
      <c r="BX516" s="2" t="n">
        <v>6</v>
      </c>
    </row>
    <row r="517" customFormat="false" ht="12.75" hidden="false" customHeight="false" outlineLevel="0" collapsed="false">
      <c r="A517" s="1" t="n">
        <v>68</v>
      </c>
      <c r="B517" s="1" t="s">
        <v>235</v>
      </c>
      <c r="C517" s="1" t="s">
        <v>236</v>
      </c>
      <c r="D517" s="2" t="s">
        <v>219</v>
      </c>
      <c r="E517" s="15" t="s">
        <v>169</v>
      </c>
      <c r="F517" s="15"/>
      <c r="G517" s="3" t="n">
        <v>3</v>
      </c>
      <c r="H517" s="32" t="s">
        <v>54</v>
      </c>
      <c r="I517" s="29"/>
      <c r="J517" s="2" t="s">
        <v>75</v>
      </c>
      <c r="K517" s="2" t="n">
        <v>388.853503184713</v>
      </c>
      <c r="L517" s="29" t="n">
        <v>30.2547770700637</v>
      </c>
      <c r="M517" s="2" t="n">
        <v>6</v>
      </c>
      <c r="N517" s="2" t="n">
        <v>87.8980891719745</v>
      </c>
      <c r="O517" s="29" t="n">
        <v>15.6050955414013</v>
      </c>
      <c r="P517" s="2" t="n">
        <v>6</v>
      </c>
      <c r="Q517" s="2" t="n">
        <f aca="false">K517+N517</f>
        <v>476.751592356688</v>
      </c>
      <c r="R517" s="2" t="n">
        <f aca="false">L517+O517</f>
        <v>45.859872611465</v>
      </c>
      <c r="S517" s="2" t="n">
        <v>6</v>
      </c>
      <c r="U517" s="3"/>
      <c r="V517" s="3"/>
      <c r="Y517" s="3"/>
      <c r="AC517" s="4" t="n">
        <v>5.27</v>
      </c>
      <c r="AD517" s="29" t="n">
        <v>0.19</v>
      </c>
      <c r="AE517" s="2" t="n">
        <v>6</v>
      </c>
      <c r="AO517" s="29"/>
      <c r="AR517" s="30"/>
      <c r="AS517" s="29"/>
      <c r="AU517" s="29"/>
      <c r="BV517" s="2" t="n">
        <v>0.236</v>
      </c>
      <c r="BW517" s="29" t="n">
        <v>0.06</v>
      </c>
      <c r="BX517" s="2" t="n">
        <v>6</v>
      </c>
    </row>
    <row r="518" customFormat="false" ht="12.75" hidden="false" customHeight="false" outlineLevel="0" collapsed="false">
      <c r="A518" s="1" t="n">
        <v>68</v>
      </c>
      <c r="B518" s="1" t="s">
        <v>235</v>
      </c>
      <c r="C518" s="1" t="s">
        <v>236</v>
      </c>
      <c r="D518" s="2" t="s">
        <v>220</v>
      </c>
      <c r="E518" s="15" t="s">
        <v>169</v>
      </c>
      <c r="F518" s="15"/>
      <c r="G518" s="3" t="n">
        <v>3</v>
      </c>
      <c r="H518" s="1" t="s">
        <v>45</v>
      </c>
      <c r="J518" s="2" t="s">
        <v>74</v>
      </c>
      <c r="K518" s="2" t="n">
        <v>1116.24203821656</v>
      </c>
      <c r="L518" s="29" t="n">
        <v>60.828025477707</v>
      </c>
      <c r="M518" s="2" t="n">
        <v>4</v>
      </c>
      <c r="N518" s="2" t="n">
        <v>370.700636942675</v>
      </c>
      <c r="O518" s="29" t="n">
        <v>54.7770700636943</v>
      </c>
      <c r="P518" s="2" t="n">
        <v>4</v>
      </c>
      <c r="Q518" s="2" t="n">
        <f aca="false">K518+N518</f>
        <v>1486.94267515924</v>
      </c>
      <c r="R518" s="2" t="n">
        <f aca="false">L518+O518</f>
        <v>115.605095541401</v>
      </c>
      <c r="S518" s="2" t="n">
        <v>4</v>
      </c>
      <c r="U518" s="3"/>
      <c r="V518" s="3"/>
      <c r="Y518" s="3"/>
      <c r="AC518" s="4" t="n">
        <v>4.67</v>
      </c>
      <c r="AD518" s="29" t="n">
        <v>0.18</v>
      </c>
      <c r="AE518" s="2" t="n">
        <v>4</v>
      </c>
      <c r="AO518" s="29"/>
      <c r="AR518" s="30"/>
      <c r="AS518" s="29"/>
      <c r="AU518" s="29"/>
      <c r="BV518" s="2" t="n">
        <v>0.332</v>
      </c>
      <c r="BW518" s="29" t="n">
        <v>0.04</v>
      </c>
      <c r="BX518" s="2" t="n">
        <v>4</v>
      </c>
    </row>
    <row r="519" customFormat="false" ht="12.75" hidden="false" customHeight="false" outlineLevel="0" collapsed="false">
      <c r="A519" s="1" t="n">
        <v>68</v>
      </c>
      <c r="B519" s="1" t="s">
        <v>235</v>
      </c>
      <c r="C519" s="1" t="s">
        <v>236</v>
      </c>
      <c r="D519" s="2" t="s">
        <v>220</v>
      </c>
      <c r="E519" s="15" t="s">
        <v>169</v>
      </c>
      <c r="F519" s="15"/>
      <c r="G519" s="3" t="n">
        <v>3</v>
      </c>
      <c r="H519" s="32" t="s">
        <v>54</v>
      </c>
      <c r="I519" s="29"/>
      <c r="J519" s="2" t="s">
        <v>74</v>
      </c>
      <c r="K519" s="2" t="n">
        <v>769.426751592357</v>
      </c>
      <c r="L519" s="29" t="n">
        <v>36.3057324840764</v>
      </c>
      <c r="M519" s="2" t="n">
        <v>4</v>
      </c>
      <c r="N519" s="2" t="n">
        <v>127.388535031847</v>
      </c>
      <c r="O519" s="29" t="n">
        <v>14.0127388535032</v>
      </c>
      <c r="P519" s="2" t="n">
        <v>4</v>
      </c>
      <c r="Q519" s="2" t="n">
        <f aca="false">K519+N519</f>
        <v>896.815286624204</v>
      </c>
      <c r="R519" s="2" t="n">
        <f aca="false">L519+O519</f>
        <v>50.3184713375796</v>
      </c>
      <c r="S519" s="2" t="n">
        <v>4</v>
      </c>
      <c r="U519" s="3"/>
      <c r="V519" s="3"/>
      <c r="Y519" s="3"/>
      <c r="AC519" s="4" t="n">
        <v>5.06</v>
      </c>
      <c r="AD519" s="29" t="n">
        <v>0.3</v>
      </c>
      <c r="AE519" s="2" t="n">
        <v>4</v>
      </c>
      <c r="AO519" s="29"/>
      <c r="AR519" s="30"/>
      <c r="AS519" s="29"/>
      <c r="AU519" s="29"/>
      <c r="BV519" s="2" t="n">
        <v>0.165</v>
      </c>
      <c r="BW519" s="29" t="n">
        <v>0.02</v>
      </c>
      <c r="BX519" s="2" t="n">
        <v>4</v>
      </c>
    </row>
    <row r="520" customFormat="false" ht="12.75" hidden="false" customHeight="false" outlineLevel="0" collapsed="false">
      <c r="A520" s="1" t="n">
        <v>68</v>
      </c>
      <c r="B520" s="1" t="s">
        <v>235</v>
      </c>
      <c r="C520" s="1" t="s">
        <v>236</v>
      </c>
      <c r="D520" s="2" t="s">
        <v>220</v>
      </c>
      <c r="E520" s="15" t="s">
        <v>169</v>
      </c>
      <c r="F520" s="15"/>
      <c r="G520" s="3" t="n">
        <v>3</v>
      </c>
      <c r="H520" s="1" t="s">
        <v>45</v>
      </c>
      <c r="J520" s="2" t="s">
        <v>75</v>
      </c>
      <c r="K520" s="2" t="n">
        <v>491.71974522293</v>
      </c>
      <c r="L520" s="29" t="n">
        <v>16.8789808917198</v>
      </c>
      <c r="M520" s="2" t="n">
        <v>4</v>
      </c>
      <c r="N520" s="2" t="n">
        <v>209.235668789809</v>
      </c>
      <c r="O520" s="29" t="n">
        <v>17.1974522292994</v>
      </c>
      <c r="P520" s="2" t="n">
        <v>4</v>
      </c>
      <c r="Q520" s="2" t="n">
        <f aca="false">K520+N520</f>
        <v>700.955414012739</v>
      </c>
      <c r="R520" s="2" t="n">
        <f aca="false">L520+O520</f>
        <v>34.0764331210191</v>
      </c>
      <c r="S520" s="2" t="n">
        <v>4</v>
      </c>
      <c r="U520" s="3"/>
      <c r="V520" s="3"/>
      <c r="Y520" s="3"/>
      <c r="AC520" s="4" t="n">
        <v>4.54</v>
      </c>
      <c r="AD520" s="29" t="n">
        <v>0.32</v>
      </c>
      <c r="AE520" s="2" t="n">
        <v>4</v>
      </c>
      <c r="AO520" s="29"/>
      <c r="AR520" s="30"/>
      <c r="AS520" s="29"/>
      <c r="AU520" s="29"/>
      <c r="BV520" s="2" t="n">
        <v>0.425</v>
      </c>
      <c r="BW520" s="29" t="n">
        <v>0.03</v>
      </c>
      <c r="BX520" s="2" t="n">
        <v>4</v>
      </c>
    </row>
    <row r="521" customFormat="false" ht="12.75" hidden="false" customHeight="false" outlineLevel="0" collapsed="false">
      <c r="A521" s="1" t="n">
        <v>68</v>
      </c>
      <c r="B521" s="1" t="s">
        <v>235</v>
      </c>
      <c r="C521" s="1" t="s">
        <v>236</v>
      </c>
      <c r="D521" s="2" t="s">
        <v>220</v>
      </c>
      <c r="E521" s="15" t="s">
        <v>169</v>
      </c>
      <c r="F521" s="15"/>
      <c r="G521" s="3" t="n">
        <v>3</v>
      </c>
      <c r="H521" s="32" t="s">
        <v>54</v>
      </c>
      <c r="I521" s="29"/>
      <c r="J521" s="2" t="s">
        <v>75</v>
      </c>
      <c r="K521" s="2" t="n">
        <v>445.859872611465</v>
      </c>
      <c r="L521" s="29" t="n">
        <v>79.2993630573249</v>
      </c>
      <c r="M521" s="2" t="n">
        <v>4</v>
      </c>
      <c r="N521" s="2" t="n">
        <v>75.1592356687898</v>
      </c>
      <c r="O521" s="29" t="n">
        <v>15.9235668789809</v>
      </c>
      <c r="P521" s="2" t="n">
        <v>4</v>
      </c>
      <c r="Q521" s="2" t="n">
        <f aca="false">K521+N521</f>
        <v>521.019108280255</v>
      </c>
      <c r="R521" s="2" t="n">
        <f aca="false">L521+O521</f>
        <v>95.2229299363058</v>
      </c>
      <c r="S521" s="2" t="n">
        <v>4</v>
      </c>
      <c r="U521" s="3"/>
      <c r="V521" s="3"/>
      <c r="Y521" s="3"/>
      <c r="AC521" s="4" t="n">
        <v>4.82</v>
      </c>
      <c r="AD521" s="29" t="n">
        <v>0.25</v>
      </c>
      <c r="AE521" s="2" t="n">
        <v>4</v>
      </c>
      <c r="AO521" s="29"/>
      <c r="AR521" s="30"/>
      <c r="AS521" s="29"/>
      <c r="AU521" s="29"/>
      <c r="BV521" s="2" t="n">
        <v>0.173</v>
      </c>
      <c r="BW521" s="29" t="n">
        <v>0.03</v>
      </c>
      <c r="BX521" s="2" t="n">
        <v>4</v>
      </c>
    </row>
    <row r="522" customFormat="false" ht="12.75" hidden="false" customHeight="false" outlineLevel="0" collapsed="false">
      <c r="A522" s="1" t="n">
        <v>69</v>
      </c>
      <c r="B522" s="1" t="s">
        <v>237</v>
      </c>
      <c r="C522" s="1" t="s">
        <v>72</v>
      </c>
      <c r="D522" s="2" t="s">
        <v>222</v>
      </c>
      <c r="E522" s="15" t="s">
        <v>169</v>
      </c>
      <c r="F522" s="15"/>
      <c r="G522" s="3" t="n">
        <v>2</v>
      </c>
      <c r="H522" s="1" t="s">
        <v>45</v>
      </c>
      <c r="P522" s="29"/>
      <c r="Q522" s="3" t="n">
        <v>815</v>
      </c>
      <c r="R522" s="29" t="n">
        <v>45</v>
      </c>
      <c r="S522" s="2" t="n">
        <v>64</v>
      </c>
      <c r="T522" s="29"/>
      <c r="X522" s="29"/>
      <c r="Y522" s="3"/>
      <c r="AB522" s="29"/>
      <c r="AD522" s="29"/>
      <c r="AO522" s="29"/>
      <c r="AR522" s="30"/>
      <c r="AS522" s="29"/>
      <c r="AU522" s="29"/>
    </row>
    <row r="523" customFormat="false" ht="12.75" hidden="false" customHeight="false" outlineLevel="0" collapsed="false">
      <c r="A523" s="1" t="n">
        <v>69</v>
      </c>
      <c r="B523" s="1" t="s">
        <v>237</v>
      </c>
      <c r="C523" s="1" t="s">
        <v>72</v>
      </c>
      <c r="D523" s="2" t="s">
        <v>222</v>
      </c>
      <c r="E523" s="15" t="s">
        <v>169</v>
      </c>
      <c r="F523" s="15"/>
      <c r="G523" s="3" t="n">
        <v>2</v>
      </c>
      <c r="H523" s="32" t="s">
        <v>54</v>
      </c>
      <c r="I523" s="29"/>
      <c r="P523" s="29"/>
      <c r="Q523" s="3" t="n">
        <v>800</v>
      </c>
      <c r="R523" s="29" t="n">
        <v>30</v>
      </c>
      <c r="S523" s="2" t="n">
        <v>64</v>
      </c>
      <c r="T523" s="29"/>
      <c r="X523" s="29"/>
      <c r="Y523" s="3"/>
      <c r="AO523" s="29"/>
      <c r="AR523" s="30"/>
      <c r="AS523" s="29"/>
      <c r="AU523" s="29"/>
    </row>
    <row r="524" customFormat="false" ht="12.75" hidden="false" customHeight="true" outlineLevel="0" collapsed="false">
      <c r="A524" s="1" t="n">
        <v>69</v>
      </c>
      <c r="B524" s="1" t="s">
        <v>237</v>
      </c>
      <c r="C524" s="1" t="s">
        <v>72</v>
      </c>
      <c r="D524" s="2" t="s">
        <v>222</v>
      </c>
      <c r="E524" s="15" t="s">
        <v>169</v>
      </c>
      <c r="F524" s="15"/>
      <c r="G524" s="3" t="n">
        <v>3</v>
      </c>
      <c r="H524" s="1" t="s">
        <v>45</v>
      </c>
      <c r="Q524" s="3" t="n">
        <v>780</v>
      </c>
      <c r="R524" s="29" t="n">
        <v>25</v>
      </c>
      <c r="S524" s="2" t="n">
        <v>64</v>
      </c>
      <c r="T524" s="29"/>
      <c r="X524" s="29"/>
      <c r="Y524" s="3"/>
      <c r="AO524" s="29"/>
      <c r="AR524" s="30"/>
      <c r="AS524" s="29"/>
      <c r="AU524" s="29"/>
    </row>
    <row r="525" customFormat="false" ht="12.75" hidden="false" customHeight="false" outlineLevel="0" collapsed="false">
      <c r="A525" s="1" t="n">
        <v>69</v>
      </c>
      <c r="B525" s="1" t="s">
        <v>237</v>
      </c>
      <c r="C525" s="1" t="s">
        <v>72</v>
      </c>
      <c r="D525" s="2" t="s">
        <v>222</v>
      </c>
      <c r="E525" s="15" t="s">
        <v>169</v>
      </c>
      <c r="F525" s="15"/>
      <c r="G525" s="3" t="n">
        <v>3</v>
      </c>
      <c r="H525" s="32" t="s">
        <v>54</v>
      </c>
      <c r="I525" s="29"/>
      <c r="Q525" s="3" t="n">
        <v>805</v>
      </c>
      <c r="R525" s="29" t="n">
        <v>38</v>
      </c>
      <c r="S525" s="2" t="n">
        <v>64</v>
      </c>
      <c r="X525" s="29"/>
      <c r="Y525" s="3"/>
      <c r="AO525" s="29"/>
      <c r="AR525" s="30"/>
      <c r="AS525" s="29"/>
      <c r="AU525" s="29"/>
    </row>
    <row r="526" customFormat="false" ht="12.75" hidden="false" customHeight="false" outlineLevel="0" collapsed="false">
      <c r="A526" s="1" t="n">
        <v>69</v>
      </c>
      <c r="B526" s="1" t="s">
        <v>237</v>
      </c>
      <c r="C526" s="1" t="s">
        <v>72</v>
      </c>
      <c r="D526" s="2" t="s">
        <v>222</v>
      </c>
      <c r="E526" s="15" t="s">
        <v>169</v>
      </c>
      <c r="F526" s="15"/>
      <c r="G526" s="3" t="n">
        <v>4</v>
      </c>
      <c r="H526" s="1" t="s">
        <v>45</v>
      </c>
      <c r="Q526" s="3" t="n">
        <v>988</v>
      </c>
      <c r="R526" s="29" t="n">
        <v>52</v>
      </c>
      <c r="S526" s="2" t="n">
        <v>64</v>
      </c>
      <c r="T526" s="29"/>
      <c r="X526" s="29"/>
      <c r="Y526" s="3"/>
      <c r="AO526" s="29"/>
      <c r="AR526" s="30"/>
      <c r="AS526" s="29"/>
      <c r="AU526" s="29"/>
    </row>
    <row r="527" customFormat="false" ht="12.75" hidden="false" customHeight="false" outlineLevel="0" collapsed="false">
      <c r="A527" s="1" t="n">
        <v>69</v>
      </c>
      <c r="B527" s="1" t="s">
        <v>237</v>
      </c>
      <c r="C527" s="1" t="s">
        <v>72</v>
      </c>
      <c r="D527" s="2" t="s">
        <v>222</v>
      </c>
      <c r="E527" s="15" t="s">
        <v>169</v>
      </c>
      <c r="F527" s="15"/>
      <c r="G527" s="3" t="n">
        <v>4</v>
      </c>
      <c r="H527" s="32" t="s">
        <v>54</v>
      </c>
      <c r="I527" s="29"/>
      <c r="Q527" s="3" t="n">
        <v>1089</v>
      </c>
      <c r="R527" s="29" t="n">
        <v>54</v>
      </c>
      <c r="S527" s="2" t="n">
        <v>64</v>
      </c>
      <c r="X527" s="29"/>
      <c r="Y527" s="3"/>
      <c r="AO527" s="29"/>
      <c r="AR527" s="30"/>
      <c r="AS527" s="29"/>
      <c r="AU527" s="29"/>
    </row>
    <row r="528" s="5" customFormat="true" ht="12.75" hidden="false" customHeight="false" outlineLevel="0" collapsed="false">
      <c r="A528" s="33" t="n">
        <v>70</v>
      </c>
      <c r="B528" s="33" t="s">
        <v>238</v>
      </c>
      <c r="C528" s="33" t="s">
        <v>72</v>
      </c>
      <c r="D528" s="5" t="s">
        <v>239</v>
      </c>
      <c r="E528" s="69" t="s">
        <v>240</v>
      </c>
      <c r="F528" s="69"/>
      <c r="G528" s="36" t="n">
        <v>2</v>
      </c>
      <c r="H528" s="33" t="s">
        <v>45</v>
      </c>
      <c r="K528" s="5" t="n">
        <v>1640</v>
      </c>
      <c r="L528" s="37" t="n">
        <v>50</v>
      </c>
      <c r="M528" s="5" t="n">
        <v>2</v>
      </c>
      <c r="U528" s="36"/>
      <c r="X528" s="37"/>
      <c r="Y528" s="36"/>
      <c r="AO528" s="37"/>
      <c r="AR528" s="38"/>
      <c r="AS528" s="37"/>
      <c r="AU528" s="37"/>
    </row>
    <row r="529" s="5" customFormat="true" ht="12.75" hidden="false" customHeight="false" outlineLevel="0" collapsed="false">
      <c r="A529" s="33" t="n">
        <v>70</v>
      </c>
      <c r="B529" s="33" t="s">
        <v>238</v>
      </c>
      <c r="C529" s="33" t="s">
        <v>72</v>
      </c>
      <c r="D529" s="5" t="s">
        <v>239</v>
      </c>
      <c r="E529" s="69" t="s">
        <v>240</v>
      </c>
      <c r="F529" s="69"/>
      <c r="G529" s="36" t="n">
        <v>2</v>
      </c>
      <c r="H529" s="34" t="s">
        <v>54</v>
      </c>
      <c r="I529" s="37"/>
      <c r="K529" s="5" t="n">
        <v>1250</v>
      </c>
      <c r="L529" s="37" t="n">
        <v>30</v>
      </c>
      <c r="M529" s="5" t="n">
        <v>2</v>
      </c>
      <c r="U529" s="36"/>
      <c r="X529" s="37"/>
      <c r="Y529" s="36"/>
      <c r="AO529" s="37"/>
      <c r="AR529" s="38"/>
      <c r="AS529" s="37"/>
      <c r="AU529" s="37"/>
    </row>
    <row r="530" s="5" customFormat="true" ht="12.75" hidden="false" customHeight="false" outlineLevel="0" collapsed="false">
      <c r="A530" s="33" t="n">
        <v>70</v>
      </c>
      <c r="B530" s="33" t="s">
        <v>238</v>
      </c>
      <c r="C530" s="33" t="s">
        <v>72</v>
      </c>
      <c r="D530" s="5" t="s">
        <v>239</v>
      </c>
      <c r="E530" s="69" t="s">
        <v>240</v>
      </c>
      <c r="F530" s="69"/>
      <c r="G530" s="36" t="n">
        <v>3</v>
      </c>
      <c r="H530" s="33" t="s">
        <v>45</v>
      </c>
      <c r="K530" s="5" t="n">
        <v>1320</v>
      </c>
      <c r="L530" s="37" t="n">
        <v>20</v>
      </c>
      <c r="M530" s="5" t="n">
        <v>2</v>
      </c>
      <c r="U530" s="36"/>
      <c r="X530" s="37"/>
      <c r="Y530" s="36"/>
      <c r="AO530" s="37"/>
      <c r="AR530" s="38"/>
      <c r="AS530" s="37"/>
      <c r="AU530" s="37"/>
    </row>
    <row r="531" s="5" customFormat="true" ht="12.75" hidden="false" customHeight="false" outlineLevel="0" collapsed="false">
      <c r="A531" s="33" t="n">
        <v>70</v>
      </c>
      <c r="B531" s="33" t="s">
        <v>238</v>
      </c>
      <c r="C531" s="33" t="s">
        <v>72</v>
      </c>
      <c r="D531" s="5" t="s">
        <v>239</v>
      </c>
      <c r="E531" s="69" t="s">
        <v>240</v>
      </c>
      <c r="F531" s="69"/>
      <c r="G531" s="36" t="n">
        <v>3</v>
      </c>
      <c r="H531" s="34" t="s">
        <v>54</v>
      </c>
      <c r="I531" s="37"/>
      <c r="K531" s="5" t="n">
        <v>1160</v>
      </c>
      <c r="L531" s="37" t="n">
        <v>60</v>
      </c>
      <c r="M531" s="5" t="n">
        <v>2</v>
      </c>
      <c r="U531" s="36"/>
      <c r="X531" s="37"/>
      <c r="Y531" s="36"/>
      <c r="AO531" s="37"/>
      <c r="AR531" s="38"/>
      <c r="AS531" s="37"/>
      <c r="AU531" s="37"/>
    </row>
    <row r="532" customFormat="false" ht="12.75" hidden="false" customHeight="false" outlineLevel="0" collapsed="false">
      <c r="A532" s="1" t="n">
        <v>71</v>
      </c>
      <c r="B532" s="1" t="s">
        <v>241</v>
      </c>
      <c r="C532" s="1" t="s">
        <v>72</v>
      </c>
      <c r="D532" s="2" t="s">
        <v>239</v>
      </c>
      <c r="E532" s="28" t="s">
        <v>240</v>
      </c>
      <c r="F532" s="28"/>
      <c r="G532" s="3" t="n">
        <v>2</v>
      </c>
      <c r="H532" s="1" t="s">
        <v>45</v>
      </c>
      <c r="K532" s="2" t="n">
        <v>1904</v>
      </c>
      <c r="L532" s="29" t="n">
        <v>43</v>
      </c>
      <c r="M532" s="2" t="n">
        <v>5</v>
      </c>
      <c r="N532" s="2" t="n">
        <v>373</v>
      </c>
      <c r="O532" s="29" t="n">
        <v>35</v>
      </c>
      <c r="P532" s="29" t="n">
        <v>5</v>
      </c>
      <c r="Q532" s="3" t="n">
        <v>2277</v>
      </c>
      <c r="R532" s="29" t="n">
        <v>58</v>
      </c>
      <c r="S532" s="29" t="n">
        <v>5</v>
      </c>
      <c r="W532" s="21" t="n">
        <v>175</v>
      </c>
      <c r="X532" s="52" t="n">
        <v>18</v>
      </c>
      <c r="Y532" s="2" t="n">
        <v>5</v>
      </c>
      <c r="Z532" s="21" t="n">
        <v>935</v>
      </c>
      <c r="AA532" s="29" t="n">
        <v>50</v>
      </c>
      <c r="AB532" s="52" t="n">
        <v>5</v>
      </c>
      <c r="AF532" s="93"/>
      <c r="AO532" s="29"/>
      <c r="AR532" s="30"/>
      <c r="AS532" s="29"/>
      <c r="AU532" s="29"/>
    </row>
    <row r="533" customFormat="false" ht="12.75" hidden="false" customHeight="false" outlineLevel="0" collapsed="false">
      <c r="A533" s="1" t="n">
        <v>71</v>
      </c>
      <c r="B533" s="1" t="s">
        <v>241</v>
      </c>
      <c r="C533" s="1" t="s">
        <v>72</v>
      </c>
      <c r="D533" s="2" t="s">
        <v>239</v>
      </c>
      <c r="E533" s="28" t="s">
        <v>240</v>
      </c>
      <c r="F533" s="28"/>
      <c r="G533" s="3" t="n">
        <v>2</v>
      </c>
      <c r="H533" s="32" t="s">
        <v>54</v>
      </c>
      <c r="I533" s="29"/>
      <c r="K533" s="2" t="n">
        <v>1501</v>
      </c>
      <c r="L533" s="29" t="n">
        <v>38</v>
      </c>
      <c r="M533" s="2" t="n">
        <v>5</v>
      </c>
      <c r="N533" s="2" t="n">
        <v>313</v>
      </c>
      <c r="O533" s="29" t="n">
        <v>42</v>
      </c>
      <c r="P533" s="29" t="n">
        <v>5</v>
      </c>
      <c r="Q533" s="3" t="n">
        <v>1815</v>
      </c>
      <c r="R533" s="29" t="n">
        <v>52</v>
      </c>
      <c r="S533" s="29" t="n">
        <v>5</v>
      </c>
      <c r="W533" s="21" t="n">
        <v>160</v>
      </c>
      <c r="X533" s="52" t="n">
        <v>15</v>
      </c>
      <c r="Y533" s="2" t="n">
        <v>5</v>
      </c>
      <c r="Z533" s="2" t="n">
        <v>700</v>
      </c>
      <c r="AA533" s="29" t="n">
        <v>48</v>
      </c>
      <c r="AB533" s="52" t="n">
        <v>5</v>
      </c>
      <c r="AF533" s="93"/>
      <c r="AO533" s="29"/>
      <c r="AR533" s="30"/>
      <c r="AS533" s="29"/>
      <c r="AU533" s="29"/>
    </row>
    <row r="534" customFormat="false" ht="12.75" hidden="false" customHeight="false" outlineLevel="0" collapsed="false">
      <c r="A534" s="1" t="n">
        <v>71</v>
      </c>
      <c r="B534" s="1" t="s">
        <v>241</v>
      </c>
      <c r="C534" s="1" t="s">
        <v>72</v>
      </c>
      <c r="D534" s="2" t="s">
        <v>239</v>
      </c>
      <c r="E534" s="28" t="s">
        <v>240</v>
      </c>
      <c r="F534" s="28"/>
      <c r="G534" s="3" t="n">
        <v>3</v>
      </c>
      <c r="H534" s="1" t="s">
        <v>45</v>
      </c>
      <c r="K534" s="2" t="n">
        <v>1748</v>
      </c>
      <c r="L534" s="29" t="n">
        <v>64</v>
      </c>
      <c r="M534" s="2" t="n">
        <v>5</v>
      </c>
      <c r="N534" s="2" t="n">
        <v>436</v>
      </c>
      <c r="O534" s="29" t="n">
        <v>38</v>
      </c>
      <c r="P534" s="29" t="n">
        <v>5</v>
      </c>
      <c r="Q534" s="3" t="n">
        <v>2184</v>
      </c>
      <c r="R534" s="29" t="n">
        <v>46</v>
      </c>
      <c r="S534" s="29" t="n">
        <v>5</v>
      </c>
      <c r="W534" s="21" t="n">
        <v>210</v>
      </c>
      <c r="X534" s="52" t="n">
        <v>25</v>
      </c>
      <c r="Y534" s="2" t="n">
        <v>5</v>
      </c>
      <c r="Z534" s="2" t="n">
        <v>860</v>
      </c>
      <c r="AA534" s="29" t="n">
        <v>38</v>
      </c>
      <c r="AB534" s="52" t="n">
        <v>5</v>
      </c>
      <c r="AF534" s="93"/>
      <c r="AO534" s="29"/>
      <c r="AR534" s="30"/>
      <c r="AS534" s="29"/>
      <c r="AU534" s="29"/>
    </row>
    <row r="535" customFormat="false" ht="12.75" hidden="false" customHeight="false" outlineLevel="0" collapsed="false">
      <c r="A535" s="1" t="n">
        <v>71</v>
      </c>
      <c r="B535" s="1" t="s">
        <v>241</v>
      </c>
      <c r="C535" s="1" t="s">
        <v>72</v>
      </c>
      <c r="D535" s="2" t="s">
        <v>239</v>
      </c>
      <c r="E535" s="28" t="s">
        <v>240</v>
      </c>
      <c r="F535" s="28"/>
      <c r="G535" s="3" t="n">
        <v>3</v>
      </c>
      <c r="H535" s="32" t="s">
        <v>54</v>
      </c>
      <c r="I535" s="29"/>
      <c r="K535" s="2" t="n">
        <v>1524</v>
      </c>
      <c r="L535" s="29" t="n">
        <v>72</v>
      </c>
      <c r="M535" s="2" t="n">
        <v>5</v>
      </c>
      <c r="N535" s="2" t="n">
        <v>353</v>
      </c>
      <c r="O535" s="29" t="n">
        <v>56</v>
      </c>
      <c r="P535" s="29" t="n">
        <v>5</v>
      </c>
      <c r="Q535" s="3" t="n">
        <v>1877</v>
      </c>
      <c r="R535" s="29" t="n">
        <v>138</v>
      </c>
      <c r="S535" s="29" t="n">
        <v>5</v>
      </c>
      <c r="W535" s="21" t="n">
        <v>188</v>
      </c>
      <c r="X535" s="52" t="n">
        <v>15</v>
      </c>
      <c r="Y535" s="2" t="n">
        <v>5</v>
      </c>
      <c r="Z535" s="2" t="n">
        <v>717</v>
      </c>
      <c r="AA535" s="29" t="n">
        <v>36</v>
      </c>
      <c r="AB535" s="52" t="n">
        <v>5</v>
      </c>
      <c r="AF535" s="93"/>
      <c r="AO535" s="29"/>
      <c r="AR535" s="30"/>
      <c r="AS535" s="29"/>
      <c r="AU535" s="29"/>
    </row>
    <row r="536" customFormat="false" ht="12.75" hidden="false" customHeight="false" outlineLevel="0" collapsed="false">
      <c r="A536" s="1" t="n">
        <v>71</v>
      </c>
      <c r="B536" s="1" t="s">
        <v>241</v>
      </c>
      <c r="C536" s="1" t="s">
        <v>72</v>
      </c>
      <c r="D536" s="2" t="s">
        <v>239</v>
      </c>
      <c r="E536" s="28" t="s">
        <v>240</v>
      </c>
      <c r="F536" s="28"/>
      <c r="G536" s="3" t="n">
        <v>4</v>
      </c>
      <c r="H536" s="1" t="s">
        <v>45</v>
      </c>
      <c r="K536" s="2" t="n">
        <v>1899</v>
      </c>
      <c r="L536" s="29" t="n">
        <v>68</v>
      </c>
      <c r="M536" s="2" t="n">
        <v>5</v>
      </c>
      <c r="N536" s="2" t="n">
        <v>665</v>
      </c>
      <c r="O536" s="29" t="n">
        <v>72</v>
      </c>
      <c r="P536" s="29" t="n">
        <v>5</v>
      </c>
      <c r="Q536" s="3" t="n">
        <v>2564</v>
      </c>
      <c r="R536" s="29" t="n">
        <v>184</v>
      </c>
      <c r="S536" s="29" t="n">
        <v>5</v>
      </c>
      <c r="W536" s="21" t="n">
        <v>260</v>
      </c>
      <c r="X536" s="52" t="n">
        <v>23</v>
      </c>
      <c r="Y536" s="2" t="n">
        <v>5</v>
      </c>
      <c r="Z536" s="2" t="n">
        <v>990</v>
      </c>
      <c r="AA536" s="29" t="n">
        <v>52</v>
      </c>
      <c r="AB536" s="52" t="n">
        <v>5</v>
      </c>
      <c r="AF536" s="93"/>
      <c r="AO536" s="29"/>
      <c r="AR536" s="30"/>
      <c r="AS536" s="29"/>
      <c r="AU536" s="29"/>
    </row>
    <row r="537" customFormat="false" ht="12.75" hidden="false" customHeight="true" outlineLevel="0" collapsed="false">
      <c r="A537" s="1" t="n">
        <v>71</v>
      </c>
      <c r="B537" s="1" t="s">
        <v>241</v>
      </c>
      <c r="C537" s="1" t="s">
        <v>72</v>
      </c>
      <c r="D537" s="2" t="s">
        <v>239</v>
      </c>
      <c r="E537" s="28" t="s">
        <v>240</v>
      </c>
      <c r="F537" s="28"/>
      <c r="G537" s="3" t="n">
        <v>4</v>
      </c>
      <c r="H537" s="32" t="s">
        <v>54</v>
      </c>
      <c r="I537" s="29"/>
      <c r="K537" s="2" t="n">
        <v>1755</v>
      </c>
      <c r="L537" s="29" t="n">
        <v>71</v>
      </c>
      <c r="M537" s="2" t="n">
        <v>5</v>
      </c>
      <c r="N537" s="2" t="n">
        <v>365</v>
      </c>
      <c r="O537" s="29" t="n">
        <v>63</v>
      </c>
      <c r="P537" s="29" t="n">
        <v>5</v>
      </c>
      <c r="Q537" s="3" t="n">
        <v>2120</v>
      </c>
      <c r="R537" s="29" t="n">
        <v>159</v>
      </c>
      <c r="S537" s="29" t="n">
        <v>5</v>
      </c>
      <c r="W537" s="21" t="n">
        <v>185</v>
      </c>
      <c r="X537" s="52" t="n">
        <v>21</v>
      </c>
      <c r="Y537" s="2" t="n">
        <v>5</v>
      </c>
      <c r="Z537" s="2" t="n">
        <v>865</v>
      </c>
      <c r="AA537" s="29" t="n">
        <v>63</v>
      </c>
      <c r="AB537" s="52" t="n">
        <v>5</v>
      </c>
      <c r="AF537" s="93"/>
      <c r="AO537" s="29"/>
      <c r="AR537" s="30"/>
      <c r="AS537" s="29"/>
      <c r="AU537" s="29"/>
    </row>
    <row r="538" s="4" customFormat="true" ht="12.75" hidden="false" customHeight="false" outlineLevel="0" collapsed="false">
      <c r="A538" s="44" t="n">
        <v>72</v>
      </c>
      <c r="B538" s="44" t="s">
        <v>242</v>
      </c>
      <c r="C538" s="44" t="s">
        <v>50</v>
      </c>
      <c r="D538" s="4" t="s">
        <v>243</v>
      </c>
      <c r="E538" s="46" t="s">
        <v>97</v>
      </c>
      <c r="F538" s="46"/>
      <c r="G538" s="47" t="n">
        <v>5</v>
      </c>
      <c r="H538" s="44" t="s">
        <v>45</v>
      </c>
      <c r="U538" s="47"/>
      <c r="X538" s="45"/>
      <c r="Y538" s="47"/>
      <c r="AC538" s="4" t="n">
        <v>2.61</v>
      </c>
      <c r="AD538" s="45" t="n">
        <v>0.08</v>
      </c>
      <c r="AE538" s="4" t="n">
        <v>5</v>
      </c>
      <c r="AF538" s="4" t="n">
        <v>591.8</v>
      </c>
      <c r="AG538" s="45" t="n">
        <v>29.8</v>
      </c>
      <c r="AH538" s="4" t="n">
        <v>5</v>
      </c>
      <c r="AO538" s="45"/>
      <c r="AU538" s="49" t="n">
        <v>1.49</v>
      </c>
      <c r="AV538" s="45" t="n">
        <v>0.06</v>
      </c>
      <c r="AW538" s="4" t="n">
        <v>5</v>
      </c>
      <c r="AX538" s="4" t="n">
        <v>315</v>
      </c>
      <c r="AY538" s="45" t="n">
        <v>11.1</v>
      </c>
      <c r="AZ538" s="4" t="n">
        <v>5</v>
      </c>
      <c r="BH538" s="5"/>
      <c r="BI538" s="5"/>
      <c r="BJ538" s="5"/>
      <c r="BK538" s="5"/>
      <c r="BL538" s="5"/>
      <c r="BN538" s="5"/>
      <c r="BO538" s="5"/>
    </row>
    <row r="539" s="4" customFormat="true" ht="12.75" hidden="false" customHeight="false" outlineLevel="0" collapsed="false">
      <c r="A539" s="44" t="n">
        <v>72</v>
      </c>
      <c r="B539" s="44" t="s">
        <v>242</v>
      </c>
      <c r="C539" s="44" t="s">
        <v>50</v>
      </c>
      <c r="D539" s="4" t="s">
        <v>243</v>
      </c>
      <c r="E539" s="46" t="s">
        <v>97</v>
      </c>
      <c r="F539" s="46"/>
      <c r="G539" s="47" t="n">
        <v>5</v>
      </c>
      <c r="H539" s="50" t="s">
        <v>54</v>
      </c>
      <c r="I539" s="45"/>
      <c r="U539" s="47"/>
      <c r="X539" s="45"/>
      <c r="Y539" s="47"/>
      <c r="AC539" s="4" t="n">
        <v>2.8</v>
      </c>
      <c r="AD539" s="45" t="n">
        <v>0.1</v>
      </c>
      <c r="AE539" s="4" t="n">
        <v>5</v>
      </c>
      <c r="AF539" s="4" t="n">
        <v>657.5</v>
      </c>
      <c r="AG539" s="45" t="n">
        <v>21.6</v>
      </c>
      <c r="AH539" s="4" t="n">
        <v>5</v>
      </c>
      <c r="AO539" s="45"/>
      <c r="AU539" s="49" t="n">
        <v>1.62</v>
      </c>
      <c r="AV539" s="45" t="n">
        <v>0.11</v>
      </c>
      <c r="AW539" s="4" t="n">
        <v>5</v>
      </c>
      <c r="AX539" s="45" t="n">
        <v>321.4</v>
      </c>
      <c r="AY539" s="45" t="n">
        <v>9.8</v>
      </c>
      <c r="AZ539" s="4" t="n">
        <v>5</v>
      </c>
      <c r="BH539" s="5"/>
      <c r="BI539" s="5"/>
      <c r="BJ539" s="5"/>
      <c r="BK539" s="5"/>
      <c r="BL539" s="5"/>
      <c r="BN539" s="5"/>
      <c r="BO539" s="5"/>
    </row>
    <row r="540" s="4" customFormat="true" ht="12.75" hidden="false" customHeight="false" outlineLevel="0" collapsed="false">
      <c r="A540" s="44" t="n">
        <v>72</v>
      </c>
      <c r="B540" s="44" t="s">
        <v>242</v>
      </c>
      <c r="C540" s="44" t="s">
        <v>50</v>
      </c>
      <c r="D540" s="4" t="s">
        <v>244</v>
      </c>
      <c r="E540" s="46" t="s">
        <v>97</v>
      </c>
      <c r="F540" s="46"/>
      <c r="G540" s="47" t="n">
        <v>5</v>
      </c>
      <c r="H540" s="44" t="s">
        <v>45</v>
      </c>
      <c r="U540" s="47"/>
      <c r="X540" s="45"/>
      <c r="Y540" s="94"/>
      <c r="AC540" s="4" t="n">
        <v>2.13</v>
      </c>
      <c r="AD540" s="45" t="n">
        <v>0.1</v>
      </c>
      <c r="AE540" s="4" t="n">
        <v>5</v>
      </c>
      <c r="AF540" s="4" t="n">
        <v>435</v>
      </c>
      <c r="AG540" s="45" t="n">
        <v>15.6</v>
      </c>
      <c r="AH540" s="4" t="n">
        <v>5</v>
      </c>
      <c r="AO540" s="45"/>
      <c r="AU540" s="49" t="n">
        <v>1.27</v>
      </c>
      <c r="AV540" s="45" t="n">
        <v>0.19</v>
      </c>
      <c r="AW540" s="4" t="n">
        <v>5</v>
      </c>
      <c r="AX540" s="45" t="n">
        <v>279.4</v>
      </c>
      <c r="AY540" s="45" t="n">
        <v>21.2</v>
      </c>
      <c r="AZ540" s="4" t="n">
        <v>5</v>
      </c>
      <c r="BH540" s="5"/>
      <c r="BI540" s="5"/>
      <c r="BJ540" s="5"/>
      <c r="BK540" s="5"/>
      <c r="BL540" s="5"/>
      <c r="BN540" s="5"/>
      <c r="BO540" s="5"/>
    </row>
    <row r="541" s="4" customFormat="true" ht="12.75" hidden="false" customHeight="false" outlineLevel="0" collapsed="false">
      <c r="A541" s="44" t="n">
        <v>72</v>
      </c>
      <c r="B541" s="44" t="s">
        <v>242</v>
      </c>
      <c r="C541" s="44" t="s">
        <v>50</v>
      </c>
      <c r="D541" s="4" t="s">
        <v>244</v>
      </c>
      <c r="E541" s="46" t="s">
        <v>97</v>
      </c>
      <c r="F541" s="46"/>
      <c r="G541" s="47" t="n">
        <v>5</v>
      </c>
      <c r="H541" s="50" t="s">
        <v>54</v>
      </c>
      <c r="I541" s="45"/>
      <c r="U541" s="47"/>
      <c r="X541" s="45"/>
      <c r="Y541" s="94"/>
      <c r="AC541" s="4" t="n">
        <v>2.15</v>
      </c>
      <c r="AD541" s="45" t="n">
        <v>0.07</v>
      </c>
      <c r="AE541" s="4" t="n">
        <v>5</v>
      </c>
      <c r="AF541" s="4" t="n">
        <v>408.8</v>
      </c>
      <c r="AG541" s="45" t="n">
        <v>14.6</v>
      </c>
      <c r="AH541" s="4" t="n">
        <v>5</v>
      </c>
      <c r="AO541" s="45"/>
      <c r="AU541" s="49" t="n">
        <v>1.31</v>
      </c>
      <c r="AV541" s="45" t="n">
        <v>0.13</v>
      </c>
      <c r="AW541" s="4" t="n">
        <v>5</v>
      </c>
      <c r="AX541" s="45" t="n">
        <v>313</v>
      </c>
      <c r="AY541" s="45" t="n">
        <v>24.6</v>
      </c>
      <c r="AZ541" s="4" t="n">
        <v>5</v>
      </c>
      <c r="BH541" s="5"/>
      <c r="BI541" s="5"/>
      <c r="BJ541" s="5"/>
      <c r="BK541" s="5"/>
      <c r="BL541" s="5"/>
      <c r="BN541" s="5"/>
      <c r="BO541" s="5"/>
    </row>
    <row r="542" customFormat="false" ht="12.75" hidden="false" customHeight="false" outlineLevel="0" collapsed="false">
      <c r="A542" s="1" t="n">
        <v>73</v>
      </c>
      <c r="B542" s="1" t="s">
        <v>245</v>
      </c>
      <c r="C542" s="1" t="s">
        <v>50</v>
      </c>
      <c r="D542" s="2" t="s">
        <v>243</v>
      </c>
      <c r="E542" s="69" t="s">
        <v>97</v>
      </c>
      <c r="F542" s="28"/>
      <c r="G542" s="3" t="n">
        <v>3</v>
      </c>
      <c r="H542" s="1" t="s">
        <v>45</v>
      </c>
      <c r="N542" s="21" t="n">
        <v>415.610486715168</v>
      </c>
      <c r="O542" s="29" t="n">
        <v>19.6042682412815</v>
      </c>
      <c r="P542" s="2" t="n">
        <v>5</v>
      </c>
      <c r="U542" s="3"/>
      <c r="W542" s="2" t="n">
        <f aca="false">AI542*N542/100</f>
        <v>197.414981189705</v>
      </c>
      <c r="X542" s="29" t="n">
        <f aca="false">O542*AI542/100</f>
        <v>9.31202741460871</v>
      </c>
      <c r="Y542" s="3" t="n">
        <v>5</v>
      </c>
      <c r="AI542" s="2" t="n">
        <v>47.5</v>
      </c>
      <c r="AJ542" s="29" t="n">
        <v>2</v>
      </c>
      <c r="AK542" s="2" t="n">
        <v>5</v>
      </c>
      <c r="AO542" s="29"/>
      <c r="AU542" s="30" t="n">
        <v>0.63</v>
      </c>
      <c r="AV542" s="29" t="n">
        <v>0.03</v>
      </c>
      <c r="AW542" s="2" t="n">
        <v>5</v>
      </c>
      <c r="AX542" s="30" t="n">
        <f aca="false">N542*AU542/100</f>
        <v>2.61834606630556</v>
      </c>
      <c r="AY542" s="29" t="n">
        <v>0.26</v>
      </c>
      <c r="AZ542" s="30" t="n">
        <v>5</v>
      </c>
      <c r="BA542" s="30"/>
      <c r="BB542" s="30"/>
      <c r="BC542" s="30"/>
      <c r="BS542" s="30" t="n">
        <v>75.3968253968254</v>
      </c>
      <c r="BT542" s="29" t="n">
        <v>5</v>
      </c>
      <c r="BU542" s="2" t="n">
        <v>5</v>
      </c>
    </row>
    <row r="543" customFormat="false" ht="12.75" hidden="false" customHeight="false" outlineLevel="0" collapsed="false">
      <c r="A543" s="1" t="n">
        <v>73</v>
      </c>
      <c r="B543" s="1" t="s">
        <v>245</v>
      </c>
      <c r="C543" s="1" t="s">
        <v>50</v>
      </c>
      <c r="D543" s="2" t="s">
        <v>243</v>
      </c>
      <c r="E543" s="69" t="s">
        <v>97</v>
      </c>
      <c r="F543" s="28"/>
      <c r="G543" s="3" t="n">
        <v>3</v>
      </c>
      <c r="H543" s="32" t="s">
        <v>54</v>
      </c>
      <c r="I543" s="29"/>
      <c r="N543" s="2" t="n">
        <v>454.819023197731</v>
      </c>
      <c r="O543" s="29" t="n">
        <v>11.7625609447689</v>
      </c>
      <c r="P543" s="2" t="n">
        <v>5</v>
      </c>
      <c r="U543" s="3"/>
      <c r="W543" s="2" t="n">
        <f aca="false">AI543*N543/100</f>
        <v>213.764940902933</v>
      </c>
      <c r="X543" s="29" t="n">
        <f aca="false">O543*AI543/100</f>
        <v>5.52840364404138</v>
      </c>
      <c r="Y543" s="3" t="n">
        <v>5</v>
      </c>
      <c r="AI543" s="2" t="n">
        <v>47</v>
      </c>
      <c r="AJ543" s="29" t="n">
        <v>2</v>
      </c>
      <c r="AK543" s="2" t="n">
        <v>5</v>
      </c>
      <c r="AO543" s="29"/>
      <c r="AU543" s="30" t="n">
        <v>0.77</v>
      </c>
      <c r="AV543" s="29" t="n">
        <v>0.06</v>
      </c>
      <c r="AW543" s="2" t="n">
        <v>5</v>
      </c>
      <c r="AX543" s="30" t="n">
        <f aca="false">N543*AU543/100</f>
        <v>3.50210647862253</v>
      </c>
      <c r="AY543" s="29" t="n">
        <v>0.28</v>
      </c>
      <c r="AZ543" s="30" t="n">
        <v>5</v>
      </c>
      <c r="BA543" s="30"/>
      <c r="BB543" s="30"/>
      <c r="BC543" s="30"/>
      <c r="BS543" s="30" t="n">
        <v>61.038961038961</v>
      </c>
      <c r="BT543" s="29" t="n">
        <v>8</v>
      </c>
      <c r="BU543" s="2" t="n">
        <v>5</v>
      </c>
    </row>
    <row r="544" customFormat="false" ht="12.75" hidden="false" customHeight="false" outlineLevel="0" collapsed="false">
      <c r="A544" s="1" t="n">
        <v>73</v>
      </c>
      <c r="B544" s="1" t="s">
        <v>245</v>
      </c>
      <c r="C544" s="1" t="s">
        <v>50</v>
      </c>
      <c r="D544" s="2" t="s">
        <v>244</v>
      </c>
      <c r="E544" s="69" t="s">
        <v>97</v>
      </c>
      <c r="F544" s="28"/>
      <c r="G544" s="3" t="n">
        <v>3</v>
      </c>
      <c r="H544" s="1" t="s">
        <v>45</v>
      </c>
      <c r="N544" s="2" t="n">
        <v>258.776340784916</v>
      </c>
      <c r="O544" s="29" t="n">
        <v>11.7625609447689</v>
      </c>
      <c r="P544" s="2" t="n">
        <v>5</v>
      </c>
      <c r="U544" s="3"/>
      <c r="W544" s="2" t="n">
        <f aca="false">AI544*N544/100</f>
        <v>124.21264357676</v>
      </c>
      <c r="X544" s="29" t="n">
        <f aca="false">O544*AI544/100</f>
        <v>5.64602925348907</v>
      </c>
      <c r="Y544" s="3" t="n">
        <v>5</v>
      </c>
      <c r="AI544" s="2" t="n">
        <v>48</v>
      </c>
      <c r="AJ544" s="29" t="n">
        <v>1</v>
      </c>
      <c r="AK544" s="2" t="n">
        <v>5</v>
      </c>
      <c r="AO544" s="29"/>
      <c r="AU544" s="30" t="n">
        <v>0.75</v>
      </c>
      <c r="AV544" s="29" t="n">
        <v>0.04</v>
      </c>
      <c r="AW544" s="2" t="n">
        <v>5</v>
      </c>
      <c r="AX544" s="30" t="n">
        <f aca="false">N544*AU544/100</f>
        <v>1.94082255588687</v>
      </c>
      <c r="AY544" s="29" t="n">
        <v>0.13</v>
      </c>
      <c r="AZ544" s="30" t="n">
        <v>5</v>
      </c>
      <c r="BA544" s="30"/>
      <c r="BB544" s="30"/>
      <c r="BC544" s="30"/>
      <c r="BS544" s="30" t="n">
        <v>64</v>
      </c>
      <c r="BT544" s="29" t="n">
        <v>3</v>
      </c>
      <c r="BU544" s="2" t="n">
        <v>5</v>
      </c>
    </row>
    <row r="545" customFormat="false" ht="12.75" hidden="false" customHeight="false" outlineLevel="0" collapsed="false">
      <c r="A545" s="1" t="n">
        <v>73</v>
      </c>
      <c r="B545" s="1" t="s">
        <v>245</v>
      </c>
      <c r="C545" s="1" t="s">
        <v>50</v>
      </c>
      <c r="D545" s="2" t="s">
        <v>244</v>
      </c>
      <c r="E545" s="69" t="s">
        <v>97</v>
      </c>
      <c r="F545" s="28"/>
      <c r="G545" s="3" t="n">
        <v>3</v>
      </c>
      <c r="H545" s="32" t="s">
        <v>54</v>
      </c>
      <c r="I545" s="29"/>
      <c r="N545" s="2" t="n">
        <v>203.884389709328</v>
      </c>
      <c r="O545" s="29" t="n">
        <v>15.6834145930252</v>
      </c>
      <c r="P545" s="2" t="n">
        <v>5</v>
      </c>
      <c r="U545" s="3"/>
      <c r="W545" s="2" t="n">
        <f aca="false">AI545*N545/100</f>
        <v>97.8645070604772</v>
      </c>
      <c r="X545" s="29" t="n">
        <f aca="false">O545*AI545/100</f>
        <v>7.52803900465209</v>
      </c>
      <c r="Y545" s="3" t="n">
        <v>5</v>
      </c>
      <c r="AI545" s="2" t="n">
        <v>48</v>
      </c>
      <c r="AJ545" s="29" t="n">
        <v>1</v>
      </c>
      <c r="AK545" s="2" t="n">
        <v>5</v>
      </c>
      <c r="AO545" s="29"/>
      <c r="AU545" s="30" t="n">
        <v>0.82</v>
      </c>
      <c r="AV545" s="29" t="n">
        <v>0.05</v>
      </c>
      <c r="AW545" s="2" t="n">
        <v>5</v>
      </c>
      <c r="AX545" s="30" t="n">
        <f aca="false">N545*AU545/100</f>
        <v>1.67185199561649</v>
      </c>
      <c r="AY545" s="29" t="n">
        <v>0.21</v>
      </c>
      <c r="AZ545" s="30" t="n">
        <v>5</v>
      </c>
      <c r="BA545" s="30"/>
      <c r="BB545" s="30"/>
      <c r="BC545" s="30"/>
      <c r="BS545" s="30" t="n">
        <v>58.5365853658537</v>
      </c>
      <c r="BT545" s="29" t="n">
        <v>5</v>
      </c>
      <c r="BU545" s="2" t="n">
        <v>5</v>
      </c>
    </row>
    <row r="546" customFormat="false" ht="12.75" hidden="false" customHeight="false" outlineLevel="0" collapsed="false">
      <c r="A546" s="1" t="n">
        <v>73</v>
      </c>
      <c r="B546" s="1" t="s">
        <v>245</v>
      </c>
      <c r="C546" s="1" t="s">
        <v>50</v>
      </c>
      <c r="D546" s="2" t="s">
        <v>246</v>
      </c>
      <c r="E546" s="69" t="s">
        <v>97</v>
      </c>
      <c r="F546" s="28"/>
      <c r="G546" s="3" t="n">
        <v>3</v>
      </c>
      <c r="H546" s="1" t="s">
        <v>45</v>
      </c>
      <c r="N546" s="2" t="n">
        <v>352.876828343067</v>
      </c>
      <c r="O546" s="29" t="n">
        <v>15.6834145930252</v>
      </c>
      <c r="P546" s="2" t="n">
        <v>5</v>
      </c>
      <c r="U546" s="3"/>
      <c r="W546" s="2" t="n">
        <f aca="false">AI546*N546/100</f>
        <v>165.852109321241</v>
      </c>
      <c r="X546" s="29" t="n">
        <f aca="false">O546*AI546/100</f>
        <v>7.37120485872184</v>
      </c>
      <c r="Y546" s="3" t="n">
        <v>5</v>
      </c>
      <c r="AI546" s="2" t="n">
        <v>47</v>
      </c>
      <c r="AJ546" s="29" t="n">
        <v>1</v>
      </c>
      <c r="AK546" s="2" t="n">
        <v>5</v>
      </c>
      <c r="AO546" s="29"/>
      <c r="AU546" s="30" t="n">
        <v>0.82</v>
      </c>
      <c r="AV546" s="29" t="n">
        <v>0.02</v>
      </c>
      <c r="AW546" s="2" t="n">
        <v>5</v>
      </c>
      <c r="AX546" s="30" t="n">
        <f aca="false">N546*AU546/100</f>
        <v>2.89358999241315</v>
      </c>
      <c r="AY546" s="29" t="n">
        <v>0.32</v>
      </c>
      <c r="AZ546" s="30" t="n">
        <v>5</v>
      </c>
      <c r="BA546" s="30"/>
      <c r="BB546" s="30"/>
      <c r="BC546" s="30"/>
      <c r="BS546" s="30" t="n">
        <v>57.3170731707317</v>
      </c>
      <c r="BT546" s="29" t="n">
        <v>2</v>
      </c>
      <c r="BU546" s="2" t="n">
        <v>5</v>
      </c>
    </row>
    <row r="547" customFormat="false" ht="12.75" hidden="false" customHeight="false" outlineLevel="0" collapsed="false">
      <c r="A547" s="1" t="n">
        <v>73</v>
      </c>
      <c r="B547" s="1" t="s">
        <v>245</v>
      </c>
      <c r="C547" s="1" t="s">
        <v>50</v>
      </c>
      <c r="D547" s="2" t="s">
        <v>246</v>
      </c>
      <c r="E547" s="69" t="s">
        <v>97</v>
      </c>
      <c r="F547" s="28"/>
      <c r="G547" s="3" t="n">
        <v>3</v>
      </c>
      <c r="H547" s="32" t="s">
        <v>54</v>
      </c>
      <c r="I547" s="29"/>
      <c r="N547" s="2" t="n">
        <v>286.22231632271</v>
      </c>
      <c r="O547" s="29" t="n">
        <v>19.6042682412815</v>
      </c>
      <c r="P547" s="2" t="n">
        <v>5</v>
      </c>
      <c r="U547" s="3"/>
      <c r="W547" s="2" t="n">
        <f aca="false">AI547*N547/100</f>
        <v>134.524488671674</v>
      </c>
      <c r="X547" s="29" t="n">
        <f aca="false">O547*AI547/100</f>
        <v>9.2140060734023</v>
      </c>
      <c r="Y547" s="3" t="n">
        <v>5</v>
      </c>
      <c r="AI547" s="2" t="n">
        <v>47</v>
      </c>
      <c r="AJ547" s="29" t="n">
        <v>1</v>
      </c>
      <c r="AK547" s="2" t="n">
        <v>5</v>
      </c>
      <c r="AO547" s="29"/>
      <c r="AU547" s="30" t="n">
        <v>0.88</v>
      </c>
      <c r="AV547" s="29" t="n">
        <v>0.03</v>
      </c>
      <c r="AW547" s="2" t="n">
        <v>5</v>
      </c>
      <c r="AX547" s="30" t="n">
        <f aca="false">N547*AU547/100</f>
        <v>2.51875638363985</v>
      </c>
      <c r="AY547" s="29" t="n">
        <v>0.45</v>
      </c>
      <c r="AZ547" s="30" t="n">
        <v>5</v>
      </c>
      <c r="BA547" s="30"/>
      <c r="BB547" s="30"/>
      <c r="BC547" s="30"/>
      <c r="BS547" s="30" t="n">
        <v>53.4090909090909</v>
      </c>
      <c r="BT547" s="29" t="n">
        <v>3</v>
      </c>
      <c r="BU547" s="2" t="n">
        <v>5</v>
      </c>
    </row>
    <row r="548" s="5" customFormat="true" ht="12.75" hidden="false" customHeight="false" outlineLevel="0" collapsed="false">
      <c r="A548" s="33" t="n">
        <v>74</v>
      </c>
      <c r="B548" s="33" t="s">
        <v>247</v>
      </c>
      <c r="C548" s="33" t="s">
        <v>50</v>
      </c>
      <c r="D548" s="5" t="s">
        <v>243</v>
      </c>
      <c r="E548" s="69" t="s">
        <v>97</v>
      </c>
      <c r="F548" s="69"/>
      <c r="G548" s="36" t="n">
        <v>1</v>
      </c>
      <c r="H548" s="33" t="s">
        <v>45</v>
      </c>
      <c r="K548" s="5" t="n">
        <v>145.222929936306</v>
      </c>
      <c r="L548" s="5" t="n">
        <v>1.91082802547771</v>
      </c>
      <c r="M548" s="5" t="n">
        <v>6</v>
      </c>
      <c r="N548" s="5" t="n">
        <v>135.031847133758</v>
      </c>
      <c r="O548" s="5" t="n">
        <v>0.636942675159236</v>
      </c>
      <c r="P548" s="5" t="n">
        <v>6</v>
      </c>
      <c r="Q548" s="5" t="n">
        <f aca="false">K548+N548</f>
        <v>280.254777070064</v>
      </c>
      <c r="R548" s="5" t="n">
        <f aca="false">L548+O548</f>
        <v>2.54777070063694</v>
      </c>
      <c r="S548" s="5" t="n">
        <v>6</v>
      </c>
      <c r="X548" s="37"/>
      <c r="Y548" s="36"/>
      <c r="AF548" s="62"/>
      <c r="AO548" s="5" t="n">
        <v>1.00636942675159</v>
      </c>
      <c r="AP548" s="5" t="n">
        <v>0.152866242038217</v>
      </c>
      <c r="AQ548" s="5" t="n">
        <v>6</v>
      </c>
      <c r="AU548" s="37"/>
      <c r="AX548" s="38" t="n">
        <v>1.49044585987261</v>
      </c>
      <c r="AY548" s="37" t="n">
        <v>0.267515923566879</v>
      </c>
      <c r="AZ548" s="5" t="n">
        <v>6</v>
      </c>
      <c r="BA548" s="5" t="n">
        <f aca="false">AO548+AX548</f>
        <v>2.4968152866242</v>
      </c>
      <c r="BB548" s="5" t="n">
        <f aca="false">AP548+AY548</f>
        <v>0.420382165605096</v>
      </c>
      <c r="BG548" s="5" t="n">
        <v>11.7197452229299</v>
      </c>
      <c r="BH548" s="5" t="n">
        <v>0.509554140127389</v>
      </c>
      <c r="BI548" s="5" t="n">
        <v>6</v>
      </c>
    </row>
    <row r="549" s="5" customFormat="true" ht="12.75" hidden="false" customHeight="false" outlineLevel="0" collapsed="false">
      <c r="A549" s="33" t="n">
        <v>74</v>
      </c>
      <c r="B549" s="33" t="s">
        <v>247</v>
      </c>
      <c r="C549" s="33" t="s">
        <v>50</v>
      </c>
      <c r="D549" s="5" t="s">
        <v>243</v>
      </c>
      <c r="E549" s="69" t="s">
        <v>97</v>
      </c>
      <c r="F549" s="69"/>
      <c r="G549" s="36" t="n">
        <v>1</v>
      </c>
      <c r="H549" s="34" t="s">
        <v>54</v>
      </c>
      <c r="I549" s="37"/>
      <c r="K549" s="5" t="n">
        <v>156.687898089172</v>
      </c>
      <c r="L549" s="5" t="n">
        <v>1.27388535031847</v>
      </c>
      <c r="M549" s="5" t="n">
        <v>6</v>
      </c>
      <c r="N549" s="5" t="n">
        <v>155.414012738853</v>
      </c>
      <c r="O549" s="5" t="n">
        <v>1.01910828025478</v>
      </c>
      <c r="P549" s="5" t="n">
        <v>6</v>
      </c>
      <c r="Q549" s="5" t="n">
        <f aca="false">K549+N549</f>
        <v>312.101910828025</v>
      </c>
      <c r="R549" s="5" t="n">
        <f aca="false">L549+O549</f>
        <v>2.29299363057325</v>
      </c>
      <c r="S549" s="5" t="n">
        <v>6</v>
      </c>
      <c r="X549" s="37"/>
      <c r="Y549" s="36"/>
      <c r="AF549" s="62"/>
      <c r="AO549" s="5" t="n">
        <v>1.21019108280255</v>
      </c>
      <c r="AP549" s="37" t="n">
        <v>0.152866242038217</v>
      </c>
      <c r="AQ549" s="5" t="n">
        <v>6</v>
      </c>
      <c r="AU549" s="37"/>
      <c r="AX549" s="38" t="n">
        <v>2.22929936305733</v>
      </c>
      <c r="AY549" s="37" t="n">
        <v>0.254777070063694</v>
      </c>
      <c r="AZ549" s="5" t="n">
        <v>6</v>
      </c>
      <c r="BA549" s="5" t="n">
        <f aca="false">AO549+AX549</f>
        <v>3.43949044585987</v>
      </c>
      <c r="BB549" s="5" t="n">
        <f aca="false">AP549+AY549</f>
        <v>0.407643312101911</v>
      </c>
      <c r="BG549" s="5" t="n">
        <v>14.7770700636943</v>
      </c>
      <c r="BH549" s="5" t="n">
        <v>0.509554140127389</v>
      </c>
      <c r="BI549" s="5" t="n">
        <v>6</v>
      </c>
    </row>
    <row r="550" s="5" customFormat="true" ht="12.75" hidden="false" customHeight="false" outlineLevel="0" collapsed="false">
      <c r="A550" s="33" t="n">
        <v>74</v>
      </c>
      <c r="B550" s="33" t="s">
        <v>247</v>
      </c>
      <c r="C550" s="33" t="s">
        <v>50</v>
      </c>
      <c r="D550" s="5" t="s">
        <v>244</v>
      </c>
      <c r="E550" s="69" t="s">
        <v>97</v>
      </c>
      <c r="F550" s="69"/>
      <c r="G550" s="36" t="n">
        <v>1</v>
      </c>
      <c r="H550" s="33" t="s">
        <v>45</v>
      </c>
      <c r="K550" s="5" t="n">
        <v>22.9299363057325</v>
      </c>
      <c r="L550" s="5" t="n">
        <v>1.27388535031847</v>
      </c>
      <c r="M550" s="5" t="n">
        <v>6</v>
      </c>
      <c r="N550" s="5" t="n">
        <v>7.64331210191083</v>
      </c>
      <c r="O550" s="5" t="n">
        <v>0.636942675159236</v>
      </c>
      <c r="P550" s="5" t="n">
        <v>6</v>
      </c>
      <c r="Q550" s="5" t="n">
        <f aca="false">K550+N550</f>
        <v>30.5732484076433</v>
      </c>
      <c r="R550" s="5" t="n">
        <f aca="false">L550+O550</f>
        <v>1.91082802547771</v>
      </c>
      <c r="S550" s="5" t="n">
        <v>6</v>
      </c>
      <c r="X550" s="37"/>
      <c r="Y550" s="36"/>
      <c r="AF550" s="62"/>
      <c r="AO550" s="5" t="n">
        <v>0.152866242038217</v>
      </c>
      <c r="AP550" s="37" t="n">
        <v>0.00254777070063694</v>
      </c>
      <c r="AQ550" s="5" t="n">
        <v>6</v>
      </c>
      <c r="AU550" s="37"/>
      <c r="AX550" s="38" t="n">
        <v>0.127388535031847</v>
      </c>
      <c r="AY550" s="37" t="n">
        <v>0.00127388535031847</v>
      </c>
      <c r="AZ550" s="5" t="n">
        <v>6</v>
      </c>
      <c r="BA550" s="5" t="n">
        <f aca="false">AO550+AX550</f>
        <v>0.280254777070064</v>
      </c>
      <c r="BB550" s="5" t="n">
        <f aca="false">AP550+AY550</f>
        <v>0.00382165605095541</v>
      </c>
      <c r="BG550" s="5" t="n">
        <v>5.60509554140127</v>
      </c>
      <c r="BH550" s="5" t="n">
        <v>0.191082802547771</v>
      </c>
      <c r="BI550" s="5" t="n">
        <v>6</v>
      </c>
    </row>
    <row r="551" s="5" customFormat="true" ht="12.75" hidden="false" customHeight="false" outlineLevel="0" collapsed="false">
      <c r="A551" s="33" t="n">
        <v>74</v>
      </c>
      <c r="B551" s="33" t="s">
        <v>247</v>
      </c>
      <c r="C551" s="33" t="s">
        <v>50</v>
      </c>
      <c r="D551" s="5" t="s">
        <v>244</v>
      </c>
      <c r="E551" s="69" t="s">
        <v>97</v>
      </c>
      <c r="F551" s="69"/>
      <c r="G551" s="36" t="n">
        <v>1</v>
      </c>
      <c r="H551" s="34" t="s">
        <v>54</v>
      </c>
      <c r="I551" s="37"/>
      <c r="K551" s="5" t="n">
        <v>15.2866242038217</v>
      </c>
      <c r="L551" s="5" t="n">
        <v>1.27388535031847</v>
      </c>
      <c r="M551" s="5" t="n">
        <v>6</v>
      </c>
      <c r="N551" s="5" t="n">
        <v>7.00636942675159</v>
      </c>
      <c r="O551" s="5" t="n">
        <v>0.636942675159236</v>
      </c>
      <c r="P551" s="5" t="n">
        <v>6</v>
      </c>
      <c r="Q551" s="5" t="n">
        <f aca="false">K551+N551</f>
        <v>22.2929936305732</v>
      </c>
      <c r="R551" s="5" t="n">
        <f aca="false">L551+O551</f>
        <v>1.91082802547771</v>
      </c>
      <c r="S551" s="5" t="n">
        <v>6</v>
      </c>
      <c r="X551" s="37"/>
      <c r="Y551" s="36"/>
      <c r="AF551" s="62"/>
      <c r="AO551" s="5" t="n">
        <v>0.127388535031847</v>
      </c>
      <c r="AP551" s="37" t="n">
        <v>0.00127388535031847</v>
      </c>
      <c r="AQ551" s="5" t="n">
        <v>6</v>
      </c>
      <c r="AU551" s="37"/>
      <c r="AX551" s="38" t="n">
        <v>0.127388535031847</v>
      </c>
      <c r="AY551" s="37" t="n">
        <v>0.00127388535031847</v>
      </c>
      <c r="AZ551" s="5" t="n">
        <v>6</v>
      </c>
      <c r="BA551" s="5" t="n">
        <f aca="false">AO551+AX551</f>
        <v>0.254777070063694</v>
      </c>
      <c r="BB551" s="5" t="n">
        <f aca="false">AP551+AY551</f>
        <v>0.00254777070063694</v>
      </c>
      <c r="BG551" s="5" t="n">
        <v>3.43949044585987</v>
      </c>
      <c r="BH551" s="5" t="n">
        <v>0.713375796178344</v>
      </c>
      <c r="BI551" s="5" t="n">
        <v>6</v>
      </c>
    </row>
    <row r="552" s="5" customFormat="true" ht="12.75" hidden="false" customHeight="false" outlineLevel="0" collapsed="false">
      <c r="A552" s="33" t="n">
        <v>74</v>
      </c>
      <c r="B552" s="33" t="s">
        <v>247</v>
      </c>
      <c r="C552" s="33" t="s">
        <v>50</v>
      </c>
      <c r="D552" s="5" t="s">
        <v>243</v>
      </c>
      <c r="E552" s="69" t="s">
        <v>97</v>
      </c>
      <c r="F552" s="69"/>
      <c r="G552" s="36" t="n">
        <v>1</v>
      </c>
      <c r="H552" s="33" t="s">
        <v>45</v>
      </c>
      <c r="K552" s="5" t="n">
        <v>142.675159235669</v>
      </c>
      <c r="L552" s="5" t="n">
        <v>2.96</v>
      </c>
      <c r="M552" s="5" t="n">
        <v>6</v>
      </c>
      <c r="N552" s="5" t="n">
        <v>124.84076433121</v>
      </c>
      <c r="O552" s="5" t="n">
        <v>2.6</v>
      </c>
      <c r="P552" s="5" t="n">
        <v>6</v>
      </c>
      <c r="Q552" s="5" t="n">
        <f aca="false">K552+N552</f>
        <v>267.515923566879</v>
      </c>
      <c r="R552" s="5" t="n">
        <f aca="false">L552+O552</f>
        <v>5.56</v>
      </c>
      <c r="S552" s="5" t="n">
        <v>6</v>
      </c>
      <c r="X552" s="37"/>
      <c r="Y552" s="36"/>
      <c r="AF552" s="62"/>
      <c r="AO552" s="5" t="n">
        <v>0.789808917197452</v>
      </c>
      <c r="AP552" s="5" t="n">
        <v>0.101910828025478</v>
      </c>
      <c r="AQ552" s="5" t="n">
        <v>6</v>
      </c>
      <c r="AU552" s="37"/>
      <c r="AX552" s="38" t="n">
        <v>1.27388535031847</v>
      </c>
      <c r="AY552" s="37" t="n">
        <v>0.267515923566879</v>
      </c>
      <c r="AZ552" s="5" t="n">
        <v>6</v>
      </c>
      <c r="BA552" s="5" t="n">
        <f aca="false">AO552+AX552</f>
        <v>2.06369426751592</v>
      </c>
      <c r="BB552" s="5" t="n">
        <f aca="false">AP552+AY552</f>
        <v>0.369426751592357</v>
      </c>
    </row>
    <row r="553" s="5" customFormat="true" ht="12.75" hidden="false" customHeight="false" outlineLevel="0" collapsed="false">
      <c r="A553" s="33" t="n">
        <v>74</v>
      </c>
      <c r="B553" s="33" t="s">
        <v>247</v>
      </c>
      <c r="C553" s="33" t="s">
        <v>50</v>
      </c>
      <c r="D553" s="5" t="s">
        <v>243</v>
      </c>
      <c r="E553" s="69" t="s">
        <v>97</v>
      </c>
      <c r="F553" s="69"/>
      <c r="G553" s="36" t="n">
        <v>1</v>
      </c>
      <c r="H553" s="34" t="s">
        <v>54</v>
      </c>
      <c r="I553" s="37"/>
      <c r="K553" s="5" t="n">
        <v>133.757961783439</v>
      </c>
      <c r="L553" s="5" t="n">
        <v>1.4</v>
      </c>
      <c r="M553" s="5" t="n">
        <v>6</v>
      </c>
      <c r="N553" s="5" t="n">
        <v>135.031847133758</v>
      </c>
      <c r="O553" s="5" t="n">
        <v>2.8</v>
      </c>
      <c r="P553" s="5" t="n">
        <v>6</v>
      </c>
      <c r="Q553" s="5" t="n">
        <f aca="false">K553+N553</f>
        <v>268.789808917197</v>
      </c>
      <c r="R553" s="5" t="n">
        <f aca="false">L553+O553</f>
        <v>4.2</v>
      </c>
      <c r="S553" s="5" t="n">
        <v>6</v>
      </c>
      <c r="X553" s="37"/>
      <c r="Y553" s="36"/>
      <c r="AF553" s="62"/>
      <c r="AO553" s="5" t="n">
        <v>1.23566878980892</v>
      </c>
      <c r="AP553" s="37" t="n">
        <v>0.178343949044586</v>
      </c>
      <c r="AQ553" s="5" t="n">
        <v>6</v>
      </c>
      <c r="AU553" s="37"/>
      <c r="AX553" s="38" t="n">
        <v>1.6687898089172</v>
      </c>
      <c r="AY553" s="37" t="n">
        <v>0.280254777070064</v>
      </c>
      <c r="AZ553" s="5" t="n">
        <v>6</v>
      </c>
      <c r="BA553" s="5" t="n">
        <f aca="false">AO553+AX553</f>
        <v>2.90445859872611</v>
      </c>
      <c r="BB553" s="5" t="n">
        <f aca="false">AP553+AY553</f>
        <v>0.45859872611465</v>
      </c>
    </row>
    <row r="554" s="5" customFormat="true" ht="12.75" hidden="false" customHeight="false" outlineLevel="0" collapsed="false">
      <c r="A554" s="33" t="n">
        <v>74</v>
      </c>
      <c r="B554" s="33" t="s">
        <v>247</v>
      </c>
      <c r="C554" s="33" t="s">
        <v>50</v>
      </c>
      <c r="D554" s="5" t="s">
        <v>244</v>
      </c>
      <c r="E554" s="69" t="s">
        <v>97</v>
      </c>
      <c r="F554" s="69"/>
      <c r="G554" s="36" t="n">
        <v>1</v>
      </c>
      <c r="H554" s="33" t="s">
        <v>45</v>
      </c>
      <c r="K554" s="5" t="n">
        <v>11.0828025477707</v>
      </c>
      <c r="L554" s="5" t="n">
        <v>0.12</v>
      </c>
      <c r="M554" s="5" t="n">
        <v>6</v>
      </c>
      <c r="N554" s="5" t="n">
        <v>7.13375796178344</v>
      </c>
      <c r="O554" s="5" t="n">
        <v>0.2</v>
      </c>
      <c r="P554" s="5" t="n">
        <v>6</v>
      </c>
      <c r="Q554" s="5" t="n">
        <f aca="false">K554+N554</f>
        <v>18.2165605095541</v>
      </c>
      <c r="R554" s="5" t="n">
        <f aca="false">L554+O554</f>
        <v>0.32</v>
      </c>
      <c r="S554" s="5" t="n">
        <v>6</v>
      </c>
      <c r="X554" s="37"/>
      <c r="Y554" s="36"/>
      <c r="AF554" s="62"/>
      <c r="AO554" s="5" t="n">
        <v>0.104458598726115</v>
      </c>
      <c r="AP554" s="37" t="n">
        <v>0.00254777070063694</v>
      </c>
      <c r="AQ554" s="5" t="n">
        <v>6</v>
      </c>
      <c r="AU554" s="37"/>
      <c r="AX554" s="38" t="n">
        <v>0.0764331210191083</v>
      </c>
      <c r="AY554" s="37" t="n">
        <v>0.00127388535031847</v>
      </c>
      <c r="AZ554" s="5" t="n">
        <v>6</v>
      </c>
      <c r="BA554" s="5" t="n">
        <f aca="false">AO554+AX554</f>
        <v>0.180891719745223</v>
      </c>
      <c r="BB554" s="5" t="n">
        <f aca="false">AP554+AY554</f>
        <v>0.00382165605095541</v>
      </c>
    </row>
    <row r="555" s="5" customFormat="true" ht="12.75" hidden="false" customHeight="false" outlineLevel="0" collapsed="false">
      <c r="A555" s="33" t="n">
        <v>74</v>
      </c>
      <c r="B555" s="33" t="s">
        <v>247</v>
      </c>
      <c r="C555" s="33" t="s">
        <v>50</v>
      </c>
      <c r="D555" s="5" t="s">
        <v>244</v>
      </c>
      <c r="E555" s="69" t="s">
        <v>97</v>
      </c>
      <c r="F555" s="69"/>
      <c r="G555" s="36" t="n">
        <v>1</v>
      </c>
      <c r="H555" s="34" t="s">
        <v>54</v>
      </c>
      <c r="I555" s="37"/>
      <c r="K555" s="5" t="n">
        <v>9.68152866242038</v>
      </c>
      <c r="L555" s="5" t="n">
        <v>0.12</v>
      </c>
      <c r="M555" s="5" t="n">
        <v>6</v>
      </c>
      <c r="N555" s="5" t="n">
        <v>7.13375796178344</v>
      </c>
      <c r="O555" s="5" t="n">
        <v>2</v>
      </c>
      <c r="P555" s="5" t="n">
        <v>6</v>
      </c>
      <c r="Q555" s="5" t="n">
        <f aca="false">K555+N555</f>
        <v>16.8152866242038</v>
      </c>
      <c r="R555" s="5" t="n">
        <f aca="false">L555+O555</f>
        <v>2.12</v>
      </c>
      <c r="S555" s="5" t="n">
        <v>6</v>
      </c>
      <c r="X555" s="37"/>
      <c r="Y555" s="36"/>
      <c r="AF555" s="62"/>
      <c r="AO555" s="5" t="n">
        <v>0.089171974522293</v>
      </c>
      <c r="AP555" s="37" t="n">
        <v>0.00127388535031847</v>
      </c>
      <c r="AQ555" s="5" t="n">
        <v>6</v>
      </c>
      <c r="AU555" s="37"/>
      <c r="AX555" s="38" t="n">
        <v>0.0764331210191083</v>
      </c>
      <c r="AY555" s="37" t="n">
        <v>0.00127388535031847</v>
      </c>
      <c r="AZ555" s="5" t="n">
        <v>6</v>
      </c>
      <c r="BA555" s="5" t="n">
        <f aca="false">AO555+AX555</f>
        <v>0.165605095541401</v>
      </c>
      <c r="BB555" s="5" t="n">
        <f aca="false">AP555+AY555</f>
        <v>0.00254777070063694</v>
      </c>
    </row>
    <row r="556" s="5" customFormat="true" ht="12.75" hidden="false" customHeight="false" outlineLevel="0" collapsed="false">
      <c r="A556" s="33" t="n">
        <v>75</v>
      </c>
      <c r="B556" s="33" t="s">
        <v>248</v>
      </c>
      <c r="C556" s="33" t="s">
        <v>50</v>
      </c>
      <c r="D556" s="5" t="s">
        <v>249</v>
      </c>
      <c r="E556" s="33"/>
      <c r="F556" s="33"/>
      <c r="G556" s="36" t="n">
        <v>3</v>
      </c>
      <c r="H556" s="33" t="s">
        <v>45</v>
      </c>
      <c r="M556" s="60"/>
      <c r="U556" s="36"/>
      <c r="X556" s="37"/>
      <c r="Y556" s="36"/>
      <c r="AI556" s="95"/>
      <c r="AJ556" s="17"/>
      <c r="AS556" s="37"/>
      <c r="BQ556" s="37"/>
      <c r="BY556" s="5" t="n">
        <v>3.79</v>
      </c>
      <c r="BZ556" s="37" t="n">
        <v>0.5</v>
      </c>
      <c r="CA556" s="5" t="n">
        <v>5</v>
      </c>
      <c r="CB556" s="5" t="n">
        <v>37.8</v>
      </c>
      <c r="CC556" s="37" t="n">
        <v>5.4</v>
      </c>
      <c r="CD556" s="5" t="n">
        <v>5</v>
      </c>
    </row>
    <row r="557" s="5" customFormat="true" ht="12.75" hidden="false" customHeight="false" outlineLevel="0" collapsed="false">
      <c r="A557" s="33" t="n">
        <v>75</v>
      </c>
      <c r="B557" s="33" t="s">
        <v>248</v>
      </c>
      <c r="C557" s="33" t="s">
        <v>50</v>
      </c>
      <c r="D557" s="5" t="s">
        <v>249</v>
      </c>
      <c r="E557" s="33"/>
      <c r="F557" s="33"/>
      <c r="G557" s="36" t="n">
        <v>3</v>
      </c>
      <c r="H557" s="34" t="s">
        <v>54</v>
      </c>
      <c r="I557" s="37"/>
      <c r="M557" s="60"/>
      <c r="U557" s="36"/>
      <c r="X557" s="37"/>
      <c r="Y557" s="36"/>
      <c r="AI557" s="95"/>
      <c r="AJ557" s="17"/>
      <c r="AS557" s="37"/>
      <c r="BQ557" s="37"/>
      <c r="BY557" s="5" t="n">
        <v>4.32</v>
      </c>
      <c r="BZ557" s="37" t="n">
        <v>1.64</v>
      </c>
      <c r="CA557" s="5" t="n">
        <v>5</v>
      </c>
      <c r="CB557" s="5" t="n">
        <v>24.5</v>
      </c>
      <c r="CC557" s="37" t="n">
        <v>9.9</v>
      </c>
      <c r="CD557" s="5" t="n">
        <v>5</v>
      </c>
    </row>
    <row r="558" s="5" customFormat="true" ht="12.75" hidden="false" customHeight="false" outlineLevel="0" collapsed="false">
      <c r="A558" s="33" t="n">
        <v>75</v>
      </c>
      <c r="B558" s="33" t="s">
        <v>248</v>
      </c>
      <c r="C558" s="33" t="s">
        <v>50</v>
      </c>
      <c r="D558" s="5" t="s">
        <v>250</v>
      </c>
      <c r="E558" s="33"/>
      <c r="F558" s="33"/>
      <c r="G558" s="36" t="n">
        <v>3</v>
      </c>
      <c r="H558" s="33" t="s">
        <v>45</v>
      </c>
      <c r="M558" s="60"/>
      <c r="U558" s="36"/>
      <c r="X558" s="37"/>
      <c r="Y558" s="36"/>
      <c r="AI558" s="95"/>
      <c r="AJ558" s="17"/>
      <c r="AS558" s="37"/>
      <c r="BQ558" s="37"/>
      <c r="BY558" s="5" t="n">
        <v>3.83</v>
      </c>
      <c r="BZ558" s="37" t="n">
        <v>0.72</v>
      </c>
      <c r="CA558" s="5" t="n">
        <v>5</v>
      </c>
      <c r="CB558" s="5" t="n">
        <v>29.4</v>
      </c>
      <c r="CC558" s="37" t="n">
        <v>5.9</v>
      </c>
      <c r="CD558" s="5" t="n">
        <v>5</v>
      </c>
    </row>
    <row r="559" s="5" customFormat="true" ht="12.75" hidden="false" customHeight="false" outlineLevel="0" collapsed="false">
      <c r="A559" s="33" t="n">
        <v>75</v>
      </c>
      <c r="B559" s="33" t="s">
        <v>248</v>
      </c>
      <c r="C559" s="33" t="s">
        <v>50</v>
      </c>
      <c r="D559" s="5" t="s">
        <v>250</v>
      </c>
      <c r="E559" s="33"/>
      <c r="F559" s="33"/>
      <c r="G559" s="36" t="n">
        <v>3</v>
      </c>
      <c r="H559" s="34" t="s">
        <v>54</v>
      </c>
      <c r="I559" s="37"/>
      <c r="M559" s="60"/>
      <c r="U559" s="36"/>
      <c r="X559" s="37"/>
      <c r="Y559" s="36"/>
      <c r="AJ559" s="17"/>
      <c r="AS559" s="37"/>
      <c r="BQ559" s="37"/>
      <c r="BY559" s="5" t="n">
        <v>3.14</v>
      </c>
      <c r="BZ559" s="37" t="n">
        <v>1.15</v>
      </c>
      <c r="CA559" s="5" t="n">
        <v>5</v>
      </c>
      <c r="CB559" s="5" t="n">
        <v>24.2</v>
      </c>
      <c r="CC559" s="37" t="n">
        <v>9.7</v>
      </c>
      <c r="CD559" s="5" t="n">
        <v>5</v>
      </c>
    </row>
    <row r="560" s="5" customFormat="true" ht="12.75" hidden="false" customHeight="false" outlineLevel="0" collapsed="false">
      <c r="A560" s="33" t="n">
        <v>76</v>
      </c>
      <c r="B560" s="33" t="s">
        <v>251</v>
      </c>
      <c r="C560" s="33" t="s">
        <v>50</v>
      </c>
      <c r="D560" s="5" t="s">
        <v>252</v>
      </c>
      <c r="E560" s="69" t="s">
        <v>253</v>
      </c>
      <c r="F560" s="69" t="s">
        <v>107</v>
      </c>
      <c r="G560" s="36" t="n">
        <v>3</v>
      </c>
      <c r="H560" s="33" t="s">
        <v>45</v>
      </c>
      <c r="K560" s="5" t="n">
        <v>279.2</v>
      </c>
      <c r="L560" s="5" t="n">
        <v>27</v>
      </c>
      <c r="M560" s="60" t="n">
        <v>5</v>
      </c>
      <c r="N560" s="5" t="n">
        <v>261</v>
      </c>
      <c r="O560" s="37" t="n">
        <v>25</v>
      </c>
      <c r="P560" s="37" t="n">
        <v>5</v>
      </c>
      <c r="Q560" s="5" t="n">
        <f aca="false">K560+N560</f>
        <v>540.2</v>
      </c>
      <c r="R560" s="5" t="n">
        <f aca="false">L560+O560</f>
        <v>52</v>
      </c>
      <c r="S560" s="37" t="n">
        <v>5</v>
      </c>
      <c r="U560" s="36"/>
      <c r="X560" s="37"/>
      <c r="Y560" s="36"/>
      <c r="AJ560" s="37"/>
      <c r="AO560" s="5" t="n">
        <f aca="false">AR560*K560/1000</f>
        <v>4.49512</v>
      </c>
      <c r="AP560" s="5" t="n">
        <f aca="false">AS560*L560/1000</f>
        <v>0.0324</v>
      </c>
      <c r="AQ560" s="5" t="n">
        <v>5</v>
      </c>
      <c r="AR560" s="60" t="n">
        <v>16.1</v>
      </c>
      <c r="AS560" s="37" t="n">
        <v>1.2</v>
      </c>
      <c r="AT560" s="5" t="n">
        <v>5</v>
      </c>
      <c r="AU560" s="38" t="n">
        <v>11.43</v>
      </c>
      <c r="AV560" s="37" t="n">
        <v>0.81</v>
      </c>
      <c r="AW560" s="5" t="n">
        <v>5</v>
      </c>
      <c r="AX560" s="5" t="n">
        <f aca="false">AU560*N560/1000</f>
        <v>2.98323</v>
      </c>
      <c r="AY560" s="5" t="n">
        <f aca="false">AV560*O560/1000</f>
        <v>0.02025</v>
      </c>
      <c r="AZ560" s="5" t="n">
        <v>5</v>
      </c>
      <c r="BA560" s="5" t="n">
        <f aca="false">AO560+AX560</f>
        <v>7.47835</v>
      </c>
      <c r="BB560" s="5" t="n">
        <f aca="false">AP560+AY560</f>
        <v>0.05265</v>
      </c>
      <c r="BC560" s="5" t="n">
        <v>5</v>
      </c>
      <c r="BS560" s="5" t="n">
        <v>89.4</v>
      </c>
      <c r="BT560" s="37" t="n">
        <v>6.8</v>
      </c>
      <c r="BU560" s="5" t="n">
        <v>5</v>
      </c>
      <c r="BY560" s="5" t="n">
        <v>2.92</v>
      </c>
      <c r="BZ560" s="5" t="n">
        <v>0.21</v>
      </c>
      <c r="CA560" s="5" t="n">
        <v>5</v>
      </c>
      <c r="CB560" s="5" t="n">
        <v>62.8</v>
      </c>
      <c r="CC560" s="37" t="n">
        <v>4.3</v>
      </c>
      <c r="CD560" s="5" t="n">
        <v>5</v>
      </c>
    </row>
    <row r="561" s="5" customFormat="true" ht="12.75" hidden="false" customHeight="false" outlineLevel="0" collapsed="false">
      <c r="A561" s="33" t="n">
        <v>76</v>
      </c>
      <c r="B561" s="33" t="s">
        <v>251</v>
      </c>
      <c r="C561" s="33" t="s">
        <v>50</v>
      </c>
      <c r="D561" s="5" t="s">
        <v>252</v>
      </c>
      <c r="E561" s="69" t="s">
        <v>253</v>
      </c>
      <c r="F561" s="69"/>
      <c r="G561" s="36" t="n">
        <v>3</v>
      </c>
      <c r="H561" s="34" t="s">
        <v>54</v>
      </c>
      <c r="I561" s="37"/>
      <c r="K561" s="5" t="n">
        <v>214</v>
      </c>
      <c r="L561" s="5" t="n">
        <v>21</v>
      </c>
      <c r="M561" s="60" t="n">
        <v>5</v>
      </c>
      <c r="N561" s="5" t="n">
        <v>168.7</v>
      </c>
      <c r="O561" s="37" t="n">
        <v>15</v>
      </c>
      <c r="P561" s="37" t="n">
        <v>5</v>
      </c>
      <c r="Q561" s="5" t="n">
        <f aca="false">K561+N561</f>
        <v>382.7</v>
      </c>
      <c r="R561" s="5" t="n">
        <f aca="false">L561+O561</f>
        <v>36</v>
      </c>
      <c r="S561" s="37" t="n">
        <v>5</v>
      </c>
      <c r="U561" s="36"/>
      <c r="X561" s="37"/>
      <c r="Y561" s="36"/>
      <c r="AJ561" s="37"/>
      <c r="AO561" s="5" t="n">
        <f aca="false">AR561*K561/1000</f>
        <v>4.1944</v>
      </c>
      <c r="AP561" s="5" t="n">
        <f aca="false">AS561*L561/1000</f>
        <v>0.01785</v>
      </c>
      <c r="AQ561" s="5" t="n">
        <v>5</v>
      </c>
      <c r="AR561" s="5" t="n">
        <v>19.6</v>
      </c>
      <c r="AS561" s="37" t="n">
        <v>0.85</v>
      </c>
      <c r="AT561" s="5" t="n">
        <v>5</v>
      </c>
      <c r="AU561" s="38" t="n">
        <v>16.3</v>
      </c>
      <c r="AV561" s="37" t="n">
        <v>1.9</v>
      </c>
      <c r="AW561" s="5" t="n">
        <v>5</v>
      </c>
      <c r="AX561" s="5" t="n">
        <f aca="false">AU561*N561/1000</f>
        <v>2.74981</v>
      </c>
      <c r="AY561" s="5" t="n">
        <f aca="false">AV561*O561/1000</f>
        <v>0.0285</v>
      </c>
      <c r="AZ561" s="5" t="n">
        <v>5</v>
      </c>
      <c r="BA561" s="5" t="n">
        <f aca="false">AO561+AX561</f>
        <v>6.94421</v>
      </c>
      <c r="BB561" s="5" t="n">
        <f aca="false">AP561+AY561</f>
        <v>0.04635</v>
      </c>
      <c r="BC561" s="5" t="n">
        <v>5</v>
      </c>
      <c r="BS561" s="5" t="n">
        <v>65.2</v>
      </c>
      <c r="BT561" s="37" t="n">
        <v>8.6</v>
      </c>
      <c r="BU561" s="5" t="n">
        <v>5</v>
      </c>
      <c r="BY561" s="5" t="n">
        <v>3.01</v>
      </c>
      <c r="BZ561" s="5" t="n">
        <v>0.25</v>
      </c>
      <c r="CA561" s="5" t="n">
        <v>5</v>
      </c>
      <c r="CB561" s="5" t="n">
        <v>51.2</v>
      </c>
      <c r="CC561" s="37" t="n">
        <v>3.1</v>
      </c>
      <c r="CD561" s="5" t="n">
        <v>5</v>
      </c>
    </row>
    <row r="562" s="5" customFormat="true" ht="12.75" hidden="false" customHeight="false" outlineLevel="0" collapsed="false">
      <c r="A562" s="33" t="n">
        <v>76</v>
      </c>
      <c r="B562" s="33" t="s">
        <v>251</v>
      </c>
      <c r="C562" s="33" t="s">
        <v>50</v>
      </c>
      <c r="D562" s="5" t="s">
        <v>252</v>
      </c>
      <c r="E562" s="69" t="s">
        <v>253</v>
      </c>
      <c r="F562" s="69"/>
      <c r="G562" s="36" t="n">
        <v>3</v>
      </c>
      <c r="H562" s="33" t="s">
        <v>45</v>
      </c>
      <c r="K562" s="5" t="n">
        <f aca="false">36.9+99.9</f>
        <v>136.8</v>
      </c>
      <c r="L562" s="5" t="n">
        <v>16</v>
      </c>
      <c r="M562" s="60" t="n">
        <v>5</v>
      </c>
      <c r="N562" s="5" t="n">
        <f aca="false">37.1+81.5+14</f>
        <v>132.6</v>
      </c>
      <c r="O562" s="37" t="n">
        <v>13</v>
      </c>
      <c r="P562" s="37" t="n">
        <v>5</v>
      </c>
      <c r="Q562" s="5" t="n">
        <f aca="false">K562+N562</f>
        <v>269.4</v>
      </c>
      <c r="R562" s="5" t="n">
        <f aca="false">L562+O562</f>
        <v>29</v>
      </c>
      <c r="S562" s="37" t="n">
        <v>5</v>
      </c>
      <c r="U562" s="36"/>
      <c r="X562" s="37"/>
      <c r="Y562" s="36"/>
      <c r="AJ562" s="37"/>
      <c r="AO562" s="5" t="n">
        <f aca="false">AR562*K562/1000</f>
        <v>1.49112</v>
      </c>
      <c r="AP562" s="5" t="n">
        <f aca="false">AS562*L562/1000</f>
        <v>0.0192</v>
      </c>
      <c r="AQ562" s="5" t="n">
        <v>5</v>
      </c>
      <c r="AR562" s="60" t="n">
        <v>10.9</v>
      </c>
      <c r="AS562" s="37" t="n">
        <v>1.2</v>
      </c>
      <c r="AT562" s="5" t="n">
        <v>5</v>
      </c>
      <c r="AU562" s="38" t="n">
        <v>6.7</v>
      </c>
      <c r="AV562" s="37" t="n">
        <v>0.81</v>
      </c>
      <c r="AW562" s="5" t="n">
        <v>5</v>
      </c>
      <c r="AX562" s="5" t="n">
        <f aca="false">AU562*N562/1000</f>
        <v>0.88842</v>
      </c>
      <c r="AY562" s="5" t="n">
        <f aca="false">AV562*O562/1000</f>
        <v>0.01053</v>
      </c>
      <c r="AZ562" s="5" t="n">
        <v>5</v>
      </c>
      <c r="BA562" s="5" t="n">
        <f aca="false">AO562+AX562</f>
        <v>2.37954</v>
      </c>
      <c r="BB562" s="5" t="n">
        <f aca="false">AP562+AY562</f>
        <v>0.02973</v>
      </c>
      <c r="BC562" s="5" t="n">
        <v>5</v>
      </c>
      <c r="BS562" s="5" t="n">
        <v>127.3</v>
      </c>
      <c r="BT562" s="37" t="n">
        <v>6.8</v>
      </c>
      <c r="BU562" s="5" t="n">
        <v>5</v>
      </c>
      <c r="CC562" s="37"/>
    </row>
    <row r="563" s="5" customFormat="true" ht="12.75" hidden="false" customHeight="false" outlineLevel="0" collapsed="false">
      <c r="A563" s="33" t="n">
        <v>76</v>
      </c>
      <c r="B563" s="33" t="s">
        <v>251</v>
      </c>
      <c r="C563" s="33" t="s">
        <v>50</v>
      </c>
      <c r="D563" s="5" t="s">
        <v>252</v>
      </c>
      <c r="E563" s="69" t="s">
        <v>253</v>
      </c>
      <c r="F563" s="69"/>
      <c r="G563" s="36" t="n">
        <v>3</v>
      </c>
      <c r="H563" s="34" t="s">
        <v>54</v>
      </c>
      <c r="I563" s="37"/>
      <c r="K563" s="5" t="n">
        <f aca="false">19+57.1</f>
        <v>76.1</v>
      </c>
      <c r="L563" s="5" t="n">
        <v>7</v>
      </c>
      <c r="M563" s="60" t="n">
        <v>5</v>
      </c>
      <c r="N563" s="5" t="n">
        <f aca="false">17.2+25.6+14</f>
        <v>56.8</v>
      </c>
      <c r="O563" s="37" t="n">
        <v>6</v>
      </c>
      <c r="P563" s="37" t="n">
        <v>5</v>
      </c>
      <c r="Q563" s="5" t="n">
        <f aca="false">K563+N563</f>
        <v>132.9</v>
      </c>
      <c r="R563" s="5" t="n">
        <f aca="false">L563+O563</f>
        <v>13</v>
      </c>
      <c r="S563" s="37" t="n">
        <v>5</v>
      </c>
      <c r="U563" s="36"/>
      <c r="X563" s="37"/>
      <c r="Y563" s="36"/>
      <c r="AJ563" s="37"/>
      <c r="AO563" s="5" t="n">
        <f aca="false">AR563*K563/1000</f>
        <v>1.10345</v>
      </c>
      <c r="AP563" s="5" t="n">
        <f aca="false">AS563*L563/1000</f>
        <v>0.00595</v>
      </c>
      <c r="AQ563" s="5" t="n">
        <v>5</v>
      </c>
      <c r="AR563" s="5" t="n">
        <v>14.5</v>
      </c>
      <c r="AS563" s="37" t="n">
        <v>0.85</v>
      </c>
      <c r="AT563" s="5" t="n">
        <v>5</v>
      </c>
      <c r="AU563" s="38" t="n">
        <v>10.5</v>
      </c>
      <c r="AV563" s="37" t="n">
        <v>1.9</v>
      </c>
      <c r="AW563" s="5" t="n">
        <v>5</v>
      </c>
      <c r="AX563" s="5" t="n">
        <f aca="false">AU563*N563/1000</f>
        <v>0.5964</v>
      </c>
      <c r="AY563" s="5" t="n">
        <f aca="false">AV563*O563/1000</f>
        <v>0.0114</v>
      </c>
      <c r="AZ563" s="5" t="n">
        <v>5</v>
      </c>
      <c r="BA563" s="5" t="n">
        <f aca="false">AO563+AX563</f>
        <v>1.69985</v>
      </c>
      <c r="BB563" s="5" t="n">
        <f aca="false">AP563+AY563</f>
        <v>0.01735</v>
      </c>
      <c r="BC563" s="5" t="n">
        <v>5</v>
      </c>
      <c r="BS563" s="5" t="n">
        <v>75.8</v>
      </c>
      <c r="BT563" s="37" t="n">
        <v>8.6</v>
      </c>
      <c r="BU563" s="5" t="n">
        <v>5</v>
      </c>
      <c r="CC563" s="37"/>
    </row>
    <row r="564" customFormat="false" ht="12.75" hidden="false" customHeight="false" outlineLevel="0" collapsed="false">
      <c r="A564" s="1" t="n">
        <v>77</v>
      </c>
      <c r="B564" s="1" t="s">
        <v>254</v>
      </c>
      <c r="C564" s="1" t="s">
        <v>41</v>
      </c>
      <c r="D564" s="2" t="s">
        <v>255</v>
      </c>
      <c r="E564" s="1"/>
      <c r="F564" s="1" t="s">
        <v>107</v>
      </c>
      <c r="G564" s="3" t="n">
        <v>3</v>
      </c>
      <c r="H564" s="1" t="s">
        <v>45</v>
      </c>
      <c r="Q564" s="2" t="n">
        <v>18.1</v>
      </c>
      <c r="R564" s="29" t="n">
        <v>1.6</v>
      </c>
      <c r="S564" s="21" t="n">
        <v>6</v>
      </c>
      <c r="X564" s="29"/>
      <c r="Y564" s="3"/>
      <c r="AR564" s="2" t="n">
        <v>1.49</v>
      </c>
      <c r="AS564" s="2" t="n">
        <v>0.05</v>
      </c>
      <c r="AT564" s="2" t="n">
        <v>6</v>
      </c>
      <c r="AU564" s="30" t="n">
        <v>1.64</v>
      </c>
      <c r="AV564" s="29" t="n">
        <v>0.07</v>
      </c>
      <c r="AW564" s="2" t="n">
        <v>6</v>
      </c>
      <c r="BA564" s="2" t="n">
        <v>0.158</v>
      </c>
      <c r="BB564" s="29" t="n">
        <v>0.005</v>
      </c>
      <c r="BC564" s="2" t="n">
        <v>6</v>
      </c>
    </row>
    <row r="565" customFormat="false" ht="12.75" hidden="false" customHeight="false" outlineLevel="0" collapsed="false">
      <c r="A565" s="1" t="n">
        <v>77</v>
      </c>
      <c r="B565" s="1" t="s">
        <v>254</v>
      </c>
      <c r="C565" s="1" t="s">
        <v>41</v>
      </c>
      <c r="D565" s="2" t="s">
        <v>255</v>
      </c>
      <c r="E565" s="1"/>
      <c r="F565" s="1"/>
      <c r="G565" s="3" t="n">
        <v>3</v>
      </c>
      <c r="H565" s="32" t="s">
        <v>54</v>
      </c>
      <c r="I565" s="29"/>
      <c r="Q565" s="2" t="n">
        <v>12.8</v>
      </c>
      <c r="R565" s="29" t="n">
        <v>1.5</v>
      </c>
      <c r="S565" s="21" t="n">
        <v>6</v>
      </c>
      <c r="X565" s="29"/>
      <c r="Y565" s="3"/>
      <c r="AR565" s="2" t="n">
        <v>1.77</v>
      </c>
      <c r="AS565" s="2" t="n">
        <v>0.07</v>
      </c>
      <c r="AT565" s="2" t="n">
        <v>6</v>
      </c>
      <c r="AU565" s="30" t="n">
        <v>1.89</v>
      </c>
      <c r="AV565" s="29" t="n">
        <v>0.12</v>
      </c>
      <c r="AW565" s="2" t="n">
        <v>6</v>
      </c>
      <c r="BA565" s="2" t="n">
        <v>0.148</v>
      </c>
      <c r="BB565" s="29" t="n">
        <v>0.02</v>
      </c>
      <c r="BC565" s="2" t="n">
        <v>6</v>
      </c>
    </row>
    <row r="566" customFormat="false" ht="12.75" hidden="false" customHeight="false" outlineLevel="0" collapsed="false">
      <c r="A566" s="1" t="n">
        <v>77</v>
      </c>
      <c r="B566" s="1" t="s">
        <v>254</v>
      </c>
      <c r="C566" s="1" t="s">
        <v>41</v>
      </c>
      <c r="D566" s="2" t="s">
        <v>255</v>
      </c>
      <c r="E566" s="1"/>
      <c r="F566" s="1"/>
      <c r="G566" s="3" t="n">
        <v>3</v>
      </c>
      <c r="H566" s="1" t="s">
        <v>45</v>
      </c>
      <c r="Q566" s="2" t="n">
        <v>22.4</v>
      </c>
      <c r="R566" s="29" t="n">
        <v>2.5</v>
      </c>
      <c r="S566" s="21" t="n">
        <v>6</v>
      </c>
      <c r="X566" s="29"/>
      <c r="Y566" s="3"/>
      <c r="AR566" s="2" t="n">
        <v>1.35</v>
      </c>
      <c r="AS566" s="2" t="n">
        <v>0.05</v>
      </c>
      <c r="AT566" s="2" t="n">
        <v>6</v>
      </c>
      <c r="AU566" s="30" t="n">
        <v>1.48</v>
      </c>
      <c r="AV566" s="29" t="n">
        <v>0.07</v>
      </c>
      <c r="AW566" s="2" t="n">
        <v>6</v>
      </c>
      <c r="BA566" s="2" t="n">
        <v>0.176</v>
      </c>
      <c r="BB566" s="29" t="n">
        <v>0.005</v>
      </c>
      <c r="BC566" s="2" t="n">
        <v>6</v>
      </c>
    </row>
    <row r="567" customFormat="false" ht="12.75" hidden="false" customHeight="false" outlineLevel="0" collapsed="false">
      <c r="A567" s="1" t="n">
        <v>77</v>
      </c>
      <c r="B567" s="1" t="s">
        <v>254</v>
      </c>
      <c r="C567" s="1" t="s">
        <v>41</v>
      </c>
      <c r="D567" s="2" t="s">
        <v>255</v>
      </c>
      <c r="E567" s="1"/>
      <c r="F567" s="1"/>
      <c r="G567" s="3" t="n">
        <v>3</v>
      </c>
      <c r="H567" s="32" t="s">
        <v>54</v>
      </c>
      <c r="I567" s="29"/>
      <c r="Q567" s="2" t="n">
        <v>14</v>
      </c>
      <c r="R567" s="29" t="n">
        <v>1.1</v>
      </c>
      <c r="S567" s="21" t="n">
        <v>6</v>
      </c>
      <c r="X567" s="29"/>
      <c r="Y567" s="3"/>
      <c r="AR567" s="2" t="n">
        <v>1.78</v>
      </c>
      <c r="AS567" s="2" t="n">
        <v>0.07</v>
      </c>
      <c r="AT567" s="2" t="n">
        <v>6</v>
      </c>
      <c r="AU567" s="30" t="n">
        <v>2.02</v>
      </c>
      <c r="AV567" s="29" t="n">
        <v>0.12</v>
      </c>
      <c r="AW567" s="2" t="n">
        <v>6</v>
      </c>
      <c r="BA567" s="2" t="n">
        <v>0.168</v>
      </c>
      <c r="BB567" s="29" t="n">
        <v>0.02</v>
      </c>
      <c r="BC567" s="2" t="n">
        <v>6</v>
      </c>
    </row>
    <row r="568" customFormat="false" ht="12.75" hidden="false" customHeight="false" outlineLevel="0" collapsed="false">
      <c r="A568" s="1" t="n">
        <v>77</v>
      </c>
      <c r="B568" s="1" t="s">
        <v>254</v>
      </c>
      <c r="C568" s="1" t="s">
        <v>41</v>
      </c>
      <c r="D568" s="2" t="s">
        <v>256</v>
      </c>
      <c r="E568" s="1"/>
      <c r="F568" s="1"/>
      <c r="G568" s="3" t="n">
        <v>3</v>
      </c>
      <c r="H568" s="1" t="s">
        <v>45</v>
      </c>
      <c r="Q568" s="2" t="n">
        <v>7</v>
      </c>
      <c r="R568" s="29" t="n">
        <v>0.6</v>
      </c>
      <c r="S568" s="21" t="n">
        <v>6</v>
      </c>
      <c r="T568" s="96"/>
      <c r="X568" s="29"/>
      <c r="Y568" s="3"/>
      <c r="AR568" s="2" t="n">
        <v>1.63</v>
      </c>
      <c r="AS568" s="2" t="n">
        <v>0.08</v>
      </c>
      <c r="AT568" s="2" t="n">
        <v>6</v>
      </c>
      <c r="AU568" s="30" t="n">
        <v>1.19</v>
      </c>
      <c r="AV568" s="29" t="n">
        <v>0.1</v>
      </c>
      <c r="AW568" s="2" t="n">
        <v>6</v>
      </c>
      <c r="BA568" s="2" t="n">
        <v>0.08</v>
      </c>
      <c r="BB568" s="29" t="n">
        <v>0.005</v>
      </c>
      <c r="BC568" s="2" t="n">
        <v>6</v>
      </c>
    </row>
    <row r="569" customFormat="false" ht="12.75" hidden="false" customHeight="false" outlineLevel="0" collapsed="false">
      <c r="A569" s="1" t="n">
        <v>77</v>
      </c>
      <c r="B569" s="1" t="s">
        <v>254</v>
      </c>
      <c r="C569" s="1" t="s">
        <v>41</v>
      </c>
      <c r="D569" s="2" t="s">
        <v>256</v>
      </c>
      <c r="E569" s="1"/>
      <c r="F569" s="1"/>
      <c r="G569" s="3" t="n">
        <v>3</v>
      </c>
      <c r="H569" s="32" t="s">
        <v>54</v>
      </c>
      <c r="I569" s="29"/>
      <c r="Q569" s="2" t="n">
        <v>4.7</v>
      </c>
      <c r="R569" s="29" t="n">
        <v>0.2</v>
      </c>
      <c r="S569" s="21" t="n">
        <v>6</v>
      </c>
      <c r="T569" s="96"/>
      <c r="X569" s="29"/>
      <c r="Y569" s="3"/>
      <c r="AR569" s="2" t="n">
        <v>1.56</v>
      </c>
      <c r="AS569" s="2" t="n">
        <v>0.08</v>
      </c>
      <c r="AT569" s="2" t="n">
        <v>6</v>
      </c>
      <c r="AU569" s="30" t="n">
        <v>1.05</v>
      </c>
      <c r="AV569" s="29" t="n">
        <v>0.02</v>
      </c>
      <c r="AW569" s="2" t="n">
        <v>6</v>
      </c>
      <c r="BA569" s="2" t="n">
        <v>0.05</v>
      </c>
      <c r="BB569" s="29" t="n">
        <v>0.001</v>
      </c>
      <c r="BC569" s="2" t="n">
        <v>6</v>
      </c>
    </row>
    <row r="570" customFormat="false" ht="12.75" hidden="false" customHeight="false" outlineLevel="0" collapsed="false">
      <c r="A570" s="1" t="n">
        <v>77</v>
      </c>
      <c r="B570" s="1" t="s">
        <v>254</v>
      </c>
      <c r="C570" s="1" t="s">
        <v>41</v>
      </c>
      <c r="D570" s="2" t="s">
        <v>256</v>
      </c>
      <c r="E570" s="1"/>
      <c r="F570" s="1"/>
      <c r="G570" s="3" t="n">
        <v>3</v>
      </c>
      <c r="H570" s="1" t="s">
        <v>45</v>
      </c>
      <c r="Q570" s="2" t="n">
        <v>11</v>
      </c>
      <c r="R570" s="29" t="n">
        <v>0.4</v>
      </c>
      <c r="S570" s="21" t="n">
        <v>6</v>
      </c>
      <c r="T570" s="96"/>
      <c r="X570" s="29"/>
      <c r="Y570" s="3"/>
      <c r="AR570" s="2" t="n">
        <v>1.48</v>
      </c>
      <c r="AS570" s="2" t="n">
        <v>0.05</v>
      </c>
      <c r="AT570" s="2" t="n">
        <v>6</v>
      </c>
      <c r="AU570" s="30" t="n">
        <v>1.07</v>
      </c>
      <c r="AV570" s="29" t="n">
        <v>0.1</v>
      </c>
      <c r="AW570" s="2" t="n">
        <v>6</v>
      </c>
      <c r="BA570" s="2" t="n">
        <v>0.103</v>
      </c>
      <c r="BB570" s="29" t="n">
        <v>0.005</v>
      </c>
      <c r="BC570" s="2" t="n">
        <v>6</v>
      </c>
    </row>
    <row r="571" customFormat="false" ht="12.75" hidden="false" customHeight="false" outlineLevel="0" collapsed="false">
      <c r="A571" s="1" t="n">
        <v>77</v>
      </c>
      <c r="B571" s="1" t="s">
        <v>254</v>
      </c>
      <c r="C571" s="1" t="s">
        <v>41</v>
      </c>
      <c r="D571" s="2" t="s">
        <v>256</v>
      </c>
      <c r="E571" s="1"/>
      <c r="F571" s="1"/>
      <c r="G571" s="3" t="n">
        <v>3</v>
      </c>
      <c r="H571" s="32" t="s">
        <v>54</v>
      </c>
      <c r="I571" s="29"/>
      <c r="Q571" s="2" t="n">
        <v>7</v>
      </c>
      <c r="R571" s="29" t="n">
        <v>0.2</v>
      </c>
      <c r="S571" s="21" t="n">
        <v>6</v>
      </c>
      <c r="T571" s="96"/>
      <c r="X571" s="29"/>
      <c r="Y571" s="3"/>
      <c r="AR571" s="2" t="n">
        <v>1.59</v>
      </c>
      <c r="AS571" s="2" t="n">
        <v>0.06</v>
      </c>
      <c r="AT571" s="2" t="n">
        <v>6</v>
      </c>
      <c r="AU571" s="30" t="n">
        <v>1.1</v>
      </c>
      <c r="AV571" s="29" t="n">
        <v>0.02</v>
      </c>
      <c r="AW571" s="2" t="n">
        <v>6</v>
      </c>
      <c r="BA571" s="2" t="n">
        <v>0.078</v>
      </c>
      <c r="BB571" s="29" t="n">
        <v>0.001</v>
      </c>
      <c r="BC571" s="2" t="n">
        <v>6</v>
      </c>
    </row>
    <row r="572" customFormat="false" ht="12.75" hidden="false" customHeight="false" outlineLevel="0" collapsed="false">
      <c r="A572" s="1" t="n">
        <v>78</v>
      </c>
      <c r="B572" s="1" t="s">
        <v>257</v>
      </c>
      <c r="C572" s="1" t="s">
        <v>72</v>
      </c>
      <c r="D572" s="39" t="s">
        <v>258</v>
      </c>
      <c r="E572" s="28" t="s">
        <v>259</v>
      </c>
      <c r="F572" s="28"/>
      <c r="G572" s="3" t="n">
        <v>3</v>
      </c>
      <c r="H572" s="1" t="s">
        <v>45</v>
      </c>
      <c r="K572" s="21" t="n">
        <v>2110</v>
      </c>
      <c r="L572" s="52" t="n">
        <v>270</v>
      </c>
      <c r="M572" s="2" t="n">
        <v>144</v>
      </c>
      <c r="N572" s="21"/>
      <c r="O572" s="52"/>
      <c r="Q572" s="20"/>
      <c r="R572" s="52"/>
      <c r="S572" s="21"/>
      <c r="T572" s="21"/>
      <c r="X572" s="29"/>
      <c r="Y572" s="3"/>
      <c r="AO572" s="29"/>
      <c r="AR572" s="30"/>
      <c r="AS572" s="29"/>
      <c r="AU572" s="29"/>
      <c r="BE572" s="29"/>
      <c r="BF572" s="21"/>
    </row>
    <row r="573" customFormat="false" ht="12.75" hidden="false" customHeight="false" outlineLevel="0" collapsed="false">
      <c r="A573" s="1" t="n">
        <v>78</v>
      </c>
      <c r="B573" s="1" t="s">
        <v>257</v>
      </c>
      <c r="C573" s="1" t="s">
        <v>72</v>
      </c>
      <c r="D573" s="39" t="s">
        <v>258</v>
      </c>
      <c r="E573" s="28" t="s">
        <v>259</v>
      </c>
      <c r="F573" s="28"/>
      <c r="G573" s="3" t="n">
        <v>3</v>
      </c>
      <c r="H573" s="32" t="s">
        <v>54</v>
      </c>
      <c r="I573" s="29"/>
      <c r="K573" s="21" t="n">
        <v>1770</v>
      </c>
      <c r="L573" s="52" t="n">
        <v>250</v>
      </c>
      <c r="M573" s="2" t="n">
        <v>144</v>
      </c>
      <c r="N573" s="21"/>
      <c r="O573" s="52"/>
      <c r="Q573" s="20"/>
      <c r="R573" s="52"/>
      <c r="S573" s="21"/>
      <c r="T573" s="21"/>
      <c r="X573" s="29"/>
      <c r="Y573" s="3"/>
      <c r="AO573" s="29"/>
      <c r="AR573" s="30"/>
      <c r="AS573" s="29"/>
      <c r="AU573" s="29"/>
      <c r="BE573" s="29"/>
      <c r="BF573" s="21"/>
    </row>
    <row r="574" customFormat="false" ht="12.75" hidden="false" customHeight="false" outlineLevel="0" collapsed="false">
      <c r="A574" s="1" t="n">
        <v>78</v>
      </c>
      <c r="B574" s="1" t="s">
        <v>257</v>
      </c>
      <c r="C574" s="1" t="s">
        <v>72</v>
      </c>
      <c r="D574" s="39" t="s">
        <v>260</v>
      </c>
      <c r="E574" s="28" t="s">
        <v>259</v>
      </c>
      <c r="F574" s="28"/>
      <c r="G574" s="3" t="n">
        <v>3</v>
      </c>
      <c r="H574" s="1" t="s">
        <v>45</v>
      </c>
      <c r="K574" s="21" t="n">
        <v>2700</v>
      </c>
      <c r="L574" s="52" t="n">
        <v>310</v>
      </c>
      <c r="M574" s="2" t="n">
        <v>144</v>
      </c>
      <c r="N574" s="21"/>
      <c r="O574" s="52"/>
      <c r="Q574" s="20"/>
      <c r="R574" s="52"/>
      <c r="S574" s="21"/>
      <c r="T574" s="21"/>
      <c r="X574" s="29"/>
      <c r="Y574" s="3"/>
      <c r="AO574" s="29"/>
      <c r="AR574" s="30"/>
      <c r="AS574" s="29"/>
      <c r="AU574" s="29"/>
      <c r="BE574" s="29"/>
      <c r="BF574" s="21"/>
    </row>
    <row r="575" customFormat="false" ht="12.75" hidden="false" customHeight="false" outlineLevel="0" collapsed="false">
      <c r="A575" s="1" t="n">
        <v>78</v>
      </c>
      <c r="B575" s="1" t="s">
        <v>257</v>
      </c>
      <c r="C575" s="1" t="s">
        <v>72</v>
      </c>
      <c r="D575" s="39" t="s">
        <v>260</v>
      </c>
      <c r="E575" s="28" t="s">
        <v>259</v>
      </c>
      <c r="F575" s="28"/>
      <c r="G575" s="3" t="n">
        <v>3</v>
      </c>
      <c r="H575" s="32" t="s">
        <v>54</v>
      </c>
      <c r="I575" s="29"/>
      <c r="K575" s="21" t="n">
        <v>2410</v>
      </c>
      <c r="L575" s="52" t="n">
        <v>290</v>
      </c>
      <c r="M575" s="2" t="n">
        <v>144</v>
      </c>
      <c r="N575" s="21"/>
      <c r="O575" s="52"/>
      <c r="Q575" s="20"/>
      <c r="R575" s="52"/>
      <c r="S575" s="21"/>
      <c r="T575" s="21"/>
      <c r="X575" s="29"/>
      <c r="Y575" s="3"/>
      <c r="AO575" s="29"/>
      <c r="AR575" s="30"/>
      <c r="AS575" s="29"/>
      <c r="AU575" s="29"/>
      <c r="BE575" s="29"/>
      <c r="BF575" s="21"/>
    </row>
    <row r="576" customFormat="false" ht="12.75" hidden="false" customHeight="false" outlineLevel="0" collapsed="false">
      <c r="A576" s="1" t="n">
        <v>78</v>
      </c>
      <c r="B576" s="1" t="s">
        <v>257</v>
      </c>
      <c r="C576" s="1" t="s">
        <v>72</v>
      </c>
      <c r="D576" s="39" t="s">
        <v>261</v>
      </c>
      <c r="E576" s="28" t="s">
        <v>259</v>
      </c>
      <c r="F576" s="28"/>
      <c r="G576" s="3" t="n">
        <v>3</v>
      </c>
      <c r="H576" s="1" t="s">
        <v>45</v>
      </c>
      <c r="K576" s="21" t="n">
        <v>2320</v>
      </c>
      <c r="L576" s="52" t="n">
        <v>390</v>
      </c>
      <c r="M576" s="2" t="n">
        <v>144</v>
      </c>
      <c r="N576" s="21"/>
      <c r="O576" s="52"/>
      <c r="Q576" s="20"/>
      <c r="R576" s="52"/>
      <c r="S576" s="21"/>
      <c r="T576" s="21"/>
      <c r="X576" s="29"/>
      <c r="Y576" s="3"/>
      <c r="AO576" s="29"/>
      <c r="AR576" s="30"/>
      <c r="AS576" s="29"/>
      <c r="AU576" s="29"/>
      <c r="BE576" s="29"/>
      <c r="BF576" s="21"/>
    </row>
    <row r="577" customFormat="false" ht="12.75" hidden="false" customHeight="false" outlineLevel="0" collapsed="false">
      <c r="A577" s="1" t="n">
        <v>78</v>
      </c>
      <c r="B577" s="1" t="s">
        <v>257</v>
      </c>
      <c r="C577" s="1" t="s">
        <v>72</v>
      </c>
      <c r="D577" s="39" t="s">
        <v>261</v>
      </c>
      <c r="E577" s="28" t="s">
        <v>259</v>
      </c>
      <c r="F577" s="28"/>
      <c r="G577" s="3" t="n">
        <v>3</v>
      </c>
      <c r="H577" s="32" t="s">
        <v>54</v>
      </c>
      <c r="I577" s="29"/>
      <c r="K577" s="21" t="n">
        <v>2150</v>
      </c>
      <c r="L577" s="52" t="n">
        <v>294</v>
      </c>
      <c r="M577" s="2" t="n">
        <v>144</v>
      </c>
      <c r="N577" s="21"/>
      <c r="O577" s="52"/>
      <c r="Q577" s="20"/>
      <c r="R577" s="52"/>
      <c r="S577" s="21"/>
      <c r="T577" s="21"/>
      <c r="X577" s="29"/>
      <c r="Y577" s="3"/>
      <c r="AO577" s="29"/>
      <c r="AR577" s="30"/>
      <c r="AS577" s="29"/>
      <c r="AU577" s="29"/>
      <c r="BE577" s="29"/>
      <c r="BF577" s="21"/>
    </row>
    <row r="578" customFormat="false" ht="12.75" hidden="false" customHeight="false" outlineLevel="0" collapsed="false">
      <c r="A578" s="1" t="n">
        <v>78</v>
      </c>
      <c r="B578" s="1" t="s">
        <v>257</v>
      </c>
      <c r="C578" s="1" t="s">
        <v>72</v>
      </c>
      <c r="D578" s="39" t="s">
        <v>258</v>
      </c>
      <c r="E578" s="28" t="s">
        <v>259</v>
      </c>
      <c r="F578" s="28"/>
      <c r="G578" s="3" t="n">
        <v>4</v>
      </c>
      <c r="H578" s="1" t="s">
        <v>45</v>
      </c>
      <c r="K578" s="21" t="n">
        <v>5138</v>
      </c>
      <c r="L578" s="52" t="n">
        <v>381</v>
      </c>
      <c r="M578" s="2" t="n">
        <v>144</v>
      </c>
      <c r="N578" s="21" t="n">
        <v>1046</v>
      </c>
      <c r="O578" s="52" t="n">
        <v>296</v>
      </c>
      <c r="P578" s="2" t="n">
        <v>144</v>
      </c>
      <c r="Q578" s="20" t="n">
        <v>6184</v>
      </c>
      <c r="R578" s="52" t="n">
        <v>578</v>
      </c>
      <c r="S578" s="21" t="n">
        <v>144</v>
      </c>
      <c r="T578" s="21"/>
      <c r="X578" s="29"/>
      <c r="Y578" s="3"/>
      <c r="AO578" s="29"/>
      <c r="AR578" s="30"/>
      <c r="AS578" s="29"/>
      <c r="AU578" s="29"/>
      <c r="BE578" s="29"/>
      <c r="BF578" s="21"/>
      <c r="CH578" s="4" t="n">
        <v>253.8</v>
      </c>
      <c r="CI578" s="2" t="n">
        <v>12.15</v>
      </c>
      <c r="CJ578" s="2" t="n">
        <v>6</v>
      </c>
    </row>
    <row r="579" customFormat="false" ht="12.75" hidden="false" customHeight="false" outlineLevel="0" collapsed="false">
      <c r="A579" s="1" t="n">
        <v>78</v>
      </c>
      <c r="B579" s="1" t="s">
        <v>257</v>
      </c>
      <c r="C579" s="1" t="s">
        <v>72</v>
      </c>
      <c r="D579" s="39" t="s">
        <v>258</v>
      </c>
      <c r="E579" s="28" t="s">
        <v>259</v>
      </c>
      <c r="F579" s="28"/>
      <c r="G579" s="3" t="n">
        <v>4</v>
      </c>
      <c r="H579" s="32" t="s">
        <v>54</v>
      </c>
      <c r="I579" s="29"/>
      <c r="K579" s="21" t="n">
        <v>4032</v>
      </c>
      <c r="L579" s="52" t="n">
        <v>431</v>
      </c>
      <c r="M579" s="2" t="n">
        <v>144</v>
      </c>
      <c r="N579" s="21" t="n">
        <v>758</v>
      </c>
      <c r="O579" s="52" t="n">
        <v>280</v>
      </c>
      <c r="P579" s="2" t="n">
        <v>144</v>
      </c>
      <c r="Q579" s="20" t="n">
        <v>4790</v>
      </c>
      <c r="R579" s="52" t="n">
        <v>641</v>
      </c>
      <c r="S579" s="21" t="n">
        <v>144</v>
      </c>
      <c r="T579" s="21"/>
      <c r="X579" s="29"/>
      <c r="Y579" s="3"/>
      <c r="AO579" s="29"/>
      <c r="AR579" s="30"/>
      <c r="AS579" s="29"/>
      <c r="AU579" s="29"/>
      <c r="BE579" s="29"/>
      <c r="BF579" s="21"/>
      <c r="CH579" s="4" t="n">
        <v>239.85</v>
      </c>
      <c r="CI579" s="2" t="n">
        <v>10.35</v>
      </c>
      <c r="CJ579" s="2" t="n">
        <v>6</v>
      </c>
    </row>
    <row r="580" customFormat="false" ht="12.75" hidden="false" customHeight="false" outlineLevel="0" collapsed="false">
      <c r="A580" s="1" t="n">
        <v>78</v>
      </c>
      <c r="B580" s="1" t="s">
        <v>257</v>
      </c>
      <c r="C580" s="1" t="s">
        <v>72</v>
      </c>
      <c r="D580" s="39" t="s">
        <v>260</v>
      </c>
      <c r="E580" s="28" t="s">
        <v>259</v>
      </c>
      <c r="F580" s="28"/>
      <c r="G580" s="3" t="n">
        <v>4</v>
      </c>
      <c r="H580" s="1" t="s">
        <v>45</v>
      </c>
      <c r="K580" s="21" t="n">
        <v>6173</v>
      </c>
      <c r="L580" s="52" t="n">
        <v>293</v>
      </c>
      <c r="M580" s="2" t="n">
        <v>144</v>
      </c>
      <c r="N580" s="21" t="n">
        <v>1030</v>
      </c>
      <c r="O580" s="52" t="n">
        <v>207</v>
      </c>
      <c r="P580" s="2" t="n">
        <v>144</v>
      </c>
      <c r="Q580" s="20" t="n">
        <v>7203</v>
      </c>
      <c r="R580" s="52" t="n">
        <v>439</v>
      </c>
      <c r="S580" s="21" t="n">
        <v>144</v>
      </c>
      <c r="T580" s="21"/>
      <c r="X580" s="29"/>
      <c r="Y580" s="3"/>
      <c r="AO580" s="29"/>
      <c r="AR580" s="30"/>
      <c r="AS580" s="29"/>
      <c r="AU580" s="29"/>
      <c r="BE580" s="29"/>
      <c r="BF580" s="21"/>
      <c r="CH580" s="4" t="n">
        <v>346.05</v>
      </c>
      <c r="CI580" s="2" t="n">
        <v>24.75</v>
      </c>
      <c r="CJ580" s="2" t="n">
        <v>6</v>
      </c>
    </row>
    <row r="581" customFormat="false" ht="12.75" hidden="false" customHeight="false" outlineLevel="0" collapsed="false">
      <c r="A581" s="1" t="n">
        <v>78</v>
      </c>
      <c r="B581" s="1" t="s">
        <v>257</v>
      </c>
      <c r="C581" s="1" t="s">
        <v>72</v>
      </c>
      <c r="D581" s="39" t="s">
        <v>260</v>
      </c>
      <c r="E581" s="28" t="s">
        <v>259</v>
      </c>
      <c r="F581" s="28"/>
      <c r="G581" s="3" t="n">
        <v>4</v>
      </c>
      <c r="H581" s="32" t="s">
        <v>54</v>
      </c>
      <c r="I581" s="29"/>
      <c r="K581" s="21" t="n">
        <v>5358</v>
      </c>
      <c r="L581" s="52" t="n">
        <v>291</v>
      </c>
      <c r="M581" s="2" t="n">
        <v>144</v>
      </c>
      <c r="N581" s="21" t="n">
        <v>844</v>
      </c>
      <c r="O581" s="52" t="n">
        <v>279</v>
      </c>
      <c r="P581" s="2" t="n">
        <v>144</v>
      </c>
      <c r="Q581" s="20" t="n">
        <v>6202</v>
      </c>
      <c r="R581" s="52" t="n">
        <v>457</v>
      </c>
      <c r="S581" s="21" t="n">
        <v>144</v>
      </c>
      <c r="T581" s="21"/>
      <c r="X581" s="29"/>
      <c r="Y581" s="3"/>
      <c r="AO581" s="29"/>
      <c r="AR581" s="30"/>
      <c r="AS581" s="29"/>
      <c r="AU581" s="29"/>
      <c r="BE581" s="29"/>
      <c r="BF581" s="21"/>
      <c r="CH581" s="4" t="n">
        <v>319.05</v>
      </c>
      <c r="CI581" s="2" t="n">
        <v>20.25</v>
      </c>
      <c r="CJ581" s="2" t="n">
        <v>6</v>
      </c>
    </row>
    <row r="582" customFormat="false" ht="12.75" hidden="false" customHeight="false" outlineLevel="0" collapsed="false">
      <c r="A582" s="1" t="n">
        <v>78</v>
      </c>
      <c r="B582" s="1" t="s">
        <v>257</v>
      </c>
      <c r="C582" s="1" t="s">
        <v>72</v>
      </c>
      <c r="D582" s="39" t="s">
        <v>261</v>
      </c>
      <c r="E582" s="28" t="s">
        <v>259</v>
      </c>
      <c r="F582" s="28"/>
      <c r="G582" s="3" t="n">
        <v>4</v>
      </c>
      <c r="H582" s="1" t="s">
        <v>45</v>
      </c>
      <c r="K582" s="21" t="n">
        <v>4839</v>
      </c>
      <c r="L582" s="52" t="n">
        <v>323</v>
      </c>
      <c r="M582" s="2" t="n">
        <v>144</v>
      </c>
      <c r="N582" s="21" t="n">
        <v>1011</v>
      </c>
      <c r="O582" s="52" t="n">
        <v>240</v>
      </c>
      <c r="P582" s="2" t="n">
        <v>144</v>
      </c>
      <c r="Q582" s="20" t="n">
        <v>5850</v>
      </c>
      <c r="R582" s="52" t="n">
        <v>488</v>
      </c>
      <c r="S582" s="21" t="n">
        <v>144</v>
      </c>
      <c r="T582" s="21"/>
      <c r="X582" s="29"/>
      <c r="Y582" s="3"/>
      <c r="AO582" s="29"/>
      <c r="AR582" s="30"/>
      <c r="AS582" s="29"/>
      <c r="AU582" s="29"/>
      <c r="BE582" s="29"/>
      <c r="BF582" s="21"/>
      <c r="CH582" s="4" t="n">
        <v>319.95</v>
      </c>
      <c r="CI582" s="2" t="n">
        <v>15.3</v>
      </c>
      <c r="CJ582" s="2" t="n">
        <v>6</v>
      </c>
    </row>
    <row r="583" customFormat="false" ht="12.75" hidden="false" customHeight="false" outlineLevel="0" collapsed="false">
      <c r="A583" s="1" t="n">
        <v>78</v>
      </c>
      <c r="B583" s="1" t="s">
        <v>257</v>
      </c>
      <c r="C583" s="1" t="s">
        <v>72</v>
      </c>
      <c r="D583" s="39" t="s">
        <v>261</v>
      </c>
      <c r="E583" s="28" t="s">
        <v>259</v>
      </c>
      <c r="F583" s="28"/>
      <c r="G583" s="3" t="n">
        <v>4</v>
      </c>
      <c r="H583" s="32" t="s">
        <v>54</v>
      </c>
      <c r="I583" s="29"/>
      <c r="K583" s="21" t="n">
        <v>3816</v>
      </c>
      <c r="L583" s="52" t="n">
        <v>294</v>
      </c>
      <c r="M583" s="2" t="n">
        <v>144</v>
      </c>
      <c r="N583" s="21" t="n">
        <v>787</v>
      </c>
      <c r="O583" s="52" t="n">
        <v>207</v>
      </c>
      <c r="P583" s="2" t="n">
        <v>144</v>
      </c>
      <c r="Q583" s="20" t="n">
        <v>4603</v>
      </c>
      <c r="R583" s="52" t="n">
        <v>441</v>
      </c>
      <c r="S583" s="21" t="n">
        <v>144</v>
      </c>
      <c r="T583" s="21"/>
      <c r="X583" s="29"/>
      <c r="Y583" s="3"/>
      <c r="AO583" s="29"/>
      <c r="AR583" s="30"/>
      <c r="AS583" s="29"/>
      <c r="AU583" s="29"/>
      <c r="BE583" s="29"/>
      <c r="BF583" s="21"/>
      <c r="CH583" s="4" t="n">
        <v>305.55</v>
      </c>
      <c r="CI583" s="2" t="n">
        <v>9</v>
      </c>
      <c r="CJ583" s="2" t="n">
        <v>6</v>
      </c>
    </row>
    <row r="584" customFormat="false" ht="12.75" hidden="false" customHeight="false" outlineLevel="0" collapsed="false">
      <c r="A584" s="1" t="n">
        <v>79</v>
      </c>
      <c r="B584" s="1" t="s">
        <v>262</v>
      </c>
      <c r="C584" s="1" t="s">
        <v>50</v>
      </c>
      <c r="D584" s="2" t="s">
        <v>263</v>
      </c>
      <c r="E584" s="97" t="s">
        <v>264</v>
      </c>
      <c r="F584" s="97" t="s">
        <v>107</v>
      </c>
      <c r="G584" s="3" t="n">
        <v>3</v>
      </c>
      <c r="H584" s="1" t="s">
        <v>45</v>
      </c>
      <c r="J584" s="2" t="s">
        <v>74</v>
      </c>
      <c r="K584" s="21" t="n">
        <v>125</v>
      </c>
      <c r="L584" s="52" t="n">
        <v>15</v>
      </c>
      <c r="M584" s="2" t="n">
        <v>5</v>
      </c>
      <c r="N584" s="21" t="n">
        <v>21</v>
      </c>
      <c r="O584" s="29" t="n">
        <v>2.5</v>
      </c>
      <c r="P584" s="2" t="n">
        <v>5</v>
      </c>
      <c r="Q584" s="20" t="n">
        <v>146</v>
      </c>
      <c r="R584" s="52" t="n">
        <v>21</v>
      </c>
      <c r="S584" s="21" t="n">
        <v>5</v>
      </c>
      <c r="U584" s="3"/>
      <c r="V584" s="29"/>
      <c r="X584" s="29"/>
      <c r="Y584" s="3"/>
      <c r="AJ584" s="80"/>
      <c r="AR584" s="2" t="n">
        <v>2.36</v>
      </c>
      <c r="AS584" s="29" t="n">
        <v>0.1</v>
      </c>
      <c r="AT584" s="2" t="n">
        <v>5</v>
      </c>
      <c r="AU584" s="29"/>
    </row>
    <row r="585" customFormat="false" ht="12.75" hidden="false" customHeight="false" outlineLevel="0" collapsed="false">
      <c r="A585" s="1" t="n">
        <v>79</v>
      </c>
      <c r="B585" s="1" t="s">
        <v>262</v>
      </c>
      <c r="C585" s="1" t="s">
        <v>50</v>
      </c>
      <c r="D585" s="2" t="s">
        <v>263</v>
      </c>
      <c r="E585" s="97" t="s">
        <v>264</v>
      </c>
      <c r="F585" s="97"/>
      <c r="G585" s="3" t="n">
        <v>3</v>
      </c>
      <c r="H585" s="32" t="s">
        <v>54</v>
      </c>
      <c r="I585" s="29"/>
      <c r="J585" s="2" t="s">
        <v>74</v>
      </c>
      <c r="K585" s="21" t="n">
        <v>93</v>
      </c>
      <c r="L585" s="52" t="n">
        <v>6.5</v>
      </c>
      <c r="M585" s="2" t="n">
        <v>5</v>
      </c>
      <c r="N585" s="21" t="n">
        <v>17</v>
      </c>
      <c r="O585" s="52" t="n">
        <v>2.2</v>
      </c>
      <c r="P585" s="2" t="n">
        <v>5</v>
      </c>
      <c r="Q585" s="20" t="n">
        <v>110</v>
      </c>
      <c r="R585" s="52" t="n">
        <v>16</v>
      </c>
      <c r="S585" s="21" t="n">
        <v>5</v>
      </c>
      <c r="U585" s="3"/>
      <c r="X585" s="29"/>
      <c r="Y585" s="3"/>
      <c r="AJ585" s="80"/>
      <c r="AR585" s="2" t="n">
        <v>2.62</v>
      </c>
      <c r="AS585" s="29" t="n">
        <v>0.04</v>
      </c>
      <c r="AT585" s="2" t="n">
        <v>5</v>
      </c>
      <c r="AU585" s="29"/>
    </row>
    <row r="586" customFormat="false" ht="12.75" hidden="false" customHeight="false" outlineLevel="0" collapsed="false">
      <c r="A586" s="1" t="n">
        <v>79</v>
      </c>
      <c r="B586" s="1" t="s">
        <v>262</v>
      </c>
      <c r="C586" s="1" t="s">
        <v>50</v>
      </c>
      <c r="D586" s="2" t="s">
        <v>263</v>
      </c>
      <c r="E586" s="97" t="s">
        <v>264</v>
      </c>
      <c r="F586" s="97"/>
      <c r="G586" s="3" t="n">
        <v>3</v>
      </c>
      <c r="H586" s="1" t="s">
        <v>45</v>
      </c>
      <c r="J586" s="2" t="s">
        <v>75</v>
      </c>
      <c r="K586" s="21" t="n">
        <v>22</v>
      </c>
      <c r="L586" s="29" t="n">
        <v>2.5</v>
      </c>
      <c r="M586" s="2" t="n">
        <v>5</v>
      </c>
      <c r="N586" s="21" t="n">
        <v>13</v>
      </c>
      <c r="O586" s="52" t="n">
        <v>1.8</v>
      </c>
      <c r="P586" s="2" t="n">
        <v>5</v>
      </c>
      <c r="Q586" s="20" t="n">
        <v>33</v>
      </c>
      <c r="R586" s="52" t="n">
        <v>3.7</v>
      </c>
      <c r="S586" s="21" t="n">
        <v>5</v>
      </c>
      <c r="U586" s="3"/>
      <c r="V586" s="29"/>
      <c r="X586" s="29"/>
      <c r="Y586" s="3"/>
      <c r="AJ586" s="80"/>
      <c r="AR586" s="2" t="n">
        <v>0.92</v>
      </c>
      <c r="AS586" s="29" t="n">
        <v>0.05</v>
      </c>
      <c r="AT586" s="2" t="n">
        <v>5</v>
      </c>
      <c r="AU586" s="29"/>
    </row>
    <row r="587" customFormat="false" ht="12.75" hidden="false" customHeight="false" outlineLevel="0" collapsed="false">
      <c r="A587" s="1" t="n">
        <v>79</v>
      </c>
      <c r="B587" s="1" t="s">
        <v>262</v>
      </c>
      <c r="C587" s="1" t="s">
        <v>50</v>
      </c>
      <c r="D587" s="2" t="s">
        <v>263</v>
      </c>
      <c r="E587" s="97" t="s">
        <v>264</v>
      </c>
      <c r="F587" s="97"/>
      <c r="G587" s="3" t="n">
        <v>3</v>
      </c>
      <c r="H587" s="32" t="s">
        <v>54</v>
      </c>
      <c r="I587" s="29"/>
      <c r="J587" s="2" t="s">
        <v>75</v>
      </c>
      <c r="K587" s="21" t="n">
        <v>26</v>
      </c>
      <c r="L587" s="52" t="n">
        <v>3.2</v>
      </c>
      <c r="M587" s="2" t="n">
        <v>5</v>
      </c>
      <c r="N587" s="21" t="n">
        <v>9</v>
      </c>
      <c r="O587" s="52" t="n">
        <v>1.2</v>
      </c>
      <c r="P587" s="2" t="n">
        <v>5</v>
      </c>
      <c r="Q587" s="20" t="n">
        <v>35</v>
      </c>
      <c r="R587" s="52" t="n">
        <v>2.8</v>
      </c>
      <c r="S587" s="21" t="n">
        <v>5</v>
      </c>
      <c r="U587" s="3"/>
      <c r="X587" s="29"/>
      <c r="Y587" s="3"/>
      <c r="AJ587" s="80"/>
      <c r="AR587" s="2" t="n">
        <v>1.28</v>
      </c>
      <c r="AS587" s="29" t="n">
        <v>0.09</v>
      </c>
      <c r="AT587" s="2" t="n">
        <v>5</v>
      </c>
      <c r="AU587" s="29"/>
    </row>
    <row r="588" s="5" customFormat="true" ht="12.75" hidden="false" customHeight="false" outlineLevel="0" collapsed="false">
      <c r="A588" s="33" t="n">
        <v>80</v>
      </c>
      <c r="B588" s="33" t="s">
        <v>265</v>
      </c>
      <c r="C588" s="33" t="s">
        <v>50</v>
      </c>
      <c r="D588" s="37" t="s">
        <v>266</v>
      </c>
      <c r="E588" s="69" t="s">
        <v>267</v>
      </c>
      <c r="F588" s="69" t="s">
        <v>53</v>
      </c>
      <c r="G588" s="36" t="n">
        <v>2</v>
      </c>
      <c r="H588" s="33" t="s">
        <v>45</v>
      </c>
      <c r="J588" s="5" t="s">
        <v>74</v>
      </c>
      <c r="P588" s="65"/>
      <c r="Q588" s="36" t="n">
        <v>4.5409868291724</v>
      </c>
      <c r="R588" s="5" t="n">
        <v>0.206408492235109</v>
      </c>
      <c r="S588" s="60" t="n">
        <v>12</v>
      </c>
      <c r="X588" s="37"/>
      <c r="Y588" s="36"/>
      <c r="AJ588" s="62"/>
      <c r="AR588" s="38"/>
      <c r="AS588" s="37"/>
      <c r="AU588" s="37"/>
      <c r="BA588" s="5" t="n">
        <v>0.0400432474936112</v>
      </c>
      <c r="BB588" s="37" t="n">
        <v>0.00103204246117555</v>
      </c>
      <c r="BC588" s="5" t="n">
        <v>4</v>
      </c>
    </row>
    <row r="589" s="5" customFormat="true" ht="12.75" hidden="false" customHeight="false" outlineLevel="0" collapsed="false">
      <c r="A589" s="33" t="n">
        <v>80</v>
      </c>
      <c r="B589" s="33" t="s">
        <v>265</v>
      </c>
      <c r="C589" s="33" t="s">
        <v>50</v>
      </c>
      <c r="D589" s="37" t="s">
        <v>266</v>
      </c>
      <c r="E589" s="69" t="s">
        <v>267</v>
      </c>
      <c r="F589" s="69"/>
      <c r="G589" s="36" t="n">
        <v>2</v>
      </c>
      <c r="H589" s="34" t="s">
        <v>54</v>
      </c>
      <c r="I589" s="37"/>
      <c r="J589" s="5" t="s">
        <v>74</v>
      </c>
      <c r="P589" s="65"/>
      <c r="Q589" s="36" t="n">
        <v>3.50894436799685</v>
      </c>
      <c r="R589" s="5" t="n">
        <v>0.825633968940437</v>
      </c>
      <c r="S589" s="60" t="n">
        <v>12</v>
      </c>
      <c r="X589" s="37"/>
      <c r="Y589" s="36"/>
      <c r="AJ589" s="62"/>
      <c r="AR589" s="38"/>
      <c r="AS589" s="37"/>
      <c r="AU589" s="37"/>
      <c r="BA589" s="5" t="n">
        <v>0.0390112050324356</v>
      </c>
      <c r="BB589" s="37" t="n">
        <v>0.00784352270493415</v>
      </c>
      <c r="BC589" s="5" t="n">
        <v>4</v>
      </c>
    </row>
    <row r="590" s="5" customFormat="true" ht="12.75" hidden="false" customHeight="false" outlineLevel="0" collapsed="false">
      <c r="A590" s="33" t="n">
        <v>80</v>
      </c>
      <c r="B590" s="33" t="s">
        <v>265</v>
      </c>
      <c r="C590" s="33" t="s">
        <v>50</v>
      </c>
      <c r="D590" s="37" t="s">
        <v>266</v>
      </c>
      <c r="E590" s="69" t="s">
        <v>267</v>
      </c>
      <c r="F590" s="69"/>
      <c r="G590" s="36" t="n">
        <v>2</v>
      </c>
      <c r="H590" s="33" t="s">
        <v>45</v>
      </c>
      <c r="J590" s="5" t="s">
        <v>75</v>
      </c>
      <c r="P590" s="65"/>
      <c r="Q590" s="36" t="n">
        <v>2.47690190682131</v>
      </c>
      <c r="R590" s="5" t="n">
        <v>0.412816984470218</v>
      </c>
      <c r="S590" s="60" t="n">
        <v>12</v>
      </c>
      <c r="X590" s="37"/>
      <c r="Y590" s="36"/>
      <c r="AJ590" s="62"/>
      <c r="AR590" s="38"/>
      <c r="AS590" s="37"/>
      <c r="AU590" s="37"/>
      <c r="BA590" s="5" t="n">
        <v>0.0251818360526833</v>
      </c>
      <c r="BB590" s="37" t="n">
        <v>0.00433457833693729</v>
      </c>
      <c r="BC590" s="5" t="n">
        <v>4</v>
      </c>
    </row>
    <row r="591" s="5" customFormat="true" ht="12.75" hidden="false" customHeight="true" outlineLevel="0" collapsed="false">
      <c r="A591" s="33" t="n">
        <v>80</v>
      </c>
      <c r="B591" s="33" t="s">
        <v>265</v>
      </c>
      <c r="C591" s="33" t="s">
        <v>50</v>
      </c>
      <c r="D591" s="37" t="s">
        <v>266</v>
      </c>
      <c r="E591" s="69" t="s">
        <v>267</v>
      </c>
      <c r="F591" s="69"/>
      <c r="G591" s="36" t="n">
        <v>2</v>
      </c>
      <c r="H591" s="34" t="s">
        <v>54</v>
      </c>
      <c r="I591" s="37"/>
      <c r="J591" s="5" t="s">
        <v>75</v>
      </c>
      <c r="P591" s="65"/>
      <c r="Q591" s="36" t="n">
        <v>1.65126793788087</v>
      </c>
      <c r="R591" s="5" t="n">
        <v>0.206408492235109</v>
      </c>
      <c r="S591" s="60" t="n">
        <v>12</v>
      </c>
      <c r="X591" s="37"/>
      <c r="Y591" s="36"/>
      <c r="AJ591" s="62"/>
      <c r="AR591" s="38"/>
      <c r="AS591" s="37"/>
      <c r="AU591" s="37"/>
      <c r="BA591" s="5" t="n">
        <v>0.020847257715746</v>
      </c>
      <c r="BB591" s="37" t="n">
        <v>0.00268331039905642</v>
      </c>
      <c r="BC591" s="5" t="n">
        <v>4</v>
      </c>
    </row>
    <row r="592" s="5" customFormat="true" ht="12.75" hidden="false" customHeight="false" outlineLevel="0" collapsed="false">
      <c r="A592" s="33" t="n">
        <v>80</v>
      </c>
      <c r="B592" s="33" t="s">
        <v>265</v>
      </c>
      <c r="C592" s="33" t="s">
        <v>50</v>
      </c>
      <c r="D592" s="37" t="s">
        <v>266</v>
      </c>
      <c r="E592" s="69" t="s">
        <v>267</v>
      </c>
      <c r="F592" s="69"/>
      <c r="G592" s="36" t="n">
        <v>3</v>
      </c>
      <c r="H592" s="33" t="s">
        <v>45</v>
      </c>
      <c r="J592" s="5" t="s">
        <v>74</v>
      </c>
      <c r="P592" s="65"/>
      <c r="Q592" s="36" t="n">
        <v>201.690583841164</v>
      </c>
      <c r="R592" s="5" t="n">
        <v>14.1537251818361</v>
      </c>
      <c r="S592" s="60" t="n">
        <v>12</v>
      </c>
      <c r="X592" s="37"/>
      <c r="Y592" s="36"/>
      <c r="AJ592" s="62"/>
      <c r="AR592" s="38"/>
      <c r="AS592" s="37"/>
      <c r="AU592" s="37"/>
      <c r="BA592" s="5" t="n">
        <v>1.44367996854728</v>
      </c>
      <c r="BB592" s="37" t="n">
        <v>0.0866915667387458</v>
      </c>
      <c r="BC592" s="5" t="n">
        <v>4</v>
      </c>
    </row>
    <row r="593" s="5" customFormat="true" ht="12.75" hidden="false" customHeight="true" outlineLevel="0" collapsed="false">
      <c r="A593" s="33" t="n">
        <v>80</v>
      </c>
      <c r="B593" s="33" t="s">
        <v>265</v>
      </c>
      <c r="C593" s="33" t="s">
        <v>50</v>
      </c>
      <c r="D593" s="37" t="s">
        <v>266</v>
      </c>
      <c r="E593" s="69" t="s">
        <v>267</v>
      </c>
      <c r="F593" s="69"/>
      <c r="G593" s="36" t="n">
        <v>3</v>
      </c>
      <c r="H593" s="34" t="s">
        <v>54</v>
      </c>
      <c r="I593" s="37"/>
      <c r="J593" s="5" t="s">
        <v>74</v>
      </c>
      <c r="P593" s="65"/>
      <c r="Q593" s="36" t="n">
        <v>159.229408295656</v>
      </c>
      <c r="R593" s="5" t="n">
        <v>7.07686259091803</v>
      </c>
      <c r="S593" s="60" t="n">
        <v>12</v>
      </c>
      <c r="X593" s="37"/>
      <c r="Y593" s="36"/>
      <c r="AJ593" s="62"/>
      <c r="AR593" s="38"/>
      <c r="AS593" s="37"/>
      <c r="AU593" s="37"/>
      <c r="BA593" s="5" t="n">
        <v>1.24198938470611</v>
      </c>
      <c r="BB593" s="37" t="n">
        <v>0.0459996068409672</v>
      </c>
      <c r="BC593" s="5" t="n">
        <v>4</v>
      </c>
    </row>
    <row r="594" s="5" customFormat="true" ht="12.75" hidden="false" customHeight="false" outlineLevel="0" collapsed="false">
      <c r="A594" s="33" t="n">
        <v>80</v>
      </c>
      <c r="B594" s="33" t="s">
        <v>265</v>
      </c>
      <c r="C594" s="33" t="s">
        <v>50</v>
      </c>
      <c r="D594" s="37" t="s">
        <v>266</v>
      </c>
      <c r="E594" s="69" t="s">
        <v>267</v>
      </c>
      <c r="F594" s="69"/>
      <c r="G594" s="36" t="n">
        <v>3</v>
      </c>
      <c r="H594" s="33" t="s">
        <v>45</v>
      </c>
      <c r="J594" s="5" t="s">
        <v>75</v>
      </c>
      <c r="P594" s="65"/>
      <c r="Q594" s="36" t="n">
        <v>109.691370159229</v>
      </c>
      <c r="R594" s="5" t="n">
        <v>10.615293886377</v>
      </c>
      <c r="S594" s="60" t="n">
        <v>12</v>
      </c>
      <c r="X594" s="37"/>
      <c r="Y594" s="36"/>
      <c r="AJ594" s="62"/>
      <c r="AR594" s="38"/>
      <c r="AS594" s="37"/>
      <c r="AU594" s="37"/>
      <c r="BA594" s="5" t="n">
        <v>0.866915667387458</v>
      </c>
      <c r="BB594" s="37" t="n">
        <v>0.0566149007273442</v>
      </c>
      <c r="BC594" s="5" t="n">
        <v>4</v>
      </c>
    </row>
    <row r="595" s="5" customFormat="true" ht="12.75" hidden="false" customHeight="false" outlineLevel="0" collapsed="false">
      <c r="A595" s="33" t="n">
        <v>80</v>
      </c>
      <c r="B595" s="33" t="s">
        <v>265</v>
      </c>
      <c r="C595" s="33" t="s">
        <v>50</v>
      </c>
      <c r="D595" s="37" t="s">
        <v>266</v>
      </c>
      <c r="E595" s="69" t="s">
        <v>267</v>
      </c>
      <c r="F595" s="69"/>
      <c r="G595" s="36" t="n">
        <v>3</v>
      </c>
      <c r="H595" s="34" t="s">
        <v>54</v>
      </c>
      <c r="I595" s="37"/>
      <c r="J595" s="5" t="s">
        <v>75</v>
      </c>
      <c r="P595" s="65"/>
      <c r="Q595" s="36" t="n">
        <v>86.6915667387458</v>
      </c>
      <c r="R595" s="5" t="n">
        <v>5.30764694318852</v>
      </c>
      <c r="S595" s="60" t="n">
        <v>12</v>
      </c>
      <c r="X595" s="37"/>
      <c r="Y595" s="36"/>
      <c r="AJ595" s="62"/>
      <c r="AR595" s="38"/>
      <c r="AS595" s="37"/>
      <c r="AU595" s="37"/>
      <c r="BA595" s="5" t="n">
        <v>0.744839787694122</v>
      </c>
      <c r="BB595" s="37" t="n">
        <v>0.0318458816591311</v>
      </c>
      <c r="BC595" s="5" t="n">
        <v>4</v>
      </c>
    </row>
    <row r="596" s="5" customFormat="true" ht="12.75" hidden="false" customHeight="false" outlineLevel="0" collapsed="false">
      <c r="A596" s="33" t="n">
        <v>80</v>
      </c>
      <c r="B596" s="33" t="s">
        <v>265</v>
      </c>
      <c r="C596" s="33" t="s">
        <v>50</v>
      </c>
      <c r="D596" s="37" t="s">
        <v>266</v>
      </c>
      <c r="E596" s="69" t="s">
        <v>267</v>
      </c>
      <c r="F596" s="69"/>
      <c r="G596" s="36" t="n">
        <v>4</v>
      </c>
      <c r="H596" s="33" t="s">
        <v>45</v>
      </c>
      <c r="J596" s="5" t="s">
        <v>74</v>
      </c>
      <c r="P596" s="65"/>
      <c r="Q596" s="36" t="n">
        <v>3483.88047965402</v>
      </c>
      <c r="R596" s="5" t="n">
        <v>510.123845095341</v>
      </c>
      <c r="S596" s="60" t="n">
        <v>12</v>
      </c>
      <c r="Z596" s="36" t="n">
        <v>876</v>
      </c>
      <c r="AA596" s="37" t="n">
        <v>26</v>
      </c>
      <c r="AB596" s="5" t="n">
        <v>4</v>
      </c>
      <c r="AF596" s="5" t="n">
        <v>8629</v>
      </c>
      <c r="AG596" s="37" t="n">
        <v>235</v>
      </c>
      <c r="AH596" s="5" t="n">
        <v>4</v>
      </c>
      <c r="AJ596" s="62"/>
      <c r="AR596" s="38"/>
      <c r="AS596" s="37"/>
      <c r="AU596" s="37"/>
      <c r="BA596" s="5" t="n">
        <v>19.890406919599</v>
      </c>
      <c r="BB596" s="37" t="n">
        <v>1.90043247493611</v>
      </c>
      <c r="BC596" s="5" t="n">
        <v>4</v>
      </c>
      <c r="BG596" s="5" t="n">
        <v>323</v>
      </c>
      <c r="BH596" s="37" t="n">
        <v>8.6</v>
      </c>
      <c r="BI596" s="5" t="n">
        <v>4</v>
      </c>
      <c r="BM596" s="5" t="n">
        <v>28</v>
      </c>
      <c r="BN596" s="5" t="n">
        <v>1.1</v>
      </c>
      <c r="BO596" s="5" t="n">
        <v>4</v>
      </c>
    </row>
    <row r="597" s="5" customFormat="true" ht="12.75" hidden="false" customHeight="false" outlineLevel="0" collapsed="false">
      <c r="A597" s="33" t="n">
        <v>80</v>
      </c>
      <c r="B597" s="33" t="s">
        <v>265</v>
      </c>
      <c r="C597" s="33" t="s">
        <v>50</v>
      </c>
      <c r="D597" s="37" t="s">
        <v>266</v>
      </c>
      <c r="E597" s="69" t="s">
        <v>267</v>
      </c>
      <c r="F597" s="69"/>
      <c r="G597" s="36" t="n">
        <v>4</v>
      </c>
      <c r="H597" s="34" t="s">
        <v>54</v>
      </c>
      <c r="I597" s="37"/>
      <c r="J597" s="5" t="s">
        <v>74</v>
      </c>
      <c r="P597" s="65"/>
      <c r="Q597" s="36" t="n">
        <v>2043.44407312758</v>
      </c>
      <c r="R597" s="5" t="n">
        <v>200.511106742677</v>
      </c>
      <c r="S597" s="60" t="n">
        <v>12</v>
      </c>
      <c r="Z597" s="36" t="n">
        <v>535</v>
      </c>
      <c r="AA597" s="37" t="n">
        <v>23</v>
      </c>
      <c r="AB597" s="5" t="n">
        <v>4</v>
      </c>
      <c r="AF597" s="5" t="n">
        <v>7536</v>
      </c>
      <c r="AG597" s="37" t="n">
        <v>187</v>
      </c>
      <c r="AH597" s="5" t="n">
        <v>4</v>
      </c>
      <c r="AJ597" s="62"/>
      <c r="AR597" s="38"/>
      <c r="AS597" s="37"/>
      <c r="AU597" s="37"/>
      <c r="BA597" s="5" t="n">
        <v>12.3196382936898</v>
      </c>
      <c r="BB597" s="37" t="n">
        <v>0.861018281895027</v>
      </c>
      <c r="BC597" s="5" t="n">
        <v>4</v>
      </c>
      <c r="BG597" s="5" t="n">
        <v>278</v>
      </c>
      <c r="BH597" s="37" t="n">
        <v>11.5</v>
      </c>
      <c r="BI597" s="5" t="n">
        <v>4</v>
      </c>
      <c r="BM597" s="5" t="n">
        <v>27.2</v>
      </c>
      <c r="BN597" s="5" t="n">
        <v>2.5</v>
      </c>
      <c r="BO597" s="5" t="n">
        <v>4</v>
      </c>
    </row>
    <row r="598" s="5" customFormat="true" ht="12.75" hidden="false" customHeight="false" outlineLevel="0" collapsed="false">
      <c r="A598" s="33" t="n">
        <v>80</v>
      </c>
      <c r="B598" s="33" t="s">
        <v>265</v>
      </c>
      <c r="C598" s="33" t="s">
        <v>50</v>
      </c>
      <c r="D598" s="37" t="s">
        <v>266</v>
      </c>
      <c r="E598" s="69" t="s">
        <v>267</v>
      </c>
      <c r="F598" s="69"/>
      <c r="G598" s="36" t="n">
        <v>4</v>
      </c>
      <c r="H598" s="33" t="s">
        <v>45</v>
      </c>
      <c r="J598" s="5" t="s">
        <v>75</v>
      </c>
      <c r="P598" s="65"/>
      <c r="Q598" s="36" t="n">
        <v>1834.08688814626</v>
      </c>
      <c r="R598" s="5" t="n">
        <v>281.600157263613</v>
      </c>
      <c r="S598" s="60" t="n">
        <v>12</v>
      </c>
      <c r="Z598" s="36" t="n">
        <v>500</v>
      </c>
      <c r="AA598" s="37" t="n">
        <v>18</v>
      </c>
      <c r="AB598" s="5" t="n">
        <v>4</v>
      </c>
      <c r="AF598" s="5" t="n">
        <v>7654</v>
      </c>
      <c r="AG598" s="5" t="n">
        <v>300</v>
      </c>
      <c r="AH598" s="5" t="n">
        <v>4</v>
      </c>
      <c r="AJ598" s="62"/>
      <c r="AR598" s="38"/>
      <c r="AS598" s="37"/>
      <c r="AU598" s="37"/>
      <c r="BA598" s="5" t="n">
        <v>10.3174759190092</v>
      </c>
      <c r="BB598" s="37" t="n">
        <v>1.35197562413996</v>
      </c>
      <c r="BC598" s="5" t="n">
        <v>4</v>
      </c>
      <c r="BG598" s="5" t="n">
        <v>279</v>
      </c>
      <c r="BH598" s="5" t="n">
        <v>10</v>
      </c>
      <c r="BI598" s="5" t="n">
        <v>4</v>
      </c>
      <c r="BM598" s="5" t="n">
        <f aca="false">AF598/BG598</f>
        <v>27.4336917562724</v>
      </c>
      <c r="BN598" s="5" t="n">
        <v>2</v>
      </c>
      <c r="BO598" s="5" t="n">
        <v>4</v>
      </c>
    </row>
    <row r="599" s="5" customFormat="true" ht="12.75" hidden="false" customHeight="true" outlineLevel="0" collapsed="false">
      <c r="A599" s="33" t="n">
        <v>80</v>
      </c>
      <c r="B599" s="33" t="s">
        <v>265</v>
      </c>
      <c r="C599" s="33" t="s">
        <v>50</v>
      </c>
      <c r="D599" s="37" t="s">
        <v>266</v>
      </c>
      <c r="E599" s="69" t="s">
        <v>267</v>
      </c>
      <c r="F599" s="69"/>
      <c r="G599" s="36" t="n">
        <v>4</v>
      </c>
      <c r="H599" s="34" t="s">
        <v>54</v>
      </c>
      <c r="I599" s="37"/>
      <c r="J599" s="5" t="s">
        <v>75</v>
      </c>
      <c r="P599" s="65"/>
      <c r="Q599" s="36" t="n">
        <v>1015.82465107136</v>
      </c>
      <c r="R599" s="5" t="n">
        <v>112.050324356202</v>
      </c>
      <c r="S599" s="60" t="n">
        <v>12</v>
      </c>
      <c r="Z599" s="36" t="n">
        <v>266</v>
      </c>
      <c r="AA599" s="37" t="n">
        <v>16</v>
      </c>
      <c r="AB599" s="5" t="n">
        <v>4</v>
      </c>
      <c r="AF599" s="5" t="n">
        <v>8228</v>
      </c>
      <c r="AG599" s="5" t="n">
        <v>300</v>
      </c>
      <c r="AH599" s="5" t="n">
        <v>4</v>
      </c>
      <c r="AJ599" s="62"/>
      <c r="AR599" s="38"/>
      <c r="AS599" s="37"/>
      <c r="AU599" s="37"/>
      <c r="BA599" s="5" t="n">
        <v>6.39718891291527</v>
      </c>
      <c r="BB599" s="37" t="n">
        <v>0.502752113229802</v>
      </c>
      <c r="BC599" s="5" t="n">
        <v>4</v>
      </c>
      <c r="BG599" s="5" t="n">
        <v>315</v>
      </c>
      <c r="BH599" s="5" t="n">
        <v>9</v>
      </c>
      <c r="BI599" s="5" t="n">
        <v>4</v>
      </c>
      <c r="BM599" s="5" t="n">
        <f aca="false">AF599/BG599</f>
        <v>26.1206349206349</v>
      </c>
      <c r="BN599" s="5" t="n">
        <v>3</v>
      </c>
      <c r="BO599" s="5" t="n">
        <v>4</v>
      </c>
    </row>
    <row r="600" s="5" customFormat="true" ht="12.75" hidden="false" customHeight="false" outlineLevel="0" collapsed="false">
      <c r="A600" s="33" t="n">
        <v>80</v>
      </c>
      <c r="B600" s="33" t="s">
        <v>265</v>
      </c>
      <c r="C600" s="33" t="s">
        <v>50</v>
      </c>
      <c r="D600" s="37" t="s">
        <v>266</v>
      </c>
      <c r="E600" s="69" t="s">
        <v>267</v>
      </c>
      <c r="F600" s="69"/>
      <c r="G600" s="36" t="n">
        <v>2</v>
      </c>
      <c r="H600" s="33" t="s">
        <v>45</v>
      </c>
      <c r="P600" s="65"/>
      <c r="Q600" s="36" t="n">
        <v>3.50894436799685</v>
      </c>
      <c r="R600" s="5" t="n">
        <v>0.412816984470218</v>
      </c>
      <c r="S600" s="60" t="n">
        <v>12</v>
      </c>
      <c r="X600" s="37"/>
      <c r="Y600" s="36"/>
      <c r="AJ600" s="62"/>
      <c r="AR600" s="38"/>
      <c r="AS600" s="37"/>
      <c r="AU600" s="37"/>
      <c r="BA600" s="5" t="n">
        <v>0.0338509927265579</v>
      </c>
      <c r="BB600" s="37" t="n">
        <v>0.00557302929034795</v>
      </c>
      <c r="BC600" s="5" t="n">
        <v>4</v>
      </c>
    </row>
    <row r="601" s="5" customFormat="true" ht="12.75" hidden="false" customHeight="true" outlineLevel="0" collapsed="false">
      <c r="A601" s="33" t="n">
        <v>80</v>
      </c>
      <c r="B601" s="33" t="s">
        <v>265</v>
      </c>
      <c r="C601" s="33" t="s">
        <v>50</v>
      </c>
      <c r="D601" s="37" t="s">
        <v>266</v>
      </c>
      <c r="E601" s="69" t="s">
        <v>267</v>
      </c>
      <c r="F601" s="69"/>
      <c r="G601" s="36" t="n">
        <v>2</v>
      </c>
      <c r="H601" s="34" t="s">
        <v>54</v>
      </c>
      <c r="I601" s="37"/>
      <c r="P601" s="65"/>
      <c r="Q601" s="36" t="n">
        <v>3.09612738352664</v>
      </c>
      <c r="R601" s="5" t="n">
        <v>0.412816984470218</v>
      </c>
      <c r="S601" s="60" t="n">
        <v>12</v>
      </c>
      <c r="X601" s="37"/>
      <c r="Y601" s="36"/>
      <c r="AJ601" s="62"/>
      <c r="AR601" s="38"/>
      <c r="AS601" s="37"/>
      <c r="AU601" s="37"/>
      <c r="BA601" s="5" t="n">
        <v>0.0406624729703165</v>
      </c>
      <c r="BB601" s="37" t="n">
        <v>0.00887556516610969</v>
      </c>
      <c r="BC601" s="5" t="n">
        <v>4</v>
      </c>
    </row>
    <row r="602" s="5" customFormat="true" ht="12.75" hidden="false" customHeight="false" outlineLevel="0" collapsed="false">
      <c r="A602" s="33" t="n">
        <v>80</v>
      </c>
      <c r="B602" s="33" t="s">
        <v>265</v>
      </c>
      <c r="C602" s="33" t="s">
        <v>50</v>
      </c>
      <c r="D602" s="37" t="s">
        <v>266</v>
      </c>
      <c r="E602" s="69" t="s">
        <v>267</v>
      </c>
      <c r="F602" s="69"/>
      <c r="G602" s="36" t="n">
        <v>3</v>
      </c>
      <c r="H602" s="33" t="s">
        <v>45</v>
      </c>
      <c r="P602" s="65"/>
      <c r="Q602" s="36" t="n">
        <v>146.844898761549</v>
      </c>
      <c r="R602" s="5" t="n">
        <v>8.84607823864753</v>
      </c>
      <c r="S602" s="60" t="n">
        <v>12</v>
      </c>
      <c r="X602" s="37"/>
      <c r="Y602" s="36"/>
      <c r="AJ602" s="62"/>
      <c r="AR602" s="38"/>
      <c r="AS602" s="37"/>
      <c r="AU602" s="37"/>
      <c r="BA602" s="5" t="n">
        <v>0.992529978376253</v>
      </c>
      <c r="BB602" s="37" t="n">
        <v>0.0548456850796147</v>
      </c>
      <c r="BC602" s="5" t="n">
        <v>4</v>
      </c>
    </row>
    <row r="603" s="5" customFormat="true" ht="12.75" hidden="false" customHeight="false" outlineLevel="0" collapsed="false">
      <c r="A603" s="33" t="n">
        <v>80</v>
      </c>
      <c r="B603" s="33" t="s">
        <v>265</v>
      </c>
      <c r="C603" s="33" t="s">
        <v>50</v>
      </c>
      <c r="D603" s="37" t="s">
        <v>266</v>
      </c>
      <c r="E603" s="69" t="s">
        <v>267</v>
      </c>
      <c r="F603" s="69"/>
      <c r="G603" s="36" t="n">
        <v>3</v>
      </c>
      <c r="H603" s="34" t="s">
        <v>54</v>
      </c>
      <c r="I603" s="37"/>
      <c r="P603" s="65"/>
      <c r="Q603" s="36" t="n">
        <v>141.537251818361</v>
      </c>
      <c r="R603" s="5" t="n">
        <v>10.615293886377</v>
      </c>
      <c r="S603" s="60" t="n">
        <v>12</v>
      </c>
      <c r="X603" s="37"/>
      <c r="Y603" s="36"/>
      <c r="AJ603" s="62"/>
      <c r="AR603" s="38"/>
      <c r="AS603" s="37"/>
      <c r="AU603" s="37"/>
      <c r="BA603" s="5" t="n">
        <v>1.08629840770592</v>
      </c>
      <c r="BB603" s="37" t="n">
        <v>0.0583841163750737</v>
      </c>
      <c r="BC603" s="5" t="n">
        <v>4</v>
      </c>
    </row>
    <row r="604" s="5" customFormat="true" ht="12.75" hidden="false" customHeight="false" outlineLevel="0" collapsed="false">
      <c r="A604" s="33" t="n">
        <v>80</v>
      </c>
      <c r="B604" s="33" t="s">
        <v>265</v>
      </c>
      <c r="C604" s="33" t="s">
        <v>50</v>
      </c>
      <c r="D604" s="37" t="s">
        <v>266</v>
      </c>
      <c r="E604" s="69" t="s">
        <v>267</v>
      </c>
      <c r="F604" s="69"/>
      <c r="G604" s="36" t="n">
        <v>4</v>
      </c>
      <c r="H604" s="33" t="s">
        <v>45</v>
      </c>
      <c r="P604" s="65"/>
      <c r="Q604" s="36" t="n">
        <v>2074.40534696285</v>
      </c>
      <c r="R604" s="5" t="n">
        <v>256.536268920778</v>
      </c>
      <c r="S604" s="60" t="n">
        <v>12</v>
      </c>
      <c r="Z604" s="36" t="n">
        <v>565</v>
      </c>
      <c r="AA604" s="37" t="n">
        <v>18</v>
      </c>
      <c r="AB604" s="5" t="n">
        <v>4</v>
      </c>
      <c r="AF604" s="5" t="n">
        <v>8061</v>
      </c>
      <c r="AG604" s="37" t="n">
        <v>301</v>
      </c>
      <c r="AH604" s="5" t="n">
        <v>4</v>
      </c>
      <c r="AJ604" s="62"/>
      <c r="AR604" s="38"/>
      <c r="AS604" s="37"/>
      <c r="AU604" s="37"/>
      <c r="BA604" s="5" t="n">
        <v>13.3900137605662</v>
      </c>
      <c r="BB604" s="37" t="n">
        <v>1.43896206015333</v>
      </c>
      <c r="BC604" s="5" t="n">
        <v>4</v>
      </c>
      <c r="BG604" s="5" t="n">
        <v>268</v>
      </c>
      <c r="BH604" s="37" t="n">
        <v>12.3</v>
      </c>
      <c r="BI604" s="5" t="n">
        <v>4</v>
      </c>
      <c r="BM604" s="5" t="n">
        <v>29.5</v>
      </c>
      <c r="BN604" s="5" t="n">
        <v>2</v>
      </c>
      <c r="BO604" s="5" t="n">
        <v>4</v>
      </c>
    </row>
    <row r="605" s="5" customFormat="true" ht="12.75" hidden="false" customHeight="true" outlineLevel="0" collapsed="false">
      <c r="A605" s="33" t="n">
        <v>80</v>
      </c>
      <c r="B605" s="33" t="s">
        <v>265</v>
      </c>
      <c r="C605" s="33" t="s">
        <v>50</v>
      </c>
      <c r="D605" s="37" t="s">
        <v>266</v>
      </c>
      <c r="E605" s="69" t="s">
        <v>267</v>
      </c>
      <c r="F605" s="69"/>
      <c r="G605" s="36" t="n">
        <v>4</v>
      </c>
      <c r="H605" s="34" t="s">
        <v>54</v>
      </c>
      <c r="I605" s="37"/>
      <c r="P605" s="65"/>
      <c r="Q605" s="36" t="n">
        <v>1387.35993709455</v>
      </c>
      <c r="R605" s="5" t="n">
        <v>178.395911146059</v>
      </c>
      <c r="S605" s="60" t="n">
        <v>12</v>
      </c>
      <c r="Z605" s="36" t="n">
        <v>364</v>
      </c>
      <c r="AA605" s="37" t="n">
        <v>16</v>
      </c>
      <c r="AB605" s="5" t="n">
        <v>4</v>
      </c>
      <c r="AF605" s="5" t="n">
        <v>8315</v>
      </c>
      <c r="AG605" s="37" t="n">
        <v>325</v>
      </c>
      <c r="AH605" s="5" t="n">
        <v>4</v>
      </c>
      <c r="AJ605" s="62"/>
      <c r="AR605" s="38"/>
      <c r="AS605" s="37"/>
      <c r="AU605" s="37"/>
      <c r="BA605" s="5" t="n">
        <v>8.48928641635542</v>
      </c>
      <c r="BB605" s="37" t="n">
        <v>0.748967957538825</v>
      </c>
      <c r="BC605" s="5" t="n">
        <v>4</v>
      </c>
      <c r="BG605" s="5" t="n">
        <v>315</v>
      </c>
      <c r="BH605" s="37" t="n">
        <v>15.3</v>
      </c>
      <c r="BI605" s="5" t="n">
        <v>4</v>
      </c>
      <c r="BM605" s="5" t="n">
        <v>28</v>
      </c>
      <c r="BN605" s="5" t="n">
        <v>3</v>
      </c>
      <c r="BO605" s="5" t="n">
        <v>4</v>
      </c>
    </row>
    <row r="606" customFormat="false" ht="12.75" hidden="false" customHeight="false" outlineLevel="0" collapsed="false">
      <c r="A606" s="1" t="n">
        <v>81</v>
      </c>
      <c r="B606" s="1" t="s">
        <v>268</v>
      </c>
      <c r="C606" s="1" t="s">
        <v>50</v>
      </c>
      <c r="D606" s="2" t="s">
        <v>269</v>
      </c>
      <c r="E606" s="1"/>
      <c r="F606" s="1" t="s">
        <v>107</v>
      </c>
      <c r="G606" s="3" t="n">
        <v>3</v>
      </c>
      <c r="H606" s="1" t="s">
        <v>45</v>
      </c>
      <c r="K606" s="2" t="n">
        <v>50</v>
      </c>
      <c r="L606" s="29" t="n">
        <v>3.5</v>
      </c>
      <c r="M606" s="21" t="n">
        <v>30</v>
      </c>
      <c r="N606" s="2" t="n">
        <v>55</v>
      </c>
      <c r="O606" s="29" t="n">
        <v>4.2</v>
      </c>
      <c r="P606" s="2" t="n">
        <v>30</v>
      </c>
      <c r="Q606" s="3" t="n">
        <v>105</v>
      </c>
      <c r="R606" s="29" t="n">
        <v>11</v>
      </c>
      <c r="S606" s="21" t="n">
        <v>30</v>
      </c>
      <c r="X606" s="29"/>
      <c r="Y606" s="3"/>
      <c r="AO606" s="29"/>
      <c r="AR606" s="30"/>
      <c r="AS606" s="29"/>
      <c r="AU606" s="29"/>
    </row>
    <row r="607" customFormat="false" ht="12.75" hidden="false" customHeight="false" outlineLevel="0" collapsed="false">
      <c r="A607" s="1" t="n">
        <v>81</v>
      </c>
      <c r="B607" s="1" t="s">
        <v>268</v>
      </c>
      <c r="C607" s="1" t="s">
        <v>50</v>
      </c>
      <c r="D607" s="2" t="s">
        <v>269</v>
      </c>
      <c r="E607" s="1"/>
      <c r="F607" s="1"/>
      <c r="G607" s="3" t="n">
        <v>3</v>
      </c>
      <c r="H607" s="32" t="s">
        <v>54</v>
      </c>
      <c r="I607" s="29"/>
      <c r="K607" s="2" t="n">
        <v>37</v>
      </c>
      <c r="L607" s="29" t="n">
        <v>4</v>
      </c>
      <c r="M607" s="21" t="n">
        <v>30</v>
      </c>
      <c r="N607" s="2" t="n">
        <v>48</v>
      </c>
      <c r="O607" s="29" t="n">
        <v>5.3</v>
      </c>
      <c r="P607" s="2" t="n">
        <v>30</v>
      </c>
      <c r="Q607" s="3" t="n">
        <v>85</v>
      </c>
      <c r="R607" s="29" t="n">
        <v>12</v>
      </c>
      <c r="S607" s="21" t="n">
        <v>30</v>
      </c>
      <c r="X607" s="29"/>
      <c r="Y607" s="3"/>
      <c r="AO607" s="29"/>
      <c r="AR607" s="30"/>
      <c r="AS607" s="29"/>
      <c r="AU607" s="29"/>
    </row>
    <row r="608" customFormat="false" ht="12.75" hidden="false" customHeight="false" outlineLevel="0" collapsed="false">
      <c r="A608" s="1" t="n">
        <v>82</v>
      </c>
      <c r="B608" s="1" t="s">
        <v>270</v>
      </c>
      <c r="C608" s="1" t="s">
        <v>72</v>
      </c>
      <c r="D608" s="2" t="s">
        <v>271</v>
      </c>
      <c r="E608" s="15" t="s">
        <v>272</v>
      </c>
      <c r="F608" s="15"/>
      <c r="G608" s="3" t="n">
        <v>4</v>
      </c>
      <c r="H608" s="1" t="s">
        <v>45</v>
      </c>
      <c r="U608" s="3"/>
      <c r="X608" s="29"/>
      <c r="AC608" s="98"/>
      <c r="AD608" s="29"/>
      <c r="AE608" s="89"/>
      <c r="AS608" s="29"/>
      <c r="AU608" s="29"/>
      <c r="BY608" s="2" t="n">
        <v>1.1</v>
      </c>
      <c r="BZ608" s="29" t="n">
        <v>0.14</v>
      </c>
      <c r="CA608" s="2" t="n">
        <v>3</v>
      </c>
    </row>
    <row r="609" customFormat="false" ht="12.75" hidden="false" customHeight="false" outlineLevel="0" collapsed="false">
      <c r="A609" s="1" t="n">
        <v>82</v>
      </c>
      <c r="B609" s="1" t="s">
        <v>270</v>
      </c>
      <c r="C609" s="1" t="s">
        <v>72</v>
      </c>
      <c r="D609" s="2" t="s">
        <v>271</v>
      </c>
      <c r="E609" s="15" t="s">
        <v>272</v>
      </c>
      <c r="F609" s="15"/>
      <c r="G609" s="3" t="n">
        <v>4</v>
      </c>
      <c r="H609" s="32" t="s">
        <v>54</v>
      </c>
      <c r="I609" s="29"/>
      <c r="U609" s="3"/>
      <c r="X609" s="29"/>
      <c r="AC609" s="98"/>
      <c r="AD609" s="29"/>
      <c r="AE609" s="89"/>
      <c r="AS609" s="29"/>
      <c r="AU609" s="29"/>
      <c r="BY609" s="2" t="n">
        <v>1.11</v>
      </c>
      <c r="BZ609" s="29" t="n">
        <v>0.15</v>
      </c>
      <c r="CA609" s="2" t="n">
        <v>3</v>
      </c>
    </row>
    <row r="610" customFormat="false" ht="12.75" hidden="false" customHeight="false" outlineLevel="0" collapsed="false">
      <c r="A610" s="1" t="n">
        <v>83</v>
      </c>
      <c r="B610" s="1" t="s">
        <v>273</v>
      </c>
      <c r="C610" s="1" t="s">
        <v>50</v>
      </c>
      <c r="D610" s="99" t="s">
        <v>274</v>
      </c>
      <c r="E610" s="1"/>
      <c r="F610" s="1"/>
      <c r="G610" s="3" t="n">
        <v>4</v>
      </c>
      <c r="H610" s="1" t="s">
        <v>45</v>
      </c>
      <c r="U610" s="3"/>
      <c r="V610" s="14"/>
      <c r="AC610" s="98" t="n">
        <v>1.44</v>
      </c>
      <c r="AD610" s="29" t="n">
        <v>0.255</v>
      </c>
      <c r="AE610" s="89" t="n">
        <v>10</v>
      </c>
      <c r="AF610" s="16"/>
      <c r="AO610" s="29"/>
      <c r="AR610" s="30"/>
      <c r="AS610" s="29"/>
      <c r="AU610" s="29"/>
      <c r="BD610" s="4" t="n">
        <v>0.085</v>
      </c>
      <c r="BE610" s="29" t="n">
        <v>0.015</v>
      </c>
      <c r="BF610" s="2" t="n">
        <v>5</v>
      </c>
      <c r="BM610" s="4" t="n">
        <v>16</v>
      </c>
      <c r="BN610" s="37" t="n">
        <v>1.2</v>
      </c>
      <c r="BO610" s="5" t="n">
        <v>5</v>
      </c>
    </row>
    <row r="611" customFormat="false" ht="12.75" hidden="false" customHeight="false" outlineLevel="0" collapsed="false">
      <c r="A611" s="1" t="n">
        <v>83</v>
      </c>
      <c r="B611" s="1" t="s">
        <v>273</v>
      </c>
      <c r="C611" s="1" t="s">
        <v>50</v>
      </c>
      <c r="D611" s="99" t="s">
        <v>274</v>
      </c>
      <c r="E611" s="1"/>
      <c r="F611" s="1"/>
      <c r="G611" s="3" t="n">
        <v>4</v>
      </c>
      <c r="H611" s="32" t="s">
        <v>54</v>
      </c>
      <c r="I611" s="29"/>
      <c r="U611" s="3"/>
      <c r="AC611" s="98" t="n">
        <v>1.45</v>
      </c>
      <c r="AD611" s="29" t="n">
        <v>0.36</v>
      </c>
      <c r="AE611" s="89" t="n">
        <v>10</v>
      </c>
      <c r="AO611" s="29"/>
      <c r="AR611" s="30"/>
      <c r="AS611" s="29"/>
      <c r="AU611" s="29"/>
      <c r="BD611" s="4" t="n">
        <v>0.09</v>
      </c>
      <c r="BE611" s="29" t="n">
        <v>0.01</v>
      </c>
      <c r="BF611" s="2" t="n">
        <v>5</v>
      </c>
      <c r="BM611" s="4" t="n">
        <v>15.6</v>
      </c>
      <c r="BN611" s="37" t="n">
        <v>0.9</v>
      </c>
      <c r="BO611" s="5" t="n">
        <v>5</v>
      </c>
    </row>
    <row r="612" customFormat="false" ht="12.75" hidden="false" customHeight="false" outlineLevel="0" collapsed="false">
      <c r="A612" s="1" t="n">
        <v>84</v>
      </c>
      <c r="B612" s="1" t="s">
        <v>275</v>
      </c>
      <c r="C612" s="1" t="s">
        <v>41</v>
      </c>
      <c r="D612" s="2" t="s">
        <v>276</v>
      </c>
      <c r="E612" s="28"/>
      <c r="F612" s="28" t="s">
        <v>277</v>
      </c>
      <c r="G612" s="3" t="n">
        <v>1</v>
      </c>
      <c r="H612" s="1" t="s">
        <v>45</v>
      </c>
      <c r="J612" s="2" t="s">
        <v>74</v>
      </c>
      <c r="K612" s="2" t="n">
        <v>600</v>
      </c>
      <c r="L612" s="29" t="n">
        <v>21</v>
      </c>
      <c r="M612" s="2" t="n">
        <v>8</v>
      </c>
      <c r="N612" s="2" t="n">
        <v>97.5</v>
      </c>
      <c r="O612" s="29" t="n">
        <v>7.24</v>
      </c>
      <c r="P612" s="2" t="n">
        <v>8</v>
      </c>
      <c r="Q612" s="2" t="n">
        <v>698</v>
      </c>
      <c r="R612" s="2" t="n">
        <v>27</v>
      </c>
      <c r="S612" s="2" t="n">
        <v>8</v>
      </c>
      <c r="U612" s="3"/>
      <c r="X612" s="29"/>
      <c r="Y612" s="3"/>
      <c r="AF612" s="48"/>
      <c r="AG612" s="29"/>
      <c r="AJ612" s="29"/>
      <c r="AO612" s="29"/>
      <c r="AR612" s="30"/>
      <c r="AS612" s="29"/>
      <c r="AU612" s="29"/>
      <c r="BV612" s="21" t="n">
        <v>0.16</v>
      </c>
      <c r="BW612" s="29" t="n">
        <v>0.01</v>
      </c>
      <c r="BX612" s="2" t="n">
        <v>8</v>
      </c>
    </row>
    <row r="613" customFormat="false" ht="12.75" hidden="false" customHeight="false" outlineLevel="0" collapsed="false">
      <c r="A613" s="1" t="n">
        <v>84</v>
      </c>
      <c r="B613" s="1" t="s">
        <v>275</v>
      </c>
      <c r="C613" s="1" t="s">
        <v>50</v>
      </c>
      <c r="D613" s="2" t="s">
        <v>276</v>
      </c>
      <c r="E613" s="1"/>
      <c r="F613" s="1"/>
      <c r="G613" s="3" t="n">
        <v>1</v>
      </c>
      <c r="H613" s="32" t="s">
        <v>54</v>
      </c>
      <c r="I613" s="29"/>
      <c r="J613" s="2" t="s">
        <v>74</v>
      </c>
      <c r="K613" s="2" t="n">
        <v>378</v>
      </c>
      <c r="L613" s="29" t="n">
        <v>29</v>
      </c>
      <c r="M613" s="2" t="n">
        <v>8</v>
      </c>
      <c r="N613" s="2" t="n">
        <v>56.9</v>
      </c>
      <c r="O613" s="29" t="n">
        <v>4.62</v>
      </c>
      <c r="P613" s="2" t="n">
        <v>8</v>
      </c>
      <c r="Q613" s="2" t="n">
        <v>437</v>
      </c>
      <c r="R613" s="2" t="n">
        <v>33</v>
      </c>
      <c r="S613" s="2" t="n">
        <v>8</v>
      </c>
      <c r="U613" s="3"/>
      <c r="X613" s="29"/>
      <c r="Y613" s="3"/>
      <c r="AG613" s="29"/>
      <c r="AJ613" s="29"/>
      <c r="AO613" s="29"/>
      <c r="AR613" s="30"/>
      <c r="AS613" s="29"/>
      <c r="AU613" s="29"/>
      <c r="BV613" s="21" t="n">
        <v>0.15</v>
      </c>
      <c r="BW613" s="29" t="n">
        <v>0.01</v>
      </c>
      <c r="BX613" s="2" t="n">
        <v>8</v>
      </c>
    </row>
    <row r="614" customFormat="false" ht="12.75" hidden="false" customHeight="false" outlineLevel="0" collapsed="false">
      <c r="A614" s="1" t="n">
        <v>84</v>
      </c>
      <c r="B614" s="1" t="s">
        <v>275</v>
      </c>
      <c r="C614" s="1" t="s">
        <v>50</v>
      </c>
      <c r="D614" s="2" t="s">
        <v>276</v>
      </c>
      <c r="E614" s="1"/>
      <c r="F614" s="1"/>
      <c r="G614" s="3" t="n">
        <v>1</v>
      </c>
      <c r="H614" s="1" t="s">
        <v>45</v>
      </c>
      <c r="J614" s="2" t="s">
        <v>75</v>
      </c>
      <c r="K614" s="2" t="n">
        <v>507</v>
      </c>
      <c r="L614" s="29" t="n">
        <v>35</v>
      </c>
      <c r="M614" s="2" t="n">
        <v>8</v>
      </c>
      <c r="N614" s="2" t="n">
        <v>156.4</v>
      </c>
      <c r="O614" s="29" t="n">
        <v>15.6</v>
      </c>
      <c r="P614" s="2" t="n">
        <v>8</v>
      </c>
      <c r="Q614" s="2" t="n">
        <v>664</v>
      </c>
      <c r="R614" s="2" t="n">
        <v>45</v>
      </c>
      <c r="S614" s="2" t="n">
        <v>8</v>
      </c>
      <c r="X614" s="29"/>
      <c r="Y614" s="3"/>
      <c r="AG614" s="29"/>
      <c r="AJ614" s="29"/>
      <c r="AR614" s="30"/>
      <c r="AS614" s="29"/>
      <c r="AU614" s="29"/>
      <c r="BV614" s="21" t="n">
        <v>0.31</v>
      </c>
      <c r="BW614" s="29" t="n">
        <v>0.02</v>
      </c>
      <c r="BX614" s="2" t="n">
        <v>8</v>
      </c>
      <c r="CK614" s="100"/>
    </row>
    <row r="615" customFormat="false" ht="12.75" hidden="false" customHeight="false" outlineLevel="0" collapsed="false">
      <c r="A615" s="1" t="n">
        <v>84</v>
      </c>
      <c r="B615" s="1" t="s">
        <v>275</v>
      </c>
      <c r="C615" s="1" t="s">
        <v>50</v>
      </c>
      <c r="D615" s="2" t="s">
        <v>276</v>
      </c>
      <c r="E615" s="1"/>
      <c r="F615" s="1"/>
      <c r="G615" s="3" t="n">
        <v>1</v>
      </c>
      <c r="H615" s="32" t="s">
        <v>54</v>
      </c>
      <c r="I615" s="29"/>
      <c r="J615" s="2" t="s">
        <v>75</v>
      </c>
      <c r="K615" s="2" t="n">
        <v>235</v>
      </c>
      <c r="L615" s="29" t="n">
        <v>29</v>
      </c>
      <c r="M615" s="2" t="n">
        <v>8</v>
      </c>
      <c r="N615" s="2" t="n">
        <v>40.9</v>
      </c>
      <c r="O615" s="29" t="n">
        <v>6.03</v>
      </c>
      <c r="P615" s="2" t="n">
        <v>8</v>
      </c>
      <c r="Q615" s="2" t="n">
        <v>276</v>
      </c>
      <c r="R615" s="2" t="n">
        <v>33</v>
      </c>
      <c r="S615" s="2" t="n">
        <v>8</v>
      </c>
      <c r="U615" s="3"/>
      <c r="X615" s="29"/>
      <c r="Y615" s="3"/>
      <c r="AG615" s="29"/>
      <c r="AJ615" s="29"/>
      <c r="AO615" s="29"/>
      <c r="AR615" s="30"/>
      <c r="AS615" s="29"/>
      <c r="AU615" s="29"/>
      <c r="BV615" s="21" t="n">
        <v>0.18</v>
      </c>
      <c r="BW615" s="29" t="n">
        <v>0.02</v>
      </c>
      <c r="BX615" s="2" t="n">
        <v>8</v>
      </c>
      <c r="CK615" s="100"/>
    </row>
    <row r="616" s="5" customFormat="true" ht="12.75" hidden="false" customHeight="false" outlineLevel="0" collapsed="false">
      <c r="A616" s="33" t="n">
        <v>85</v>
      </c>
      <c r="B616" s="33" t="s">
        <v>278</v>
      </c>
      <c r="C616" s="33" t="s">
        <v>72</v>
      </c>
      <c r="D616" s="5" t="s">
        <v>279</v>
      </c>
      <c r="E616" s="69" t="s">
        <v>81</v>
      </c>
      <c r="F616" s="69"/>
      <c r="G616" s="36" t="n">
        <v>4</v>
      </c>
      <c r="H616" s="33" t="s">
        <v>45</v>
      </c>
      <c r="U616" s="36"/>
      <c r="X616" s="37"/>
      <c r="Y616" s="36"/>
      <c r="AQ616" s="37"/>
      <c r="AR616" s="60" t="n">
        <v>21.5</v>
      </c>
      <c r="AS616" s="37" t="n">
        <v>0.6</v>
      </c>
      <c r="AT616" s="5" t="n">
        <v>3</v>
      </c>
      <c r="CB616" s="5" t="n">
        <v>25.4</v>
      </c>
      <c r="CC616" s="37" t="n">
        <v>0.8</v>
      </c>
      <c r="CD616" s="5" t="n">
        <v>3</v>
      </c>
      <c r="CN616" s="5" t="n">
        <v>42.7</v>
      </c>
      <c r="CO616" s="37" t="n">
        <v>3.8</v>
      </c>
      <c r="CP616" s="5" t="n">
        <v>3</v>
      </c>
    </row>
    <row r="617" s="5" customFormat="true" ht="12.75" hidden="false" customHeight="false" outlineLevel="0" collapsed="false">
      <c r="A617" s="33" t="n">
        <v>85</v>
      </c>
      <c r="B617" s="33" t="s">
        <v>278</v>
      </c>
      <c r="C617" s="33" t="s">
        <v>72</v>
      </c>
      <c r="D617" s="5" t="s">
        <v>279</v>
      </c>
      <c r="E617" s="69" t="s">
        <v>81</v>
      </c>
      <c r="F617" s="69"/>
      <c r="G617" s="36" t="n">
        <v>4</v>
      </c>
      <c r="H617" s="34" t="s">
        <v>54</v>
      </c>
      <c r="I617" s="37"/>
      <c r="U617" s="36"/>
      <c r="X617" s="37"/>
      <c r="Y617" s="36"/>
      <c r="AQ617" s="37"/>
      <c r="AR617" s="5" t="n">
        <v>22.5</v>
      </c>
      <c r="AS617" s="37" t="n">
        <v>0.5</v>
      </c>
      <c r="AT617" s="5" t="n">
        <v>3</v>
      </c>
      <c r="CB617" s="5" t="n">
        <v>23.2</v>
      </c>
      <c r="CC617" s="37" t="n">
        <v>0.7</v>
      </c>
      <c r="CD617" s="5" t="n">
        <v>3</v>
      </c>
      <c r="CN617" s="5" t="n">
        <v>42.5</v>
      </c>
      <c r="CO617" s="37" t="n">
        <v>0.5</v>
      </c>
      <c r="CP617" s="5" t="n">
        <v>3</v>
      </c>
    </row>
    <row r="618" s="5" customFormat="true" ht="12.75" hidden="false" customHeight="false" outlineLevel="0" collapsed="false">
      <c r="A618" s="33" t="n">
        <v>85</v>
      </c>
      <c r="B618" s="33" t="s">
        <v>278</v>
      </c>
      <c r="C618" s="33" t="s">
        <v>72</v>
      </c>
      <c r="D618" s="5" t="s">
        <v>280</v>
      </c>
      <c r="E618" s="69" t="s">
        <v>81</v>
      </c>
      <c r="F618" s="69"/>
      <c r="G618" s="36" t="n">
        <v>4</v>
      </c>
      <c r="H618" s="33" t="s">
        <v>45</v>
      </c>
      <c r="U618" s="36"/>
      <c r="X618" s="37"/>
      <c r="Y618" s="36"/>
      <c r="AQ618" s="37"/>
      <c r="AR618" s="5" t="n">
        <v>22</v>
      </c>
      <c r="AS618" s="37" t="n">
        <v>3.8</v>
      </c>
      <c r="AT618" s="5" t="n">
        <v>3</v>
      </c>
      <c r="CB618" s="5" t="n">
        <v>19.1</v>
      </c>
      <c r="CC618" s="37" t="n">
        <v>2.5</v>
      </c>
      <c r="CD618" s="5" t="n">
        <v>3</v>
      </c>
      <c r="CK618" s="101"/>
      <c r="CN618" s="38" t="n">
        <v>24.6</v>
      </c>
      <c r="CO618" s="37" t="n">
        <v>1</v>
      </c>
      <c r="CP618" s="5" t="n">
        <v>3</v>
      </c>
    </row>
    <row r="619" s="5" customFormat="true" ht="12.75" hidden="false" customHeight="false" outlineLevel="0" collapsed="false">
      <c r="A619" s="33" t="n">
        <v>85</v>
      </c>
      <c r="B619" s="33" t="s">
        <v>278</v>
      </c>
      <c r="C619" s="33" t="s">
        <v>72</v>
      </c>
      <c r="D619" s="5" t="s">
        <v>280</v>
      </c>
      <c r="E619" s="69" t="s">
        <v>81</v>
      </c>
      <c r="F619" s="69"/>
      <c r="G619" s="36" t="n">
        <v>4</v>
      </c>
      <c r="H619" s="34" t="s">
        <v>54</v>
      </c>
      <c r="I619" s="37"/>
      <c r="U619" s="36"/>
      <c r="X619" s="37"/>
      <c r="Y619" s="36"/>
      <c r="AQ619" s="37"/>
      <c r="AR619" s="5" t="n">
        <v>34.2</v>
      </c>
      <c r="AS619" s="37" t="n">
        <v>4.5</v>
      </c>
      <c r="AT619" s="5" t="n">
        <v>3</v>
      </c>
      <c r="CB619" s="5" t="n">
        <v>12.1</v>
      </c>
      <c r="CC619" s="37" t="n">
        <v>2.1</v>
      </c>
      <c r="CD619" s="5" t="n">
        <v>3</v>
      </c>
      <c r="CK619" s="101"/>
      <c r="CN619" s="38" t="n">
        <v>20.5</v>
      </c>
      <c r="CO619" s="37" t="n">
        <v>0.5</v>
      </c>
      <c r="CP619" s="5" t="n">
        <v>3</v>
      </c>
    </row>
    <row r="620" s="102" customFormat="true" ht="12.75" hidden="false" customHeight="false" outlineLevel="0" collapsed="false">
      <c r="A620" s="1" t="n">
        <v>86</v>
      </c>
      <c r="B620" s="1" t="s">
        <v>281</v>
      </c>
      <c r="C620" s="1" t="s">
        <v>92</v>
      </c>
      <c r="D620" s="1" t="s">
        <v>282</v>
      </c>
      <c r="E620" s="1"/>
      <c r="F620" s="1" t="s">
        <v>107</v>
      </c>
      <c r="G620" s="3" t="n">
        <v>1</v>
      </c>
      <c r="H620" s="102" t="s">
        <v>45</v>
      </c>
      <c r="I620" s="2"/>
      <c r="K620" s="102" t="n">
        <v>4.3</v>
      </c>
      <c r="L620" s="103" t="n">
        <v>0.3</v>
      </c>
      <c r="M620" s="102" t="n">
        <v>12</v>
      </c>
      <c r="N620" s="102" t="n">
        <v>1</v>
      </c>
      <c r="O620" s="103" t="n">
        <v>0.1</v>
      </c>
      <c r="P620" s="102" t="n">
        <v>12</v>
      </c>
      <c r="Q620" s="102" t="n">
        <v>5.3</v>
      </c>
      <c r="R620" s="103" t="n">
        <v>0.3</v>
      </c>
      <c r="S620" s="102" t="n">
        <v>12</v>
      </c>
      <c r="U620" s="3"/>
      <c r="X620" s="103"/>
      <c r="Y620" s="3"/>
      <c r="AC620" s="100"/>
      <c r="AF620" s="100"/>
      <c r="AO620" s="103" t="n">
        <v>0.1455</v>
      </c>
      <c r="AP620" s="102" t="n">
        <v>0.005</v>
      </c>
      <c r="AQ620" s="102" t="n">
        <v>12</v>
      </c>
      <c r="AR620" s="104"/>
      <c r="AS620" s="103"/>
      <c r="AU620" s="103"/>
      <c r="AW620" s="103"/>
      <c r="BD620" s="100"/>
      <c r="BG620" s="100"/>
      <c r="BH620" s="101"/>
      <c r="BI620" s="101"/>
      <c r="BJ620" s="101"/>
      <c r="BK620" s="101"/>
      <c r="BL620" s="101"/>
      <c r="BM620" s="100"/>
      <c r="BN620" s="101"/>
      <c r="BO620" s="101"/>
      <c r="CH620" s="100"/>
      <c r="CK620" s="100"/>
    </row>
    <row r="621" s="102" customFormat="true" ht="12.75" hidden="false" customHeight="false" outlineLevel="0" collapsed="false">
      <c r="A621" s="1" t="n">
        <v>86</v>
      </c>
      <c r="B621" s="1" t="s">
        <v>281</v>
      </c>
      <c r="C621" s="1" t="s">
        <v>92</v>
      </c>
      <c r="D621" s="1" t="s">
        <v>282</v>
      </c>
      <c r="E621" s="1"/>
      <c r="F621" s="1"/>
      <c r="G621" s="3" t="n">
        <v>1</v>
      </c>
      <c r="H621" s="103" t="s">
        <v>54</v>
      </c>
      <c r="I621" s="29"/>
      <c r="K621" s="102" t="n">
        <v>4.3</v>
      </c>
      <c r="L621" s="103" t="n">
        <v>0.5</v>
      </c>
      <c r="M621" s="102" t="n">
        <v>12</v>
      </c>
      <c r="N621" s="102" t="n">
        <v>0.8</v>
      </c>
      <c r="O621" s="103" t="n">
        <v>0.1</v>
      </c>
      <c r="P621" s="102" t="n">
        <v>12</v>
      </c>
      <c r="Q621" s="102" t="n">
        <v>5.1</v>
      </c>
      <c r="R621" s="103" t="n">
        <v>0.5</v>
      </c>
      <c r="S621" s="102" t="n">
        <v>12</v>
      </c>
      <c r="U621" s="3"/>
      <c r="X621" s="103"/>
      <c r="Y621" s="3"/>
      <c r="AC621" s="100"/>
      <c r="AF621" s="100"/>
      <c r="AO621" s="103" t="n">
        <v>0.1574</v>
      </c>
      <c r="AP621" s="102" t="n">
        <v>0.0081</v>
      </c>
      <c r="AQ621" s="102" t="n">
        <v>12</v>
      </c>
      <c r="AR621" s="104"/>
      <c r="AS621" s="103"/>
      <c r="AU621" s="103"/>
      <c r="BD621" s="100"/>
      <c r="BG621" s="100"/>
      <c r="BH621" s="101"/>
      <c r="BI621" s="101"/>
      <c r="BJ621" s="101"/>
      <c r="BK621" s="101"/>
      <c r="BL621" s="101"/>
      <c r="BM621" s="100"/>
      <c r="BN621" s="101"/>
      <c r="BO621" s="101"/>
      <c r="CH621" s="100"/>
      <c r="CK621" s="100"/>
    </row>
    <row r="622" s="102" customFormat="true" ht="12.75" hidden="false" customHeight="false" outlineLevel="0" collapsed="false">
      <c r="A622" s="1" t="n">
        <v>86</v>
      </c>
      <c r="B622" s="1" t="s">
        <v>281</v>
      </c>
      <c r="C622" s="1" t="s">
        <v>92</v>
      </c>
      <c r="D622" s="1" t="s">
        <v>282</v>
      </c>
      <c r="E622" s="1"/>
      <c r="F622" s="1"/>
      <c r="G622" s="3" t="n">
        <v>1</v>
      </c>
      <c r="H622" s="102" t="s">
        <v>45</v>
      </c>
      <c r="I622" s="2"/>
      <c r="K622" s="102" t="n">
        <v>5.5</v>
      </c>
      <c r="L622" s="103" t="n">
        <v>0.1</v>
      </c>
      <c r="M622" s="102" t="n">
        <v>12</v>
      </c>
      <c r="N622" s="102" t="n">
        <v>1.1</v>
      </c>
      <c r="O622" s="103" t="n">
        <v>0.1</v>
      </c>
      <c r="P622" s="102" t="n">
        <v>12</v>
      </c>
      <c r="Q622" s="102" t="n">
        <v>6.6</v>
      </c>
      <c r="R622" s="103" t="n">
        <v>0.1</v>
      </c>
      <c r="S622" s="102" t="n">
        <v>12</v>
      </c>
      <c r="U622" s="3"/>
      <c r="X622" s="103"/>
      <c r="Y622" s="3"/>
      <c r="AC622" s="100"/>
      <c r="AF622" s="100"/>
      <c r="AO622" s="103" t="n">
        <v>0.1808</v>
      </c>
      <c r="AP622" s="102" t="n">
        <v>0.0037</v>
      </c>
      <c r="AQ622" s="102" t="n">
        <v>12</v>
      </c>
      <c r="AR622" s="104"/>
      <c r="AS622" s="103"/>
      <c r="AU622" s="103"/>
      <c r="BD622" s="100"/>
      <c r="BG622" s="100"/>
      <c r="BH622" s="101"/>
      <c r="BI622" s="101"/>
      <c r="BJ622" s="101"/>
      <c r="BK622" s="101"/>
      <c r="BL622" s="101"/>
      <c r="BM622" s="100"/>
      <c r="BN622" s="101"/>
      <c r="BO622" s="101"/>
      <c r="CH622" s="100"/>
      <c r="CK622" s="100"/>
    </row>
    <row r="623" s="102" customFormat="true" ht="12.75" hidden="false" customHeight="false" outlineLevel="0" collapsed="false">
      <c r="A623" s="1" t="n">
        <v>86</v>
      </c>
      <c r="B623" s="1" t="s">
        <v>281</v>
      </c>
      <c r="C623" s="1" t="s">
        <v>92</v>
      </c>
      <c r="D623" s="1" t="s">
        <v>282</v>
      </c>
      <c r="E623" s="1"/>
      <c r="F623" s="1"/>
      <c r="G623" s="3" t="n">
        <v>1</v>
      </c>
      <c r="H623" s="103" t="s">
        <v>54</v>
      </c>
      <c r="I623" s="29"/>
      <c r="K623" s="102" t="n">
        <v>5.4</v>
      </c>
      <c r="L623" s="103" t="n">
        <v>0.3</v>
      </c>
      <c r="M623" s="102" t="n">
        <v>12</v>
      </c>
      <c r="N623" s="102" t="n">
        <v>0.9</v>
      </c>
      <c r="O623" s="103" t="n">
        <v>0.1</v>
      </c>
      <c r="P623" s="102" t="n">
        <v>12</v>
      </c>
      <c r="Q623" s="102" t="n">
        <v>6.3</v>
      </c>
      <c r="R623" s="103" t="n">
        <v>0.3</v>
      </c>
      <c r="S623" s="102" t="n">
        <v>12</v>
      </c>
      <c r="U623" s="3"/>
      <c r="X623" s="103"/>
      <c r="Y623" s="3"/>
      <c r="AC623" s="100"/>
      <c r="AF623" s="100"/>
      <c r="AO623" s="103" t="n">
        <v>0.1892</v>
      </c>
      <c r="AP623" s="102" t="n">
        <v>0.0021</v>
      </c>
      <c r="AQ623" s="102" t="n">
        <v>12</v>
      </c>
      <c r="AR623" s="104"/>
      <c r="AS623" s="103"/>
      <c r="AU623" s="103"/>
      <c r="BD623" s="100"/>
      <c r="BG623" s="100"/>
      <c r="BH623" s="101"/>
      <c r="BI623" s="101"/>
      <c r="BJ623" s="101"/>
      <c r="BK623" s="101"/>
      <c r="BL623" s="101"/>
      <c r="BM623" s="100"/>
      <c r="BN623" s="101"/>
      <c r="BO623" s="101"/>
      <c r="CH623" s="100"/>
      <c r="CK623" s="100"/>
    </row>
    <row r="624" s="102" customFormat="true" ht="12.75" hidden="false" customHeight="false" outlineLevel="0" collapsed="false">
      <c r="A624" s="1" t="n">
        <v>86</v>
      </c>
      <c r="B624" s="1" t="s">
        <v>281</v>
      </c>
      <c r="C624" s="1" t="s">
        <v>92</v>
      </c>
      <c r="D624" s="1" t="s">
        <v>282</v>
      </c>
      <c r="E624" s="1"/>
      <c r="F624" s="1"/>
      <c r="G624" s="3" t="n">
        <v>1</v>
      </c>
      <c r="H624" s="102" t="s">
        <v>45</v>
      </c>
      <c r="I624" s="2"/>
      <c r="K624" s="102" t="n">
        <v>12.8</v>
      </c>
      <c r="L624" s="103" t="n">
        <v>0.7</v>
      </c>
      <c r="M624" s="102" t="n">
        <v>12</v>
      </c>
      <c r="N624" s="102" t="n">
        <v>1.3</v>
      </c>
      <c r="O624" s="103" t="n">
        <v>0.1</v>
      </c>
      <c r="P624" s="102" t="n">
        <v>12</v>
      </c>
      <c r="Q624" s="102" t="n">
        <v>14.1</v>
      </c>
      <c r="R624" s="103" t="n">
        <v>0.7</v>
      </c>
      <c r="S624" s="102" t="n">
        <v>12</v>
      </c>
      <c r="U624" s="3"/>
      <c r="X624" s="103"/>
      <c r="Y624" s="3"/>
      <c r="AC624" s="100"/>
      <c r="AF624" s="100"/>
      <c r="AO624" s="103" t="n">
        <v>0.2329</v>
      </c>
      <c r="AP624" s="102" t="n">
        <v>0.0068</v>
      </c>
      <c r="AQ624" s="102" t="n">
        <v>12</v>
      </c>
      <c r="AR624" s="104"/>
      <c r="AS624" s="103"/>
      <c r="AU624" s="103"/>
      <c r="BD624" s="100"/>
      <c r="BG624" s="100"/>
      <c r="BH624" s="101"/>
      <c r="BI624" s="101"/>
      <c r="BJ624" s="101"/>
      <c r="BK624" s="101"/>
      <c r="BL624" s="101"/>
      <c r="BM624" s="100"/>
      <c r="BN624" s="101"/>
      <c r="BO624" s="101"/>
      <c r="CH624" s="100"/>
      <c r="CK624" s="100"/>
    </row>
    <row r="625" s="102" customFormat="true" ht="12.75" hidden="false" customHeight="false" outlineLevel="0" collapsed="false">
      <c r="A625" s="1" t="n">
        <v>86</v>
      </c>
      <c r="B625" s="1" t="s">
        <v>281</v>
      </c>
      <c r="C625" s="1" t="s">
        <v>92</v>
      </c>
      <c r="D625" s="1" t="s">
        <v>282</v>
      </c>
      <c r="E625" s="1"/>
      <c r="F625" s="1"/>
      <c r="G625" s="3" t="n">
        <v>1</v>
      </c>
      <c r="H625" s="103" t="s">
        <v>54</v>
      </c>
      <c r="I625" s="29"/>
      <c r="K625" s="102" t="n">
        <v>11.7</v>
      </c>
      <c r="L625" s="103" t="n">
        <v>0.3</v>
      </c>
      <c r="M625" s="102" t="n">
        <v>12</v>
      </c>
      <c r="N625" s="102" t="n">
        <v>1</v>
      </c>
      <c r="O625" s="103" t="n">
        <v>0.1</v>
      </c>
      <c r="P625" s="102" t="n">
        <v>12</v>
      </c>
      <c r="Q625" s="102" t="n">
        <v>12.7</v>
      </c>
      <c r="R625" s="103" t="n">
        <v>0.3</v>
      </c>
      <c r="S625" s="102" t="n">
        <v>12</v>
      </c>
      <c r="U625" s="3"/>
      <c r="X625" s="103"/>
      <c r="Y625" s="3"/>
      <c r="AC625" s="100"/>
      <c r="AF625" s="100"/>
      <c r="AO625" s="103" t="n">
        <v>0.2188</v>
      </c>
      <c r="AP625" s="102" t="n">
        <v>0.0055</v>
      </c>
      <c r="AQ625" s="102" t="n">
        <v>12</v>
      </c>
      <c r="AR625" s="104"/>
      <c r="AS625" s="103"/>
      <c r="AU625" s="103"/>
      <c r="BD625" s="100"/>
      <c r="BG625" s="100"/>
      <c r="BH625" s="101"/>
      <c r="BI625" s="101"/>
      <c r="BJ625" s="101"/>
      <c r="BK625" s="101"/>
      <c r="BL625" s="101"/>
      <c r="BM625" s="100"/>
      <c r="BN625" s="101"/>
      <c r="BO625" s="101"/>
      <c r="CH625" s="100"/>
      <c r="CK625" s="100"/>
    </row>
    <row r="626" s="102" customFormat="true" ht="12.75" hidden="false" customHeight="false" outlineLevel="0" collapsed="false">
      <c r="A626" s="1" t="n">
        <v>86</v>
      </c>
      <c r="B626" s="1" t="s">
        <v>281</v>
      </c>
      <c r="C626" s="1" t="s">
        <v>92</v>
      </c>
      <c r="D626" s="1" t="s">
        <v>282</v>
      </c>
      <c r="E626" s="1"/>
      <c r="F626" s="1"/>
      <c r="G626" s="3" t="n">
        <v>1</v>
      </c>
      <c r="H626" s="102" t="s">
        <v>45</v>
      </c>
      <c r="I626" s="2"/>
      <c r="K626" s="102" t="n">
        <v>16.5</v>
      </c>
      <c r="L626" s="103" t="n">
        <v>0.4</v>
      </c>
      <c r="M626" s="102" t="n">
        <v>12</v>
      </c>
      <c r="N626" s="102" t="n">
        <v>1.4</v>
      </c>
      <c r="O626" s="103" t="n">
        <v>0.1</v>
      </c>
      <c r="P626" s="102" t="n">
        <v>12</v>
      </c>
      <c r="Q626" s="102" t="n">
        <v>17.9</v>
      </c>
      <c r="R626" s="103" t="n">
        <v>0.4</v>
      </c>
      <c r="S626" s="102" t="n">
        <v>12</v>
      </c>
      <c r="U626" s="3"/>
      <c r="X626" s="103"/>
      <c r="Y626" s="3"/>
      <c r="AC626" s="100"/>
      <c r="AF626" s="100"/>
      <c r="AO626" s="103" t="n">
        <v>0.2755</v>
      </c>
      <c r="AP626" s="102" t="n">
        <v>0.008</v>
      </c>
      <c r="AQ626" s="102" t="n">
        <v>12</v>
      </c>
      <c r="AR626" s="104"/>
      <c r="AS626" s="103"/>
      <c r="AU626" s="103"/>
      <c r="BD626" s="100"/>
      <c r="BG626" s="100"/>
      <c r="BH626" s="101"/>
      <c r="BI626" s="101"/>
      <c r="BJ626" s="101"/>
      <c r="BK626" s="101"/>
      <c r="BL626" s="101"/>
      <c r="BM626" s="100"/>
      <c r="BN626" s="101"/>
      <c r="BO626" s="101"/>
      <c r="CH626" s="100"/>
      <c r="CK626" s="100"/>
    </row>
    <row r="627" s="102" customFormat="true" ht="12.75" hidden="false" customHeight="false" outlineLevel="0" collapsed="false">
      <c r="A627" s="1" t="n">
        <v>86</v>
      </c>
      <c r="B627" s="1" t="s">
        <v>281</v>
      </c>
      <c r="C627" s="1" t="s">
        <v>92</v>
      </c>
      <c r="D627" s="1" t="s">
        <v>282</v>
      </c>
      <c r="E627" s="1"/>
      <c r="F627" s="1"/>
      <c r="G627" s="3" t="n">
        <v>1</v>
      </c>
      <c r="H627" s="103" t="s">
        <v>54</v>
      </c>
      <c r="I627" s="29"/>
      <c r="K627" s="102" t="n">
        <v>15.6</v>
      </c>
      <c r="L627" s="103" t="n">
        <v>0.7</v>
      </c>
      <c r="M627" s="102" t="n">
        <v>12</v>
      </c>
      <c r="N627" s="102" t="n">
        <v>1.3</v>
      </c>
      <c r="O627" s="103" t="n">
        <v>0.1</v>
      </c>
      <c r="P627" s="102" t="n">
        <v>12</v>
      </c>
      <c r="Q627" s="102" t="n">
        <v>16.9</v>
      </c>
      <c r="R627" s="103" t="n">
        <v>0.7</v>
      </c>
      <c r="S627" s="102" t="n">
        <v>12</v>
      </c>
      <c r="U627" s="3"/>
      <c r="X627" s="103"/>
      <c r="Y627" s="3"/>
      <c r="AC627" s="100"/>
      <c r="AF627" s="100"/>
      <c r="AO627" s="103" t="n">
        <v>0.2683</v>
      </c>
      <c r="AP627" s="102" t="n">
        <v>0.0071</v>
      </c>
      <c r="AQ627" s="102" t="n">
        <v>12</v>
      </c>
      <c r="AR627" s="104"/>
      <c r="AS627" s="103"/>
      <c r="AU627" s="103"/>
      <c r="BD627" s="100"/>
      <c r="BG627" s="100"/>
      <c r="BH627" s="101"/>
      <c r="BI627" s="101"/>
      <c r="BJ627" s="101"/>
      <c r="BK627" s="101"/>
      <c r="BL627" s="101"/>
      <c r="BM627" s="100"/>
      <c r="BN627" s="101"/>
      <c r="BO627" s="101"/>
      <c r="CH627" s="100"/>
      <c r="CK627" s="100"/>
    </row>
    <row r="628" s="102" customFormat="true" ht="12.75" hidden="false" customHeight="false" outlineLevel="0" collapsed="false">
      <c r="A628" s="1" t="n">
        <v>87</v>
      </c>
      <c r="B628" s="1" t="s">
        <v>283</v>
      </c>
      <c r="C628" s="1" t="s">
        <v>92</v>
      </c>
      <c r="D628" s="1" t="s">
        <v>284</v>
      </c>
      <c r="E628" s="1"/>
      <c r="F628" s="1"/>
      <c r="G628" s="3" t="n">
        <v>2</v>
      </c>
      <c r="H628" s="102" t="s">
        <v>45</v>
      </c>
      <c r="I628" s="2"/>
      <c r="J628" s="102" t="s">
        <v>74</v>
      </c>
      <c r="K628" s="102" t="n">
        <v>1050</v>
      </c>
      <c r="L628" s="103" t="n">
        <v>115</v>
      </c>
      <c r="M628" s="102" t="n">
        <v>8</v>
      </c>
      <c r="N628" s="102" t="n">
        <v>2300</v>
      </c>
      <c r="O628" s="103" t="n">
        <v>185</v>
      </c>
      <c r="P628" s="102" t="n">
        <v>8</v>
      </c>
      <c r="Q628" s="102" t="n">
        <v>3350</v>
      </c>
      <c r="R628" s="103" t="n">
        <v>190</v>
      </c>
      <c r="S628" s="102" t="n">
        <v>8</v>
      </c>
      <c r="U628" s="3"/>
      <c r="X628" s="103"/>
      <c r="Y628" s="3"/>
      <c r="AC628" s="100"/>
      <c r="AF628" s="100"/>
      <c r="AO628" s="103"/>
      <c r="AR628" s="104"/>
      <c r="AS628" s="103"/>
      <c r="AU628" s="104"/>
      <c r="AV628" s="103"/>
      <c r="BD628" s="100"/>
      <c r="BG628" s="100"/>
      <c r="BH628" s="101"/>
      <c r="BI628" s="101"/>
      <c r="BJ628" s="101"/>
      <c r="BK628" s="101"/>
      <c r="BL628" s="101"/>
      <c r="BM628" s="100"/>
      <c r="BN628" s="101"/>
      <c r="BO628" s="101"/>
      <c r="BV628" s="105"/>
      <c r="CH628" s="100"/>
      <c r="CK628" s="100"/>
    </row>
    <row r="629" s="102" customFormat="true" ht="12.75" hidden="false" customHeight="false" outlineLevel="0" collapsed="false">
      <c r="A629" s="1" t="n">
        <v>87</v>
      </c>
      <c r="B629" s="1" t="s">
        <v>283</v>
      </c>
      <c r="C629" s="1" t="s">
        <v>92</v>
      </c>
      <c r="D629" s="1" t="s">
        <v>284</v>
      </c>
      <c r="E629" s="1"/>
      <c r="F629" s="1"/>
      <c r="G629" s="3" t="n">
        <v>2</v>
      </c>
      <c r="H629" s="103" t="s">
        <v>54</v>
      </c>
      <c r="I629" s="29"/>
      <c r="J629" s="102" t="s">
        <v>74</v>
      </c>
      <c r="K629" s="102" t="n">
        <v>950</v>
      </c>
      <c r="L629" s="103" t="n">
        <v>87</v>
      </c>
      <c r="M629" s="102" t="n">
        <v>8</v>
      </c>
      <c r="N629" s="102" t="n">
        <v>1850</v>
      </c>
      <c r="O629" s="103" t="n">
        <v>159</v>
      </c>
      <c r="P629" s="102" t="n">
        <v>8</v>
      </c>
      <c r="Q629" s="102" t="n">
        <v>2800</v>
      </c>
      <c r="R629" s="103" t="n">
        <v>180</v>
      </c>
      <c r="S629" s="102" t="n">
        <v>8</v>
      </c>
      <c r="U629" s="3"/>
      <c r="X629" s="103"/>
      <c r="Y629" s="3"/>
      <c r="AC629" s="100"/>
      <c r="AF629" s="100"/>
      <c r="AO629" s="103"/>
      <c r="AR629" s="104"/>
      <c r="AS629" s="103"/>
      <c r="AU629" s="104"/>
      <c r="AV629" s="103"/>
      <c r="BD629" s="100"/>
      <c r="BG629" s="100"/>
      <c r="BH629" s="101"/>
      <c r="BI629" s="101"/>
      <c r="BJ629" s="101"/>
      <c r="BK629" s="101"/>
      <c r="BL629" s="101"/>
      <c r="BM629" s="100"/>
      <c r="BN629" s="101"/>
      <c r="BO629" s="101"/>
      <c r="BV629" s="105"/>
      <c r="CH629" s="100"/>
      <c r="CK629" s="100"/>
    </row>
    <row r="630" s="102" customFormat="true" ht="12.75" hidden="false" customHeight="false" outlineLevel="0" collapsed="false">
      <c r="A630" s="1" t="n">
        <v>87</v>
      </c>
      <c r="B630" s="1" t="s">
        <v>283</v>
      </c>
      <c r="C630" s="1" t="s">
        <v>92</v>
      </c>
      <c r="D630" s="1" t="s">
        <v>284</v>
      </c>
      <c r="E630" s="1"/>
      <c r="F630" s="1"/>
      <c r="G630" s="3" t="n">
        <v>2</v>
      </c>
      <c r="H630" s="102" t="s">
        <v>45</v>
      </c>
      <c r="I630" s="2"/>
      <c r="J630" s="102" t="s">
        <v>75</v>
      </c>
      <c r="K630" s="102" t="n">
        <v>350</v>
      </c>
      <c r="L630" s="103" t="n">
        <v>52</v>
      </c>
      <c r="M630" s="102" t="n">
        <v>8</v>
      </c>
      <c r="N630" s="102" t="n">
        <v>750</v>
      </c>
      <c r="O630" s="103" t="n">
        <v>62</v>
      </c>
      <c r="P630" s="102" t="n">
        <v>8</v>
      </c>
      <c r="Q630" s="102" t="n">
        <v>1100</v>
      </c>
      <c r="R630" s="103" t="n">
        <v>120</v>
      </c>
      <c r="S630" s="102" t="n">
        <v>8</v>
      </c>
      <c r="U630" s="3"/>
      <c r="X630" s="103"/>
      <c r="Y630" s="3"/>
      <c r="AC630" s="100"/>
      <c r="AF630" s="100"/>
      <c r="AO630" s="103"/>
      <c r="AR630" s="104"/>
      <c r="AS630" s="103"/>
      <c r="AU630" s="104"/>
      <c r="AV630" s="103"/>
      <c r="BD630" s="100"/>
      <c r="BG630" s="100"/>
      <c r="BH630" s="101"/>
      <c r="BI630" s="101"/>
      <c r="BJ630" s="101"/>
      <c r="BK630" s="101"/>
      <c r="BL630" s="101"/>
      <c r="BM630" s="100"/>
      <c r="BN630" s="101"/>
      <c r="BO630" s="101"/>
      <c r="BV630" s="105"/>
      <c r="CH630" s="100"/>
      <c r="CK630" s="100"/>
    </row>
    <row r="631" s="102" customFormat="true" ht="12.75" hidden="false" customHeight="false" outlineLevel="0" collapsed="false">
      <c r="A631" s="1" t="n">
        <v>87</v>
      </c>
      <c r="B631" s="1" t="s">
        <v>283</v>
      </c>
      <c r="C631" s="1" t="s">
        <v>92</v>
      </c>
      <c r="D631" s="1" t="s">
        <v>284</v>
      </c>
      <c r="E631" s="1"/>
      <c r="F631" s="1"/>
      <c r="G631" s="3" t="n">
        <v>2</v>
      </c>
      <c r="H631" s="103" t="s">
        <v>54</v>
      </c>
      <c r="I631" s="29"/>
      <c r="J631" s="102" t="s">
        <v>75</v>
      </c>
      <c r="K631" s="102" t="n">
        <v>310</v>
      </c>
      <c r="L631" s="103" t="n">
        <v>28</v>
      </c>
      <c r="M631" s="102" t="n">
        <v>8</v>
      </c>
      <c r="N631" s="102" t="n">
        <v>740</v>
      </c>
      <c r="O631" s="103" t="n">
        <v>75</v>
      </c>
      <c r="P631" s="102" t="n">
        <v>8</v>
      </c>
      <c r="Q631" s="102" t="n">
        <v>1050</v>
      </c>
      <c r="R631" s="103" t="n">
        <v>125</v>
      </c>
      <c r="S631" s="102" t="n">
        <v>8</v>
      </c>
      <c r="U631" s="3"/>
      <c r="X631" s="103"/>
      <c r="Y631" s="3"/>
      <c r="AC631" s="100"/>
      <c r="AF631" s="100"/>
      <c r="AO631" s="103"/>
      <c r="AR631" s="104"/>
      <c r="AS631" s="103"/>
      <c r="AU631" s="104"/>
      <c r="AV631" s="103"/>
      <c r="BD631" s="100"/>
      <c r="BG631" s="100"/>
      <c r="BH631" s="101"/>
      <c r="BI631" s="101"/>
      <c r="BJ631" s="101"/>
      <c r="BK631" s="101"/>
      <c r="BL631" s="101"/>
      <c r="BM631" s="100"/>
      <c r="BN631" s="101"/>
      <c r="BO631" s="101"/>
      <c r="BV631" s="105"/>
      <c r="CH631" s="100"/>
      <c r="CK631" s="100"/>
    </row>
    <row r="632" s="102" customFormat="true" ht="12.75" hidden="false" customHeight="false" outlineLevel="0" collapsed="false">
      <c r="A632" s="1" t="n">
        <v>87</v>
      </c>
      <c r="B632" s="1" t="s">
        <v>283</v>
      </c>
      <c r="C632" s="1" t="s">
        <v>92</v>
      </c>
      <c r="D632" s="1" t="s">
        <v>284</v>
      </c>
      <c r="E632" s="1"/>
      <c r="F632" s="1"/>
      <c r="G632" s="3" t="n">
        <v>3</v>
      </c>
      <c r="H632" s="102" t="s">
        <v>45</v>
      </c>
      <c r="I632" s="2"/>
      <c r="J632" s="102" t="s">
        <v>74</v>
      </c>
      <c r="K632" s="102" t="n">
        <v>1400</v>
      </c>
      <c r="L632" s="103" t="n">
        <v>123</v>
      </c>
      <c r="M632" s="102" t="n">
        <v>16</v>
      </c>
      <c r="N632" s="102" t="n">
        <v>2050</v>
      </c>
      <c r="O632" s="103" t="n">
        <v>125</v>
      </c>
      <c r="P632" s="102" t="n">
        <v>16</v>
      </c>
      <c r="Q632" s="102" t="n">
        <v>3450</v>
      </c>
      <c r="R632" s="103" t="n">
        <v>210</v>
      </c>
      <c r="S632" s="102" t="n">
        <v>16</v>
      </c>
      <c r="U632" s="3"/>
      <c r="X632" s="103"/>
      <c r="Y632" s="3"/>
      <c r="AC632" s="100"/>
      <c r="AF632" s="100"/>
      <c r="AO632" s="103"/>
      <c r="AR632" s="104"/>
      <c r="AS632" s="103"/>
      <c r="AU632" s="104"/>
      <c r="AV632" s="103"/>
      <c r="BD632" s="100"/>
      <c r="BG632" s="100"/>
      <c r="BH632" s="101"/>
      <c r="BI632" s="101"/>
      <c r="BJ632" s="101"/>
      <c r="BK632" s="101"/>
      <c r="BL632" s="101"/>
      <c r="BM632" s="100"/>
      <c r="BN632" s="101"/>
      <c r="BO632" s="101"/>
      <c r="BV632" s="105"/>
      <c r="CH632" s="100"/>
      <c r="CK632" s="100"/>
    </row>
    <row r="633" s="102" customFormat="true" ht="12.75" hidden="false" customHeight="false" outlineLevel="0" collapsed="false">
      <c r="A633" s="1" t="n">
        <v>87</v>
      </c>
      <c r="B633" s="1" t="s">
        <v>283</v>
      </c>
      <c r="C633" s="1" t="s">
        <v>92</v>
      </c>
      <c r="D633" s="1" t="s">
        <v>284</v>
      </c>
      <c r="E633" s="1"/>
      <c r="F633" s="1"/>
      <c r="G633" s="3" t="n">
        <v>3</v>
      </c>
      <c r="H633" s="103" t="s">
        <v>54</v>
      </c>
      <c r="I633" s="29"/>
      <c r="J633" s="102" t="s">
        <v>74</v>
      </c>
      <c r="K633" s="102" t="n">
        <v>1350</v>
      </c>
      <c r="L633" s="103" t="n">
        <v>98</v>
      </c>
      <c r="M633" s="102" t="n">
        <v>16</v>
      </c>
      <c r="N633" s="102" t="n">
        <v>1500</v>
      </c>
      <c r="O633" s="103" t="n">
        <v>106</v>
      </c>
      <c r="P633" s="102" t="n">
        <v>16</v>
      </c>
      <c r="Q633" s="102" t="n">
        <v>2850</v>
      </c>
      <c r="R633" s="103" t="n">
        <v>230</v>
      </c>
      <c r="S633" s="102" t="n">
        <v>16</v>
      </c>
      <c r="U633" s="3"/>
      <c r="X633" s="103"/>
      <c r="Y633" s="3"/>
      <c r="AC633" s="100"/>
      <c r="AF633" s="100"/>
      <c r="AO633" s="103"/>
      <c r="AR633" s="104"/>
      <c r="AS633" s="103"/>
      <c r="AU633" s="104"/>
      <c r="AV633" s="103"/>
      <c r="BD633" s="100"/>
      <c r="BG633" s="100"/>
      <c r="BH633" s="101"/>
      <c r="BI633" s="101"/>
      <c r="BJ633" s="101"/>
      <c r="BK633" s="101"/>
      <c r="BL633" s="101"/>
      <c r="BM633" s="100"/>
      <c r="BN633" s="101"/>
      <c r="BO633" s="101"/>
      <c r="BV633" s="105"/>
      <c r="CH633" s="100"/>
      <c r="CK633" s="100"/>
    </row>
    <row r="634" s="102" customFormat="true" ht="12.75" hidden="false" customHeight="false" outlineLevel="0" collapsed="false">
      <c r="A634" s="1" t="n">
        <v>87</v>
      </c>
      <c r="B634" s="1" t="s">
        <v>283</v>
      </c>
      <c r="C634" s="1" t="s">
        <v>92</v>
      </c>
      <c r="D634" s="1" t="s">
        <v>284</v>
      </c>
      <c r="E634" s="1"/>
      <c r="F634" s="1"/>
      <c r="G634" s="3" t="n">
        <v>3</v>
      </c>
      <c r="H634" s="102" t="s">
        <v>45</v>
      </c>
      <c r="I634" s="2"/>
      <c r="J634" s="102" t="s">
        <v>75</v>
      </c>
      <c r="K634" s="102" t="n">
        <v>400</v>
      </c>
      <c r="L634" s="103" t="n">
        <v>31</v>
      </c>
      <c r="M634" s="102" t="n">
        <v>16</v>
      </c>
      <c r="N634" s="102" t="n">
        <v>600</v>
      </c>
      <c r="O634" s="103" t="n">
        <v>41</v>
      </c>
      <c r="P634" s="102" t="n">
        <v>16</v>
      </c>
      <c r="Q634" s="102" t="n">
        <v>1000</v>
      </c>
      <c r="R634" s="103" t="n">
        <v>112</v>
      </c>
      <c r="S634" s="102" t="n">
        <v>16</v>
      </c>
      <c r="U634" s="3"/>
      <c r="X634" s="103"/>
      <c r="Y634" s="3"/>
      <c r="AC634" s="100"/>
      <c r="AF634" s="100"/>
      <c r="AO634" s="103"/>
      <c r="AR634" s="104"/>
      <c r="AS634" s="103"/>
      <c r="AU634" s="104"/>
      <c r="AV634" s="103"/>
      <c r="BD634" s="100"/>
      <c r="BG634" s="100"/>
      <c r="BH634" s="101"/>
      <c r="BI634" s="101"/>
      <c r="BJ634" s="101"/>
      <c r="BK634" s="101"/>
      <c r="BL634" s="101"/>
      <c r="BM634" s="100"/>
      <c r="BN634" s="101"/>
      <c r="BO634" s="101"/>
      <c r="BV634" s="105"/>
      <c r="CH634" s="100"/>
      <c r="CK634" s="100"/>
    </row>
    <row r="635" s="102" customFormat="true" ht="12.75" hidden="false" customHeight="false" outlineLevel="0" collapsed="false">
      <c r="A635" s="1" t="n">
        <v>87</v>
      </c>
      <c r="B635" s="1" t="s">
        <v>283</v>
      </c>
      <c r="C635" s="1" t="s">
        <v>92</v>
      </c>
      <c r="D635" s="1" t="s">
        <v>284</v>
      </c>
      <c r="E635" s="1"/>
      <c r="F635" s="1"/>
      <c r="G635" s="3" t="n">
        <v>3</v>
      </c>
      <c r="H635" s="103" t="s">
        <v>54</v>
      </c>
      <c r="I635" s="29"/>
      <c r="J635" s="102" t="s">
        <v>75</v>
      </c>
      <c r="K635" s="102" t="n">
        <v>370</v>
      </c>
      <c r="L635" s="103" t="n">
        <v>28</v>
      </c>
      <c r="M635" s="102" t="n">
        <v>16</v>
      </c>
      <c r="N635" s="102" t="n">
        <v>580</v>
      </c>
      <c r="O635" s="103" t="n">
        <v>38</v>
      </c>
      <c r="P635" s="102" t="n">
        <v>16</v>
      </c>
      <c r="Q635" s="102" t="n">
        <v>950</v>
      </c>
      <c r="R635" s="103" t="n">
        <v>85</v>
      </c>
      <c r="S635" s="102" t="n">
        <v>16</v>
      </c>
      <c r="U635" s="3"/>
      <c r="X635" s="103"/>
      <c r="Y635" s="3"/>
      <c r="AC635" s="100"/>
      <c r="AF635" s="100"/>
      <c r="AO635" s="103"/>
      <c r="AR635" s="104"/>
      <c r="AS635" s="103"/>
      <c r="AU635" s="104"/>
      <c r="AV635" s="103"/>
      <c r="BD635" s="100"/>
      <c r="BG635" s="100"/>
      <c r="BH635" s="101"/>
      <c r="BI635" s="101"/>
      <c r="BJ635" s="101"/>
      <c r="BK635" s="101"/>
      <c r="BL635" s="101"/>
      <c r="BM635" s="100"/>
      <c r="BN635" s="101"/>
      <c r="BO635" s="101"/>
      <c r="BV635" s="105"/>
      <c r="CH635" s="100"/>
      <c r="CK635" s="100"/>
    </row>
    <row r="636" s="102" customFormat="true" ht="12.75" hidden="false" customHeight="false" outlineLevel="0" collapsed="false">
      <c r="A636" s="1" t="n">
        <v>87</v>
      </c>
      <c r="B636" s="1" t="s">
        <v>283</v>
      </c>
      <c r="C636" s="1" t="s">
        <v>92</v>
      </c>
      <c r="D636" s="1" t="s">
        <v>284</v>
      </c>
      <c r="E636" s="1"/>
      <c r="F636" s="1"/>
      <c r="G636" s="3" t="n">
        <v>4</v>
      </c>
      <c r="H636" s="102" t="s">
        <v>45</v>
      </c>
      <c r="I636" s="2"/>
      <c r="J636" s="102" t="s">
        <v>74</v>
      </c>
      <c r="K636" s="102" t="n">
        <v>1550</v>
      </c>
      <c r="L636" s="103" t="n">
        <v>118</v>
      </c>
      <c r="M636" s="102" t="n">
        <v>16</v>
      </c>
      <c r="N636" s="102" t="n">
        <v>2500</v>
      </c>
      <c r="O636" s="103" t="n">
        <v>180</v>
      </c>
      <c r="P636" s="102" t="n">
        <v>16</v>
      </c>
      <c r="Q636" s="102" t="n">
        <v>4050</v>
      </c>
      <c r="R636" s="103" t="n">
        <v>235</v>
      </c>
      <c r="S636" s="102" t="n">
        <v>16</v>
      </c>
      <c r="U636" s="3"/>
      <c r="X636" s="103"/>
      <c r="Y636" s="3"/>
      <c r="AC636" s="100"/>
      <c r="AF636" s="100"/>
      <c r="AO636" s="103"/>
      <c r="AR636" s="104"/>
      <c r="AS636" s="103"/>
      <c r="AU636" s="104"/>
      <c r="AV636" s="103"/>
      <c r="BD636" s="100"/>
      <c r="BG636" s="100"/>
      <c r="BH636" s="101"/>
      <c r="BI636" s="101"/>
      <c r="BJ636" s="101"/>
      <c r="BK636" s="101"/>
      <c r="BL636" s="101"/>
      <c r="BM636" s="100"/>
      <c r="BN636" s="101"/>
      <c r="BO636" s="101"/>
      <c r="BV636" s="105"/>
      <c r="CH636" s="100"/>
      <c r="CK636" s="100"/>
    </row>
    <row r="637" s="102" customFormat="true" ht="12.75" hidden="false" customHeight="false" outlineLevel="0" collapsed="false">
      <c r="A637" s="1" t="n">
        <v>87</v>
      </c>
      <c r="B637" s="1" t="s">
        <v>283</v>
      </c>
      <c r="C637" s="1" t="s">
        <v>92</v>
      </c>
      <c r="D637" s="1" t="s">
        <v>284</v>
      </c>
      <c r="E637" s="1"/>
      <c r="F637" s="1"/>
      <c r="G637" s="3" t="n">
        <v>4</v>
      </c>
      <c r="H637" s="103" t="s">
        <v>54</v>
      </c>
      <c r="I637" s="29"/>
      <c r="J637" s="102" t="s">
        <v>74</v>
      </c>
      <c r="K637" s="102" t="n">
        <v>1250</v>
      </c>
      <c r="L637" s="103" t="n">
        <v>105</v>
      </c>
      <c r="M637" s="102" t="n">
        <v>16</v>
      </c>
      <c r="N637" s="102" t="n">
        <v>1850</v>
      </c>
      <c r="O637" s="103" t="n">
        <v>127</v>
      </c>
      <c r="P637" s="102" t="n">
        <v>16</v>
      </c>
      <c r="Q637" s="102" t="n">
        <v>3100</v>
      </c>
      <c r="R637" s="103" t="n">
        <v>210</v>
      </c>
      <c r="S637" s="102" t="n">
        <v>16</v>
      </c>
      <c r="U637" s="3"/>
      <c r="X637" s="103"/>
      <c r="Y637" s="3"/>
      <c r="AC637" s="100"/>
      <c r="AF637" s="100"/>
      <c r="AO637" s="103"/>
      <c r="AR637" s="104"/>
      <c r="AS637" s="103"/>
      <c r="AU637" s="104"/>
      <c r="AV637" s="103"/>
      <c r="BD637" s="100"/>
      <c r="BG637" s="100"/>
      <c r="BH637" s="101"/>
      <c r="BI637" s="101"/>
      <c r="BJ637" s="101"/>
      <c r="BK637" s="101"/>
      <c r="BL637" s="101"/>
      <c r="BM637" s="100"/>
      <c r="BN637" s="101"/>
      <c r="BO637" s="101"/>
      <c r="BV637" s="105"/>
      <c r="CH637" s="100"/>
      <c r="CK637" s="100"/>
    </row>
    <row r="638" s="102" customFormat="true" ht="12.75" hidden="false" customHeight="false" outlineLevel="0" collapsed="false">
      <c r="A638" s="1" t="n">
        <v>87</v>
      </c>
      <c r="B638" s="1" t="s">
        <v>283</v>
      </c>
      <c r="C638" s="1" t="s">
        <v>92</v>
      </c>
      <c r="D638" s="1" t="s">
        <v>284</v>
      </c>
      <c r="E638" s="1"/>
      <c r="F638" s="1"/>
      <c r="G638" s="3" t="n">
        <v>4</v>
      </c>
      <c r="H638" s="102" t="s">
        <v>45</v>
      </c>
      <c r="I638" s="2"/>
      <c r="J638" s="102" t="s">
        <v>75</v>
      </c>
      <c r="K638" s="102" t="n">
        <v>480</v>
      </c>
      <c r="L638" s="103" t="n">
        <v>46</v>
      </c>
      <c r="M638" s="102" t="n">
        <v>16</v>
      </c>
      <c r="N638" s="102" t="n">
        <v>1020</v>
      </c>
      <c r="O638" s="103" t="n">
        <v>83</v>
      </c>
      <c r="P638" s="102" t="n">
        <v>16</v>
      </c>
      <c r="Q638" s="102" t="n">
        <v>1500</v>
      </c>
      <c r="R638" s="103" t="n">
        <v>113</v>
      </c>
      <c r="S638" s="102" t="n">
        <v>16</v>
      </c>
      <c r="U638" s="3"/>
      <c r="X638" s="103"/>
      <c r="Y638" s="3"/>
      <c r="AC638" s="100"/>
      <c r="AF638" s="100"/>
      <c r="AO638" s="103"/>
      <c r="AR638" s="104"/>
      <c r="AS638" s="103"/>
      <c r="AU638" s="104"/>
      <c r="AV638" s="103"/>
      <c r="BD638" s="100"/>
      <c r="BG638" s="100"/>
      <c r="BH638" s="101"/>
      <c r="BI638" s="101"/>
      <c r="BJ638" s="101"/>
      <c r="BK638" s="101"/>
      <c r="BL638" s="101"/>
      <c r="BM638" s="100"/>
      <c r="BN638" s="101"/>
      <c r="BO638" s="101"/>
      <c r="BV638" s="105"/>
      <c r="CH638" s="100"/>
      <c r="CK638" s="100"/>
    </row>
    <row r="639" s="102" customFormat="true" ht="12.75" hidden="false" customHeight="false" outlineLevel="0" collapsed="false">
      <c r="A639" s="1" t="n">
        <v>87</v>
      </c>
      <c r="B639" s="1" t="s">
        <v>283</v>
      </c>
      <c r="C639" s="1" t="s">
        <v>92</v>
      </c>
      <c r="D639" s="1" t="s">
        <v>284</v>
      </c>
      <c r="E639" s="1"/>
      <c r="F639" s="1"/>
      <c r="G639" s="3" t="n">
        <v>4</v>
      </c>
      <c r="H639" s="103" t="s">
        <v>54</v>
      </c>
      <c r="I639" s="29"/>
      <c r="J639" s="102" t="s">
        <v>75</v>
      </c>
      <c r="K639" s="102" t="n">
        <v>350</v>
      </c>
      <c r="L639" s="103" t="n">
        <v>32</v>
      </c>
      <c r="M639" s="102" t="n">
        <v>16</v>
      </c>
      <c r="N639" s="102" t="n">
        <v>950</v>
      </c>
      <c r="O639" s="103" t="n">
        <v>72</v>
      </c>
      <c r="P639" s="102" t="n">
        <v>16</v>
      </c>
      <c r="Q639" s="102" t="n">
        <v>1300</v>
      </c>
      <c r="R639" s="103" t="n">
        <v>122</v>
      </c>
      <c r="S639" s="102" t="n">
        <v>16</v>
      </c>
      <c r="U639" s="3"/>
      <c r="X639" s="103"/>
      <c r="Y639" s="3"/>
      <c r="AC639" s="100"/>
      <c r="AF639" s="100"/>
      <c r="AO639" s="103"/>
      <c r="AR639" s="104"/>
      <c r="AS639" s="103"/>
      <c r="AU639" s="104"/>
      <c r="AV639" s="103"/>
      <c r="BD639" s="100"/>
      <c r="BG639" s="100"/>
      <c r="BH639" s="101"/>
      <c r="BI639" s="101"/>
      <c r="BJ639" s="101"/>
      <c r="BK639" s="101"/>
      <c r="BL639" s="101"/>
      <c r="BM639" s="100"/>
      <c r="BN639" s="101"/>
      <c r="BO639" s="101"/>
      <c r="BV639" s="105"/>
      <c r="CH639" s="100"/>
      <c r="CK639" s="100"/>
    </row>
    <row r="640" s="102" customFormat="true" ht="12.75" hidden="false" customHeight="false" outlineLevel="0" collapsed="false">
      <c r="A640" s="1" t="n">
        <v>88</v>
      </c>
      <c r="B640" s="1" t="s">
        <v>285</v>
      </c>
      <c r="C640" s="1" t="s">
        <v>92</v>
      </c>
      <c r="D640" s="1" t="s">
        <v>286</v>
      </c>
      <c r="E640" s="28" t="s">
        <v>81</v>
      </c>
      <c r="F640" s="28" t="s">
        <v>107</v>
      </c>
      <c r="G640" s="3" t="n">
        <v>1</v>
      </c>
      <c r="H640" s="102" t="s">
        <v>45</v>
      </c>
      <c r="I640" s="2"/>
      <c r="K640" s="102" t="n">
        <v>0.37</v>
      </c>
      <c r="L640" s="103" t="n">
        <v>0.04</v>
      </c>
      <c r="M640" s="102" t="n">
        <v>6</v>
      </c>
      <c r="N640" s="102" t="n">
        <v>0.24</v>
      </c>
      <c r="O640" s="103" t="n">
        <v>0.04</v>
      </c>
      <c r="P640" s="102" t="n">
        <v>6</v>
      </c>
      <c r="Q640" s="102" t="n">
        <v>0.6</v>
      </c>
      <c r="R640" s="103" t="n">
        <v>0.05</v>
      </c>
      <c r="S640" s="102" t="n">
        <v>6</v>
      </c>
      <c r="U640" s="3"/>
      <c r="X640" s="103"/>
      <c r="Y640" s="3"/>
      <c r="AC640" s="100"/>
      <c r="AF640" s="100"/>
      <c r="AO640" s="103"/>
      <c r="AR640" s="104"/>
      <c r="AS640" s="103"/>
      <c r="AU640" s="103"/>
      <c r="BD640" s="100"/>
      <c r="BG640" s="100"/>
      <c r="BH640" s="101"/>
      <c r="BI640" s="101"/>
      <c r="BJ640" s="101"/>
      <c r="BK640" s="101"/>
      <c r="BL640" s="101"/>
      <c r="BM640" s="100"/>
      <c r="BN640" s="101"/>
      <c r="BO640" s="101"/>
      <c r="BV640" s="102" t="n">
        <v>0.67</v>
      </c>
      <c r="BW640" s="102" t="n">
        <v>0.13</v>
      </c>
      <c r="BX640" s="102" t="n">
        <v>6</v>
      </c>
      <c r="CH640" s="100"/>
      <c r="CK640" s="100"/>
    </row>
    <row r="641" s="102" customFormat="true" ht="12.75" hidden="false" customHeight="false" outlineLevel="0" collapsed="false">
      <c r="A641" s="1" t="n">
        <v>88</v>
      </c>
      <c r="B641" s="1" t="s">
        <v>285</v>
      </c>
      <c r="C641" s="1" t="s">
        <v>92</v>
      </c>
      <c r="D641" s="1" t="s">
        <v>286</v>
      </c>
      <c r="E641" s="28" t="s">
        <v>287</v>
      </c>
      <c r="F641" s="28"/>
      <c r="G641" s="3" t="n">
        <v>1</v>
      </c>
      <c r="H641" s="103" t="s">
        <v>54</v>
      </c>
      <c r="I641" s="29"/>
      <c r="K641" s="102" t="n">
        <v>0.22</v>
      </c>
      <c r="L641" s="103" t="n">
        <v>0.02</v>
      </c>
      <c r="M641" s="102" t="n">
        <v>6</v>
      </c>
      <c r="N641" s="102" t="n">
        <v>0.15</v>
      </c>
      <c r="O641" s="103" t="n">
        <v>0.02</v>
      </c>
      <c r="P641" s="102" t="n">
        <v>6</v>
      </c>
      <c r="Q641" s="102" t="n">
        <v>0.37</v>
      </c>
      <c r="R641" s="103" t="n">
        <v>0.03</v>
      </c>
      <c r="S641" s="102" t="n">
        <v>6</v>
      </c>
      <c r="U641" s="3"/>
      <c r="X641" s="103"/>
      <c r="Y641" s="3"/>
      <c r="AC641" s="100"/>
      <c r="AF641" s="100"/>
      <c r="AO641" s="103"/>
      <c r="AR641" s="104"/>
      <c r="AS641" s="103"/>
      <c r="AU641" s="103"/>
      <c r="BD641" s="100"/>
      <c r="BG641" s="100"/>
      <c r="BH641" s="101"/>
      <c r="BI641" s="101"/>
      <c r="BJ641" s="101"/>
      <c r="BK641" s="101"/>
      <c r="BL641" s="101"/>
      <c r="BM641" s="100"/>
      <c r="BN641" s="101"/>
      <c r="BO641" s="101"/>
      <c r="BV641" s="102" t="n">
        <v>0.69</v>
      </c>
      <c r="BW641" s="102" t="n">
        <v>0.13</v>
      </c>
      <c r="BX641" s="102" t="n">
        <v>6</v>
      </c>
      <c r="CH641" s="100"/>
      <c r="CK641" s="100"/>
    </row>
    <row r="642" s="102" customFormat="true" ht="12.75" hidden="false" customHeight="false" outlineLevel="0" collapsed="false">
      <c r="A642" s="1" t="n">
        <v>89</v>
      </c>
      <c r="B642" s="1" t="s">
        <v>288</v>
      </c>
      <c r="C642" s="1" t="s">
        <v>50</v>
      </c>
      <c r="D642" s="1" t="s">
        <v>289</v>
      </c>
      <c r="E642" s="15" t="s">
        <v>290</v>
      </c>
      <c r="F642" s="15"/>
      <c r="G642" s="3" t="n">
        <v>3</v>
      </c>
      <c r="H642" s="102" t="s">
        <v>45</v>
      </c>
      <c r="I642" s="2"/>
      <c r="J642" s="102" t="s">
        <v>74</v>
      </c>
      <c r="U642" s="3"/>
      <c r="X642" s="103"/>
      <c r="Y642" s="3"/>
      <c r="AC642" s="100"/>
      <c r="AF642" s="100"/>
      <c r="AO642" s="103"/>
      <c r="AR642" s="104" t="n">
        <v>13</v>
      </c>
      <c r="AS642" s="103" t="n">
        <v>3.5</v>
      </c>
      <c r="AT642" s="102" t="n">
        <v>6</v>
      </c>
      <c r="AU642" s="103"/>
      <c r="BD642" s="100"/>
      <c r="BG642" s="100"/>
      <c r="BH642" s="101"/>
      <c r="BI642" s="101"/>
      <c r="BJ642" s="101"/>
      <c r="BK642" s="101"/>
      <c r="BL642" s="101"/>
      <c r="BM642" s="100"/>
      <c r="BN642" s="101"/>
      <c r="BO642" s="101"/>
      <c r="BV642" s="104"/>
      <c r="BW642" s="103"/>
      <c r="CB642" s="102" t="n">
        <v>38</v>
      </c>
      <c r="CC642" s="102" t="n">
        <v>8.6</v>
      </c>
      <c r="CD642" s="102" t="n">
        <v>6</v>
      </c>
      <c r="CH642" s="100"/>
      <c r="CK642" s="100"/>
    </row>
    <row r="643" s="102" customFormat="true" ht="12.75" hidden="false" customHeight="false" outlineLevel="0" collapsed="false">
      <c r="A643" s="1" t="n">
        <v>89</v>
      </c>
      <c r="B643" s="1" t="s">
        <v>288</v>
      </c>
      <c r="C643" s="1" t="s">
        <v>50</v>
      </c>
      <c r="D643" s="1" t="s">
        <v>289</v>
      </c>
      <c r="E643" s="15" t="s">
        <v>290</v>
      </c>
      <c r="F643" s="15"/>
      <c r="G643" s="3" t="n">
        <v>3</v>
      </c>
      <c r="H643" s="103" t="s">
        <v>54</v>
      </c>
      <c r="I643" s="29"/>
      <c r="J643" s="102" t="s">
        <v>74</v>
      </c>
      <c r="U643" s="3"/>
      <c r="X643" s="103"/>
      <c r="Y643" s="3"/>
      <c r="AC643" s="100"/>
      <c r="AF643" s="100"/>
      <c r="AO643" s="103"/>
      <c r="AR643" s="104" t="n">
        <v>16.5</v>
      </c>
      <c r="AS643" s="103" t="n">
        <v>3.8</v>
      </c>
      <c r="AT643" s="102" t="n">
        <v>6</v>
      </c>
      <c r="AU643" s="103"/>
      <c r="BD643" s="100"/>
      <c r="BG643" s="100"/>
      <c r="BH643" s="101"/>
      <c r="BI643" s="101"/>
      <c r="BJ643" s="101"/>
      <c r="BK643" s="101"/>
      <c r="BL643" s="101"/>
      <c r="BM643" s="100"/>
      <c r="BN643" s="101"/>
      <c r="BO643" s="101"/>
      <c r="BV643" s="104"/>
      <c r="BW643" s="103"/>
      <c r="CB643" s="102" t="n">
        <v>32</v>
      </c>
      <c r="CC643" s="102" t="n">
        <v>7.2</v>
      </c>
      <c r="CD643" s="102" t="n">
        <v>6</v>
      </c>
      <c r="CH643" s="100"/>
      <c r="CK643" s="100"/>
    </row>
    <row r="644" s="102" customFormat="true" ht="12.75" hidden="false" customHeight="false" outlineLevel="0" collapsed="false">
      <c r="A644" s="1" t="n">
        <v>89</v>
      </c>
      <c r="B644" s="1" t="s">
        <v>288</v>
      </c>
      <c r="C644" s="1" t="s">
        <v>50</v>
      </c>
      <c r="D644" s="1" t="s">
        <v>289</v>
      </c>
      <c r="E644" s="15" t="s">
        <v>290</v>
      </c>
      <c r="F644" s="15"/>
      <c r="G644" s="3" t="n">
        <v>3</v>
      </c>
      <c r="H644" s="102" t="s">
        <v>45</v>
      </c>
      <c r="I644" s="2"/>
      <c r="J644" s="102" t="s">
        <v>75</v>
      </c>
      <c r="U644" s="3"/>
      <c r="X644" s="103"/>
      <c r="Y644" s="3"/>
      <c r="AC644" s="100"/>
      <c r="AF644" s="100"/>
      <c r="AO644" s="103"/>
      <c r="AR644" s="104" t="n">
        <v>12.5</v>
      </c>
      <c r="AS644" s="103" t="n">
        <v>3.5</v>
      </c>
      <c r="AT644" s="102" t="n">
        <v>6</v>
      </c>
      <c r="AU644" s="103"/>
      <c r="BD644" s="100"/>
      <c r="BG644" s="100"/>
      <c r="BH644" s="101"/>
      <c r="BI644" s="101"/>
      <c r="BJ644" s="101"/>
      <c r="BK644" s="101"/>
      <c r="BL644" s="101"/>
      <c r="BM644" s="100"/>
      <c r="BN644" s="101"/>
      <c r="BO644" s="101"/>
      <c r="BV644" s="104"/>
      <c r="BW644" s="103"/>
      <c r="CB644" s="102" t="n">
        <v>42</v>
      </c>
      <c r="CC644" s="102" t="n">
        <v>9.5</v>
      </c>
      <c r="CD644" s="102" t="n">
        <v>6</v>
      </c>
      <c r="CE644" s="102" t="n">
        <v>45.3</v>
      </c>
      <c r="CF644" s="102" t="n">
        <v>2</v>
      </c>
      <c r="CG644" s="102" t="n">
        <v>6</v>
      </c>
      <c r="CH644" s="100"/>
      <c r="CK644" s="100"/>
    </row>
    <row r="645" s="102" customFormat="true" ht="12.75" hidden="false" customHeight="false" outlineLevel="0" collapsed="false">
      <c r="A645" s="1" t="n">
        <v>89</v>
      </c>
      <c r="B645" s="1" t="s">
        <v>288</v>
      </c>
      <c r="C645" s="1" t="s">
        <v>50</v>
      </c>
      <c r="D645" s="1" t="s">
        <v>289</v>
      </c>
      <c r="E645" s="15" t="s">
        <v>290</v>
      </c>
      <c r="F645" s="15"/>
      <c r="G645" s="3" t="n">
        <v>3</v>
      </c>
      <c r="H645" s="103" t="s">
        <v>54</v>
      </c>
      <c r="I645" s="29"/>
      <c r="J645" s="102" t="s">
        <v>75</v>
      </c>
      <c r="U645" s="3"/>
      <c r="X645" s="103"/>
      <c r="Y645" s="3"/>
      <c r="AC645" s="100"/>
      <c r="AF645" s="100"/>
      <c r="AO645" s="103"/>
      <c r="AR645" s="104" t="n">
        <v>13.5</v>
      </c>
      <c r="AS645" s="103" t="n">
        <v>4.2</v>
      </c>
      <c r="AT645" s="102" t="n">
        <v>6</v>
      </c>
      <c r="AU645" s="103"/>
      <c r="BD645" s="100"/>
      <c r="BG645" s="100"/>
      <c r="BH645" s="101"/>
      <c r="BI645" s="101"/>
      <c r="BJ645" s="101"/>
      <c r="BK645" s="101"/>
      <c r="BL645" s="101"/>
      <c r="BM645" s="100"/>
      <c r="BN645" s="101"/>
      <c r="BO645" s="101"/>
      <c r="BV645" s="104"/>
      <c r="BW645" s="103"/>
      <c r="CB645" s="102" t="n">
        <v>38</v>
      </c>
      <c r="CC645" s="102" t="n">
        <v>8.5</v>
      </c>
      <c r="CD645" s="102" t="n">
        <v>6</v>
      </c>
      <c r="CE645" s="102" t="n">
        <v>46.3</v>
      </c>
      <c r="CF645" s="102" t="n">
        <v>2.4</v>
      </c>
      <c r="CG645" s="102" t="n">
        <v>6</v>
      </c>
      <c r="CH645" s="100"/>
      <c r="CK645" s="100"/>
    </row>
    <row r="646" s="102" customFormat="true" ht="12.75" hidden="false" customHeight="false" outlineLevel="0" collapsed="false">
      <c r="A646" s="1" t="n">
        <v>89</v>
      </c>
      <c r="B646" s="1" t="s">
        <v>288</v>
      </c>
      <c r="C646" s="1" t="s">
        <v>50</v>
      </c>
      <c r="D646" s="1" t="s">
        <v>291</v>
      </c>
      <c r="E646" s="15" t="s">
        <v>290</v>
      </c>
      <c r="F646" s="15"/>
      <c r="G646" s="3" t="n">
        <v>3</v>
      </c>
      <c r="H646" s="102" t="s">
        <v>45</v>
      </c>
      <c r="I646" s="2"/>
      <c r="J646" s="102" t="s">
        <v>74</v>
      </c>
      <c r="U646" s="3"/>
      <c r="X646" s="103"/>
      <c r="Y646" s="3"/>
      <c r="AC646" s="100"/>
      <c r="AF646" s="100"/>
      <c r="AO646" s="103"/>
      <c r="AR646" s="104" t="n">
        <v>10</v>
      </c>
      <c r="AS646" s="103" t="n">
        <v>4.8</v>
      </c>
      <c r="AT646" s="102" t="n">
        <v>6</v>
      </c>
      <c r="AU646" s="103"/>
      <c r="BD646" s="100"/>
      <c r="BG646" s="100"/>
      <c r="BH646" s="101"/>
      <c r="BI646" s="101"/>
      <c r="BJ646" s="101"/>
      <c r="BK646" s="101"/>
      <c r="BL646" s="101"/>
      <c r="BM646" s="100"/>
      <c r="BN646" s="101"/>
      <c r="BO646" s="101"/>
      <c r="BV646" s="104"/>
      <c r="BW646" s="103"/>
      <c r="CB646" s="102" t="n">
        <v>60</v>
      </c>
      <c r="CC646" s="102" t="n">
        <v>16</v>
      </c>
      <c r="CD646" s="102" t="n">
        <v>6</v>
      </c>
      <c r="CH646" s="100"/>
      <c r="CK646" s="100"/>
    </row>
    <row r="647" s="102" customFormat="true" ht="12.75" hidden="false" customHeight="false" outlineLevel="0" collapsed="false">
      <c r="A647" s="1" t="n">
        <v>89</v>
      </c>
      <c r="B647" s="1" t="s">
        <v>288</v>
      </c>
      <c r="C647" s="1" t="s">
        <v>50</v>
      </c>
      <c r="D647" s="1" t="s">
        <v>291</v>
      </c>
      <c r="E647" s="15" t="s">
        <v>290</v>
      </c>
      <c r="F647" s="15"/>
      <c r="G647" s="3" t="n">
        <v>3</v>
      </c>
      <c r="H647" s="103" t="s">
        <v>54</v>
      </c>
      <c r="I647" s="29"/>
      <c r="J647" s="102" t="s">
        <v>74</v>
      </c>
      <c r="U647" s="3"/>
      <c r="X647" s="103"/>
      <c r="Y647" s="3"/>
      <c r="AC647" s="100"/>
      <c r="AF647" s="100"/>
      <c r="AO647" s="103"/>
      <c r="AR647" s="104" t="n">
        <v>12</v>
      </c>
      <c r="AS647" s="103" t="n">
        <v>2.2</v>
      </c>
      <c r="AT647" s="102" t="n">
        <v>6</v>
      </c>
      <c r="AU647" s="103"/>
      <c r="BD647" s="100"/>
      <c r="BG647" s="100"/>
      <c r="BH647" s="101"/>
      <c r="BI647" s="101"/>
      <c r="BJ647" s="101"/>
      <c r="BK647" s="101"/>
      <c r="BL647" s="101"/>
      <c r="BM647" s="100"/>
      <c r="BN647" s="101"/>
      <c r="BO647" s="101"/>
      <c r="BV647" s="104"/>
      <c r="BW647" s="103"/>
      <c r="CB647" s="102" t="n">
        <v>40</v>
      </c>
      <c r="CC647" s="102" t="n">
        <v>6.2</v>
      </c>
      <c r="CD647" s="102" t="n">
        <v>6</v>
      </c>
      <c r="CH647" s="100"/>
      <c r="CK647" s="100"/>
    </row>
    <row r="648" s="102" customFormat="true" ht="12.75" hidden="false" customHeight="false" outlineLevel="0" collapsed="false">
      <c r="A648" s="1" t="n">
        <v>89</v>
      </c>
      <c r="B648" s="1" t="s">
        <v>288</v>
      </c>
      <c r="C648" s="1" t="s">
        <v>50</v>
      </c>
      <c r="D648" s="1" t="s">
        <v>291</v>
      </c>
      <c r="E648" s="15" t="s">
        <v>290</v>
      </c>
      <c r="F648" s="15"/>
      <c r="G648" s="3" t="n">
        <v>3</v>
      </c>
      <c r="H648" s="102" t="s">
        <v>45</v>
      </c>
      <c r="I648" s="2"/>
      <c r="J648" s="102" t="s">
        <v>75</v>
      </c>
      <c r="U648" s="3"/>
      <c r="X648" s="103"/>
      <c r="Y648" s="3"/>
      <c r="AC648" s="100"/>
      <c r="AF648" s="100"/>
      <c r="AO648" s="103"/>
      <c r="AR648" s="104" t="n">
        <v>7.5</v>
      </c>
      <c r="AS648" s="103" t="n">
        <v>2</v>
      </c>
      <c r="AT648" s="102" t="n">
        <v>6</v>
      </c>
      <c r="AU648" s="103"/>
      <c r="BD648" s="100"/>
      <c r="BG648" s="100"/>
      <c r="BH648" s="101"/>
      <c r="BI648" s="101"/>
      <c r="BJ648" s="101"/>
      <c r="BK648" s="101"/>
      <c r="BL648" s="101"/>
      <c r="BM648" s="100"/>
      <c r="BN648" s="101"/>
      <c r="BO648" s="101"/>
      <c r="BV648" s="104"/>
      <c r="BW648" s="103"/>
      <c r="CB648" s="102" t="n">
        <v>70</v>
      </c>
      <c r="CC648" s="102" t="n">
        <v>10.5</v>
      </c>
      <c r="CD648" s="102" t="n">
        <v>6</v>
      </c>
      <c r="CE648" s="102" t="n">
        <v>48.2</v>
      </c>
      <c r="CF648" s="102" t="n">
        <v>3.2</v>
      </c>
      <c r="CG648" s="102" t="n">
        <v>6</v>
      </c>
      <c r="CH648" s="100"/>
      <c r="CK648" s="100"/>
    </row>
    <row r="649" s="102" customFormat="true" ht="12.75" hidden="false" customHeight="false" outlineLevel="0" collapsed="false">
      <c r="A649" s="1" t="n">
        <v>89</v>
      </c>
      <c r="B649" s="1" t="s">
        <v>288</v>
      </c>
      <c r="C649" s="1" t="s">
        <v>50</v>
      </c>
      <c r="D649" s="1" t="s">
        <v>291</v>
      </c>
      <c r="E649" s="15" t="s">
        <v>290</v>
      </c>
      <c r="F649" s="15"/>
      <c r="G649" s="3" t="n">
        <v>3</v>
      </c>
      <c r="H649" s="103" t="s">
        <v>54</v>
      </c>
      <c r="I649" s="29"/>
      <c r="J649" s="102" t="s">
        <v>75</v>
      </c>
      <c r="O649" s="102" t="s">
        <v>140</v>
      </c>
      <c r="U649" s="3"/>
      <c r="X649" s="103"/>
      <c r="Y649" s="3"/>
      <c r="AC649" s="100"/>
      <c r="AF649" s="100"/>
      <c r="AO649" s="103"/>
      <c r="AR649" s="104" t="n">
        <v>10.5</v>
      </c>
      <c r="AS649" s="103" t="n">
        <v>1.5</v>
      </c>
      <c r="AT649" s="102" t="n">
        <v>6</v>
      </c>
      <c r="AU649" s="103"/>
      <c r="BD649" s="100"/>
      <c r="BG649" s="100"/>
      <c r="BH649" s="101"/>
      <c r="BI649" s="101"/>
      <c r="BJ649" s="101"/>
      <c r="BK649" s="101"/>
      <c r="BL649" s="101"/>
      <c r="BM649" s="100"/>
      <c r="BN649" s="101"/>
      <c r="BO649" s="101"/>
      <c r="BV649" s="104"/>
      <c r="BW649" s="103"/>
      <c r="CB649" s="102" t="n">
        <v>46</v>
      </c>
      <c r="CC649" s="102" t="n">
        <v>4.8</v>
      </c>
      <c r="CD649" s="102" t="n">
        <v>6</v>
      </c>
      <c r="CE649" s="102" t="n">
        <v>46.7</v>
      </c>
      <c r="CF649" s="102" t="n">
        <v>5.2</v>
      </c>
      <c r="CG649" s="102" t="n">
        <v>6</v>
      </c>
      <c r="CH649" s="100"/>
      <c r="CK649" s="100"/>
    </row>
    <row r="650" s="102" customFormat="true" ht="12.75" hidden="false" customHeight="false" outlineLevel="0" collapsed="false">
      <c r="A650" s="1" t="n">
        <v>89</v>
      </c>
      <c r="B650" s="1" t="s">
        <v>288</v>
      </c>
      <c r="C650" s="1" t="s">
        <v>50</v>
      </c>
      <c r="D650" s="1" t="s">
        <v>292</v>
      </c>
      <c r="E650" s="15" t="s">
        <v>290</v>
      </c>
      <c r="F650" s="15"/>
      <c r="G650" s="3" t="n">
        <v>3</v>
      </c>
      <c r="H650" s="102" t="s">
        <v>45</v>
      </c>
      <c r="I650" s="2"/>
      <c r="J650" s="102" t="s">
        <v>74</v>
      </c>
      <c r="U650" s="3"/>
      <c r="X650" s="103"/>
      <c r="Y650" s="3"/>
      <c r="AC650" s="100"/>
      <c r="AF650" s="100"/>
      <c r="AO650" s="103"/>
      <c r="AR650" s="104" t="n">
        <v>11</v>
      </c>
      <c r="AS650" s="103" t="n">
        <v>2.6</v>
      </c>
      <c r="AT650" s="102" t="n">
        <v>6</v>
      </c>
      <c r="AU650" s="103"/>
      <c r="BD650" s="100"/>
      <c r="BG650" s="100"/>
      <c r="BH650" s="101"/>
      <c r="BI650" s="101"/>
      <c r="BJ650" s="101"/>
      <c r="BK650" s="101"/>
      <c r="BL650" s="101"/>
      <c r="BM650" s="100"/>
      <c r="BN650" s="101"/>
      <c r="BO650" s="101"/>
      <c r="BV650" s="104"/>
      <c r="BW650" s="103"/>
      <c r="CB650" s="102" t="n">
        <v>43.5</v>
      </c>
      <c r="CC650" s="102" t="n">
        <v>7.5</v>
      </c>
      <c r="CD650" s="102" t="n">
        <v>6</v>
      </c>
      <c r="CH650" s="100"/>
      <c r="CK650" s="100"/>
    </row>
    <row r="651" s="102" customFormat="true" ht="12.75" hidden="false" customHeight="false" outlineLevel="0" collapsed="false">
      <c r="A651" s="1" t="n">
        <v>89</v>
      </c>
      <c r="B651" s="1" t="s">
        <v>288</v>
      </c>
      <c r="C651" s="1" t="s">
        <v>50</v>
      </c>
      <c r="D651" s="1" t="s">
        <v>292</v>
      </c>
      <c r="E651" s="15" t="s">
        <v>290</v>
      </c>
      <c r="F651" s="15"/>
      <c r="G651" s="3" t="n">
        <v>3</v>
      </c>
      <c r="H651" s="103" t="s">
        <v>54</v>
      </c>
      <c r="I651" s="29"/>
      <c r="J651" s="102" t="s">
        <v>74</v>
      </c>
      <c r="U651" s="3"/>
      <c r="X651" s="103"/>
      <c r="Y651" s="3"/>
      <c r="AC651" s="100"/>
      <c r="AF651" s="100"/>
      <c r="AO651" s="103"/>
      <c r="AR651" s="104" t="n">
        <v>15</v>
      </c>
      <c r="AS651" s="103" t="n">
        <v>4</v>
      </c>
      <c r="AT651" s="102" t="n">
        <v>6</v>
      </c>
      <c r="AU651" s="103"/>
      <c r="BD651" s="100"/>
      <c r="BG651" s="100"/>
      <c r="BH651" s="101"/>
      <c r="BI651" s="101"/>
      <c r="BJ651" s="101"/>
      <c r="BK651" s="101"/>
      <c r="BL651" s="101"/>
      <c r="BM651" s="100"/>
      <c r="BN651" s="101"/>
      <c r="BO651" s="101"/>
      <c r="BV651" s="104"/>
      <c r="BW651" s="103"/>
      <c r="CB651" s="102" t="n">
        <v>44</v>
      </c>
      <c r="CC651" s="102" t="n">
        <v>5.3</v>
      </c>
      <c r="CD651" s="102" t="n">
        <v>6</v>
      </c>
      <c r="CH651" s="100"/>
      <c r="CK651" s="100"/>
    </row>
    <row r="652" s="102" customFormat="true" ht="12.75" hidden="false" customHeight="false" outlineLevel="0" collapsed="false">
      <c r="A652" s="1" t="n">
        <v>89</v>
      </c>
      <c r="B652" s="1" t="s">
        <v>288</v>
      </c>
      <c r="C652" s="1" t="s">
        <v>50</v>
      </c>
      <c r="D652" s="1" t="s">
        <v>292</v>
      </c>
      <c r="E652" s="15" t="s">
        <v>290</v>
      </c>
      <c r="F652" s="15"/>
      <c r="G652" s="3" t="n">
        <v>3</v>
      </c>
      <c r="H652" s="102" t="s">
        <v>45</v>
      </c>
      <c r="I652" s="2"/>
      <c r="J652" s="102" t="s">
        <v>75</v>
      </c>
      <c r="U652" s="3"/>
      <c r="X652" s="103"/>
      <c r="Y652" s="3"/>
      <c r="AC652" s="100"/>
      <c r="AF652" s="100"/>
      <c r="AO652" s="103"/>
      <c r="AR652" s="104" t="n">
        <v>9.5</v>
      </c>
      <c r="AS652" s="103" t="n">
        <v>1.8</v>
      </c>
      <c r="AT652" s="102" t="n">
        <v>6</v>
      </c>
      <c r="AU652" s="103"/>
      <c r="BD652" s="100"/>
      <c r="BG652" s="100"/>
      <c r="BH652" s="101"/>
      <c r="BI652" s="101"/>
      <c r="BJ652" s="101"/>
      <c r="BK652" s="101"/>
      <c r="BL652" s="101"/>
      <c r="BM652" s="100"/>
      <c r="BN652" s="101"/>
      <c r="BO652" s="101"/>
      <c r="BW652" s="103"/>
      <c r="CB652" s="102" t="n">
        <v>49</v>
      </c>
      <c r="CC652" s="102" t="n">
        <v>5.6</v>
      </c>
      <c r="CD652" s="102" t="n">
        <v>6</v>
      </c>
      <c r="CE652" s="102" t="n">
        <v>45.7</v>
      </c>
      <c r="CF652" s="102" t="n">
        <v>3.4</v>
      </c>
      <c r="CG652" s="102" t="n">
        <v>6</v>
      </c>
      <c r="CH652" s="100"/>
      <c r="CK652" s="100"/>
    </row>
    <row r="653" s="102" customFormat="true" ht="12.75" hidden="false" customHeight="false" outlineLevel="0" collapsed="false">
      <c r="A653" s="1" t="n">
        <v>89</v>
      </c>
      <c r="B653" s="1" t="s">
        <v>288</v>
      </c>
      <c r="C653" s="1" t="s">
        <v>50</v>
      </c>
      <c r="D653" s="1" t="s">
        <v>292</v>
      </c>
      <c r="E653" s="15" t="s">
        <v>290</v>
      </c>
      <c r="F653" s="15"/>
      <c r="G653" s="3" t="n">
        <v>3</v>
      </c>
      <c r="H653" s="103" t="s">
        <v>54</v>
      </c>
      <c r="I653" s="29"/>
      <c r="J653" s="102" t="s">
        <v>75</v>
      </c>
      <c r="U653" s="3"/>
      <c r="X653" s="103"/>
      <c r="Y653" s="3"/>
      <c r="AC653" s="100"/>
      <c r="AF653" s="100"/>
      <c r="AO653" s="103"/>
      <c r="AR653" s="104" t="n">
        <v>14</v>
      </c>
      <c r="AS653" s="103" t="n">
        <v>4</v>
      </c>
      <c r="AT653" s="102" t="n">
        <v>6</v>
      </c>
      <c r="AU653" s="103"/>
      <c r="BD653" s="100"/>
      <c r="BG653" s="100"/>
      <c r="BH653" s="101"/>
      <c r="BI653" s="101"/>
      <c r="BJ653" s="101"/>
      <c r="BK653" s="101"/>
      <c r="BL653" s="101"/>
      <c r="BM653" s="100"/>
      <c r="BN653" s="101"/>
      <c r="BO653" s="101"/>
      <c r="BV653" s="104"/>
      <c r="BW653" s="103"/>
      <c r="CB653" s="102" t="n">
        <v>44.5</v>
      </c>
      <c r="CC653" s="102" t="n">
        <v>5.1</v>
      </c>
      <c r="CD653" s="102" t="n">
        <v>6</v>
      </c>
      <c r="CE653" s="102" t="n">
        <v>47</v>
      </c>
      <c r="CF653" s="102" t="n">
        <v>3.7</v>
      </c>
      <c r="CG653" s="102" t="n">
        <v>6</v>
      </c>
      <c r="CH653" s="100"/>
      <c r="CK653" s="100"/>
    </row>
    <row r="654" s="102" customFormat="true" ht="12.75" hidden="false" customHeight="false" outlineLevel="0" collapsed="false">
      <c r="A654" s="1" t="n">
        <v>89</v>
      </c>
      <c r="B654" s="1" t="s">
        <v>288</v>
      </c>
      <c r="C654" s="1" t="s">
        <v>50</v>
      </c>
      <c r="D654" s="1" t="s">
        <v>293</v>
      </c>
      <c r="E654" s="15" t="s">
        <v>290</v>
      </c>
      <c r="F654" s="15"/>
      <c r="G654" s="3" t="n">
        <v>3</v>
      </c>
      <c r="H654" s="102" t="s">
        <v>45</v>
      </c>
      <c r="I654" s="2"/>
      <c r="J654" s="102" t="s">
        <v>74</v>
      </c>
      <c r="U654" s="3"/>
      <c r="X654" s="103"/>
      <c r="Y654" s="3"/>
      <c r="AC654" s="100"/>
      <c r="AF654" s="100"/>
      <c r="AO654" s="103"/>
      <c r="AR654" s="104" t="n">
        <v>8.5</v>
      </c>
      <c r="AS654" s="103" t="n">
        <v>1.2</v>
      </c>
      <c r="AT654" s="102" t="n">
        <v>6</v>
      </c>
      <c r="AU654" s="103"/>
      <c r="BD654" s="100"/>
      <c r="BG654" s="100"/>
      <c r="BH654" s="101"/>
      <c r="BI654" s="101"/>
      <c r="BJ654" s="101"/>
      <c r="BK654" s="101"/>
      <c r="BL654" s="101"/>
      <c r="BM654" s="100"/>
      <c r="BN654" s="101"/>
      <c r="BO654" s="101"/>
      <c r="BV654" s="104"/>
      <c r="BW654" s="103"/>
      <c r="CB654" s="102" t="n">
        <v>58</v>
      </c>
      <c r="CC654" s="102" t="n">
        <v>9.2</v>
      </c>
      <c r="CD654" s="102" t="n">
        <v>6</v>
      </c>
      <c r="CH654" s="100"/>
      <c r="CK654" s="100"/>
    </row>
    <row r="655" s="102" customFormat="true" ht="12.75" hidden="false" customHeight="false" outlineLevel="0" collapsed="false">
      <c r="A655" s="1" t="n">
        <v>89</v>
      </c>
      <c r="B655" s="1" t="s">
        <v>288</v>
      </c>
      <c r="C655" s="1" t="s">
        <v>50</v>
      </c>
      <c r="D655" s="1" t="s">
        <v>293</v>
      </c>
      <c r="E655" s="15" t="s">
        <v>290</v>
      </c>
      <c r="F655" s="15"/>
      <c r="G655" s="3" t="n">
        <v>3</v>
      </c>
      <c r="H655" s="103" t="s">
        <v>54</v>
      </c>
      <c r="I655" s="29"/>
      <c r="J655" s="102" t="s">
        <v>74</v>
      </c>
      <c r="U655" s="3"/>
      <c r="X655" s="103"/>
      <c r="Y655" s="3"/>
      <c r="AC655" s="100"/>
      <c r="AF655" s="100"/>
      <c r="AO655" s="103"/>
      <c r="AR655" s="104" t="n">
        <v>12</v>
      </c>
      <c r="AS655" s="103" t="n">
        <v>1.8</v>
      </c>
      <c r="AT655" s="102" t="n">
        <v>6</v>
      </c>
      <c r="AU655" s="103"/>
      <c r="BD655" s="100"/>
      <c r="BG655" s="100"/>
      <c r="BH655" s="101"/>
      <c r="BI655" s="101"/>
      <c r="BJ655" s="101"/>
      <c r="BK655" s="101"/>
      <c r="BL655" s="101"/>
      <c r="BM655" s="100"/>
      <c r="BN655" s="101"/>
      <c r="BO655" s="101"/>
      <c r="BV655" s="104"/>
      <c r="BW655" s="103"/>
      <c r="CB655" s="102" t="n">
        <v>46</v>
      </c>
      <c r="CC655" s="102" t="n">
        <v>8.8</v>
      </c>
      <c r="CD655" s="102" t="n">
        <v>6</v>
      </c>
      <c r="CH655" s="100"/>
      <c r="CK655" s="100"/>
    </row>
    <row r="656" s="102" customFormat="true" ht="12.75" hidden="false" customHeight="false" outlineLevel="0" collapsed="false">
      <c r="A656" s="1" t="n">
        <v>89</v>
      </c>
      <c r="B656" s="1" t="s">
        <v>288</v>
      </c>
      <c r="C656" s="1" t="s">
        <v>50</v>
      </c>
      <c r="D656" s="1" t="s">
        <v>293</v>
      </c>
      <c r="E656" s="15" t="s">
        <v>290</v>
      </c>
      <c r="F656" s="15"/>
      <c r="G656" s="3" t="n">
        <v>3</v>
      </c>
      <c r="H656" s="102" t="s">
        <v>45</v>
      </c>
      <c r="I656" s="2"/>
      <c r="J656" s="102" t="s">
        <v>75</v>
      </c>
      <c r="U656" s="3"/>
      <c r="X656" s="103"/>
      <c r="Y656" s="3"/>
      <c r="AC656" s="100"/>
      <c r="AF656" s="100"/>
      <c r="AO656" s="103"/>
      <c r="AR656" s="104" t="n">
        <v>6.2</v>
      </c>
      <c r="AS656" s="103" t="n">
        <v>1</v>
      </c>
      <c r="AT656" s="102" t="n">
        <v>6</v>
      </c>
      <c r="AU656" s="103"/>
      <c r="BD656" s="100"/>
      <c r="BG656" s="100"/>
      <c r="BH656" s="101"/>
      <c r="BI656" s="101"/>
      <c r="BJ656" s="101"/>
      <c r="BK656" s="101"/>
      <c r="BL656" s="101"/>
      <c r="BM656" s="100"/>
      <c r="BN656" s="101"/>
      <c r="BO656" s="101"/>
      <c r="BV656" s="104"/>
      <c r="BW656" s="103"/>
      <c r="CB656" s="102" t="n">
        <v>83</v>
      </c>
      <c r="CC656" s="102" t="n">
        <v>12</v>
      </c>
      <c r="CD656" s="102" t="n">
        <v>6</v>
      </c>
      <c r="CE656" s="102" t="n">
        <v>46.3</v>
      </c>
      <c r="CF656" s="102" t="n">
        <v>1.8</v>
      </c>
      <c r="CG656" s="102" t="n">
        <v>6</v>
      </c>
      <c r="CH656" s="100"/>
      <c r="CK656" s="100"/>
    </row>
    <row r="657" s="102" customFormat="true" ht="12.75" hidden="false" customHeight="false" outlineLevel="0" collapsed="false">
      <c r="A657" s="1" t="n">
        <v>89</v>
      </c>
      <c r="B657" s="1" t="s">
        <v>288</v>
      </c>
      <c r="C657" s="1" t="s">
        <v>50</v>
      </c>
      <c r="D657" s="1" t="s">
        <v>293</v>
      </c>
      <c r="E657" s="15" t="s">
        <v>290</v>
      </c>
      <c r="F657" s="15"/>
      <c r="G657" s="3" t="n">
        <v>3</v>
      </c>
      <c r="H657" s="103" t="s">
        <v>54</v>
      </c>
      <c r="I657" s="29"/>
      <c r="J657" s="102" t="s">
        <v>75</v>
      </c>
      <c r="U657" s="3"/>
      <c r="X657" s="103"/>
      <c r="Y657" s="3"/>
      <c r="AC657" s="100"/>
      <c r="AF657" s="100"/>
      <c r="AO657" s="103"/>
      <c r="AR657" s="104" t="n">
        <v>9</v>
      </c>
      <c r="AS657" s="103" t="n">
        <v>1.9</v>
      </c>
      <c r="AT657" s="102" t="n">
        <v>6</v>
      </c>
      <c r="AU657" s="103"/>
      <c r="BD657" s="100"/>
      <c r="BG657" s="100"/>
      <c r="BH657" s="101"/>
      <c r="BI657" s="101"/>
      <c r="BJ657" s="101"/>
      <c r="BK657" s="101"/>
      <c r="BL657" s="101"/>
      <c r="BM657" s="100"/>
      <c r="BN657" s="101"/>
      <c r="BO657" s="101"/>
      <c r="BV657" s="104"/>
      <c r="BW657" s="103"/>
      <c r="CB657" s="102" t="n">
        <v>62</v>
      </c>
      <c r="CC657" s="102" t="n">
        <v>9.2</v>
      </c>
      <c r="CD657" s="102" t="n">
        <v>6</v>
      </c>
      <c r="CE657" s="102" t="n">
        <v>49.3</v>
      </c>
      <c r="CF657" s="102" t="n">
        <v>5.4</v>
      </c>
      <c r="CG657" s="102" t="n">
        <v>6</v>
      </c>
      <c r="CH657" s="100"/>
      <c r="CK657" s="100"/>
    </row>
    <row r="658" s="102" customFormat="true" ht="12.75" hidden="false" customHeight="false" outlineLevel="0" collapsed="false">
      <c r="A658" s="1" t="n">
        <v>89</v>
      </c>
      <c r="B658" s="1" t="s">
        <v>288</v>
      </c>
      <c r="C658" s="1" t="s">
        <v>50</v>
      </c>
      <c r="D658" s="1" t="s">
        <v>294</v>
      </c>
      <c r="E658" s="15" t="s">
        <v>290</v>
      </c>
      <c r="F658" s="15"/>
      <c r="G658" s="3" t="n">
        <v>3</v>
      </c>
      <c r="H658" s="102" t="s">
        <v>45</v>
      </c>
      <c r="I658" s="2"/>
      <c r="J658" s="102" t="s">
        <v>74</v>
      </c>
      <c r="U658" s="3"/>
      <c r="X658" s="103"/>
      <c r="Y658" s="3"/>
      <c r="AC658" s="100"/>
      <c r="AF658" s="100"/>
      <c r="AO658" s="103"/>
      <c r="AR658" s="104" t="n">
        <v>8</v>
      </c>
      <c r="AS658" s="103" t="n">
        <v>2.5</v>
      </c>
      <c r="AT658" s="102" t="n">
        <v>6</v>
      </c>
      <c r="AU658" s="103"/>
      <c r="BD658" s="100"/>
      <c r="BG658" s="100"/>
      <c r="BH658" s="101"/>
      <c r="BI658" s="101"/>
      <c r="BJ658" s="101"/>
      <c r="BK658" s="101"/>
      <c r="BL658" s="101"/>
      <c r="BM658" s="100"/>
      <c r="BN658" s="101"/>
      <c r="BO658" s="101"/>
      <c r="BV658" s="104"/>
      <c r="BW658" s="103"/>
      <c r="CB658" s="102" t="n">
        <v>57.5</v>
      </c>
      <c r="CC658" s="102" t="n">
        <v>6.8</v>
      </c>
      <c r="CD658" s="102" t="n">
        <v>6</v>
      </c>
      <c r="CH658" s="100"/>
      <c r="CK658" s="100"/>
    </row>
    <row r="659" s="102" customFormat="true" ht="12.75" hidden="false" customHeight="false" outlineLevel="0" collapsed="false">
      <c r="A659" s="1" t="n">
        <v>89</v>
      </c>
      <c r="B659" s="1" t="s">
        <v>288</v>
      </c>
      <c r="C659" s="1" t="s">
        <v>50</v>
      </c>
      <c r="D659" s="1" t="s">
        <v>294</v>
      </c>
      <c r="E659" s="15" t="s">
        <v>290</v>
      </c>
      <c r="F659" s="15"/>
      <c r="G659" s="3" t="n">
        <v>3</v>
      </c>
      <c r="H659" s="103" t="s">
        <v>54</v>
      </c>
      <c r="I659" s="29"/>
      <c r="J659" s="102" t="s">
        <v>74</v>
      </c>
      <c r="U659" s="3"/>
      <c r="X659" s="103"/>
      <c r="Y659" s="3"/>
      <c r="AC659" s="100"/>
      <c r="AF659" s="100"/>
      <c r="AO659" s="103"/>
      <c r="AR659" s="104" t="n">
        <v>12.8</v>
      </c>
      <c r="AS659" s="103" t="n">
        <v>2.1</v>
      </c>
      <c r="AT659" s="102" t="n">
        <v>6</v>
      </c>
      <c r="AU659" s="103"/>
      <c r="BD659" s="100"/>
      <c r="BG659" s="100"/>
      <c r="BH659" s="101"/>
      <c r="BI659" s="101"/>
      <c r="BJ659" s="101"/>
      <c r="BK659" s="101"/>
      <c r="BL659" s="101"/>
      <c r="BM659" s="100"/>
      <c r="BN659" s="101"/>
      <c r="BO659" s="101"/>
      <c r="BV659" s="104"/>
      <c r="BW659" s="103"/>
      <c r="CB659" s="102" t="n">
        <v>40</v>
      </c>
      <c r="CC659" s="102" t="n">
        <v>6.6</v>
      </c>
      <c r="CD659" s="102" t="n">
        <v>6</v>
      </c>
      <c r="CH659" s="100"/>
      <c r="CK659" s="100"/>
    </row>
    <row r="660" s="102" customFormat="true" ht="12.75" hidden="false" customHeight="false" outlineLevel="0" collapsed="false">
      <c r="A660" s="1" t="n">
        <v>89</v>
      </c>
      <c r="B660" s="1" t="s">
        <v>288</v>
      </c>
      <c r="C660" s="1" t="s">
        <v>50</v>
      </c>
      <c r="D660" s="1" t="s">
        <v>294</v>
      </c>
      <c r="E660" s="15" t="s">
        <v>290</v>
      </c>
      <c r="F660" s="15"/>
      <c r="G660" s="3" t="n">
        <v>3</v>
      </c>
      <c r="H660" s="102" t="s">
        <v>45</v>
      </c>
      <c r="I660" s="2"/>
      <c r="J660" s="102" t="s">
        <v>75</v>
      </c>
      <c r="U660" s="3"/>
      <c r="X660" s="103"/>
      <c r="Y660" s="3"/>
      <c r="AC660" s="100"/>
      <c r="AF660" s="100"/>
      <c r="AO660" s="103"/>
      <c r="AR660" s="104" t="n">
        <v>8.5</v>
      </c>
      <c r="AS660" s="103" t="n">
        <v>1.8</v>
      </c>
      <c r="AT660" s="102" t="n">
        <v>6</v>
      </c>
      <c r="AU660" s="103"/>
      <c r="BD660" s="100"/>
      <c r="BG660" s="100"/>
      <c r="BH660" s="101"/>
      <c r="BI660" s="101"/>
      <c r="BJ660" s="101"/>
      <c r="BK660" s="101"/>
      <c r="BL660" s="101"/>
      <c r="BM660" s="100"/>
      <c r="BN660" s="101"/>
      <c r="BO660" s="101"/>
      <c r="BV660" s="104"/>
      <c r="BW660" s="103"/>
      <c r="CB660" s="102" t="n">
        <v>57</v>
      </c>
      <c r="CC660" s="102" t="n">
        <v>4.5</v>
      </c>
      <c r="CD660" s="102" t="n">
        <v>6</v>
      </c>
      <c r="CE660" s="102" t="n">
        <v>46.1</v>
      </c>
      <c r="CF660" s="102" t="n">
        <v>3.6</v>
      </c>
      <c r="CG660" s="102" t="n">
        <v>6</v>
      </c>
      <c r="CH660" s="100"/>
      <c r="CK660" s="100"/>
    </row>
    <row r="661" s="102" customFormat="true" ht="12.75" hidden="false" customHeight="false" outlineLevel="0" collapsed="false">
      <c r="A661" s="1" t="n">
        <v>89</v>
      </c>
      <c r="B661" s="1" t="s">
        <v>288</v>
      </c>
      <c r="C661" s="1" t="s">
        <v>50</v>
      </c>
      <c r="D661" s="1" t="s">
        <v>294</v>
      </c>
      <c r="E661" s="15" t="s">
        <v>290</v>
      </c>
      <c r="F661" s="15"/>
      <c r="G661" s="3" t="n">
        <v>3</v>
      </c>
      <c r="H661" s="103" t="s">
        <v>54</v>
      </c>
      <c r="I661" s="29"/>
      <c r="J661" s="102" t="s">
        <v>75</v>
      </c>
      <c r="U661" s="3"/>
      <c r="X661" s="103"/>
      <c r="Y661" s="3"/>
      <c r="AC661" s="100"/>
      <c r="AF661" s="100"/>
      <c r="AO661" s="103"/>
      <c r="AR661" s="104" t="n">
        <v>9</v>
      </c>
      <c r="AS661" s="103" t="n">
        <v>2.3</v>
      </c>
      <c r="AT661" s="102" t="n">
        <v>6</v>
      </c>
      <c r="AU661" s="103"/>
      <c r="BD661" s="100"/>
      <c r="BG661" s="100"/>
      <c r="BH661" s="101"/>
      <c r="BI661" s="101"/>
      <c r="BJ661" s="101"/>
      <c r="BK661" s="101"/>
      <c r="BL661" s="101"/>
      <c r="BM661" s="100"/>
      <c r="BN661" s="101"/>
      <c r="BO661" s="101"/>
      <c r="BV661" s="104"/>
      <c r="BW661" s="103"/>
      <c r="CB661" s="102" t="n">
        <v>53</v>
      </c>
      <c r="CC661" s="102" t="n">
        <v>5.2</v>
      </c>
      <c r="CD661" s="102" t="n">
        <v>6</v>
      </c>
      <c r="CE661" s="102" t="n">
        <v>47</v>
      </c>
      <c r="CF661" s="102" t="n">
        <v>4.8</v>
      </c>
      <c r="CG661" s="102" t="n">
        <v>6</v>
      </c>
      <c r="CH661" s="100"/>
      <c r="CK661" s="100"/>
    </row>
    <row r="662" s="102" customFormat="true" ht="12.75" hidden="false" customHeight="false" outlineLevel="0" collapsed="false">
      <c r="A662" s="1" t="n">
        <v>90</v>
      </c>
      <c r="B662" s="1" t="s">
        <v>295</v>
      </c>
      <c r="C662" s="1" t="s">
        <v>92</v>
      </c>
      <c r="D662" s="1" t="s">
        <v>296</v>
      </c>
      <c r="E662" s="1"/>
      <c r="F662" s="1" t="s">
        <v>107</v>
      </c>
      <c r="G662" s="3" t="n">
        <v>1</v>
      </c>
      <c r="H662" s="102" t="s">
        <v>45</v>
      </c>
      <c r="I662" s="2"/>
      <c r="K662" s="102" t="n">
        <v>0.55</v>
      </c>
      <c r="L662" s="102" t="n">
        <v>0.05</v>
      </c>
      <c r="M662" s="102" t="n">
        <v>5</v>
      </c>
      <c r="N662" s="102" t="n">
        <v>0.19</v>
      </c>
      <c r="O662" s="102" t="n">
        <v>0.02</v>
      </c>
      <c r="P662" s="102" t="n">
        <v>5</v>
      </c>
      <c r="Q662" s="102" t="n">
        <v>0.72</v>
      </c>
      <c r="R662" s="102" t="n">
        <v>0.07</v>
      </c>
      <c r="S662" s="102" t="n">
        <v>5</v>
      </c>
      <c r="U662" s="3"/>
      <c r="X662" s="103"/>
      <c r="Y662" s="3"/>
      <c r="AC662" s="100"/>
      <c r="AF662" s="100"/>
      <c r="AO662" s="103"/>
      <c r="AR662" s="104"/>
      <c r="AS662" s="103"/>
      <c r="AU662" s="103"/>
      <c r="BD662" s="100"/>
      <c r="BG662" s="100"/>
      <c r="BH662" s="101"/>
      <c r="BI662" s="101"/>
      <c r="BJ662" s="101"/>
      <c r="BK662" s="101"/>
      <c r="BL662" s="101"/>
      <c r="BM662" s="100"/>
      <c r="BN662" s="101"/>
      <c r="BO662" s="101"/>
      <c r="BV662" s="102" t="n">
        <v>0.35</v>
      </c>
      <c r="BW662" s="102" t="n">
        <v>0.02</v>
      </c>
      <c r="BX662" s="102" t="n">
        <v>5</v>
      </c>
      <c r="CH662" s="100"/>
      <c r="CK662" s="100"/>
    </row>
    <row r="663" s="102" customFormat="true" ht="12.75" hidden="false" customHeight="false" outlineLevel="0" collapsed="false">
      <c r="A663" s="1" t="n">
        <v>90</v>
      </c>
      <c r="B663" s="1" t="s">
        <v>295</v>
      </c>
      <c r="C663" s="1" t="s">
        <v>92</v>
      </c>
      <c r="D663" s="1" t="s">
        <v>297</v>
      </c>
      <c r="E663" s="1"/>
      <c r="F663" s="1"/>
      <c r="G663" s="3" t="n">
        <v>1</v>
      </c>
      <c r="H663" s="103" t="s">
        <v>54</v>
      </c>
      <c r="I663" s="29"/>
      <c r="K663" s="102" t="n">
        <v>0.23</v>
      </c>
      <c r="L663" s="102" t="n">
        <v>0.04</v>
      </c>
      <c r="M663" s="102" t="n">
        <v>5</v>
      </c>
      <c r="N663" s="102" t="n">
        <v>0.09</v>
      </c>
      <c r="O663" s="102" t="n">
        <v>0.02</v>
      </c>
      <c r="P663" s="102" t="n">
        <v>5</v>
      </c>
      <c r="Q663" s="102" t="n">
        <v>0.31</v>
      </c>
      <c r="R663" s="102" t="n">
        <v>0.06</v>
      </c>
      <c r="S663" s="102" t="n">
        <v>5</v>
      </c>
      <c r="U663" s="3"/>
      <c r="X663" s="103"/>
      <c r="Y663" s="3"/>
      <c r="AC663" s="100"/>
      <c r="AF663" s="100"/>
      <c r="AO663" s="103"/>
      <c r="AR663" s="104"/>
      <c r="AS663" s="103"/>
      <c r="AU663" s="103"/>
      <c r="BD663" s="100"/>
      <c r="BG663" s="100"/>
      <c r="BH663" s="101"/>
      <c r="BI663" s="101"/>
      <c r="BJ663" s="101"/>
      <c r="BK663" s="101"/>
      <c r="BL663" s="101"/>
      <c r="BM663" s="100"/>
      <c r="BN663" s="101"/>
      <c r="BO663" s="101"/>
      <c r="BV663" s="102" t="n">
        <v>0.39</v>
      </c>
      <c r="BW663" s="102" t="n">
        <v>0.02</v>
      </c>
      <c r="BX663" s="102" t="n">
        <v>5</v>
      </c>
      <c r="CH663" s="100"/>
      <c r="CK663" s="100"/>
    </row>
    <row r="664" s="102" customFormat="true" ht="12.75" hidden="false" customHeight="false" outlineLevel="0" collapsed="false">
      <c r="A664" s="1" t="n">
        <v>90</v>
      </c>
      <c r="B664" s="1" t="s">
        <v>295</v>
      </c>
      <c r="C664" s="1" t="s">
        <v>92</v>
      </c>
      <c r="D664" s="1" t="s">
        <v>298</v>
      </c>
      <c r="E664" s="1"/>
      <c r="F664" s="1"/>
      <c r="G664" s="3" t="n">
        <v>1</v>
      </c>
      <c r="H664" s="102" t="s">
        <v>45</v>
      </c>
      <c r="I664" s="2"/>
      <c r="K664" s="102" t="n">
        <v>3.75</v>
      </c>
      <c r="L664" s="102" t="n">
        <v>0.4</v>
      </c>
      <c r="M664" s="102" t="n">
        <v>5</v>
      </c>
      <c r="N664" s="102" t="n">
        <v>0.45</v>
      </c>
      <c r="O664" s="102" t="n">
        <v>0.02</v>
      </c>
      <c r="P664" s="102" t="n">
        <v>5</v>
      </c>
      <c r="Q664" s="102" t="n">
        <v>4.2</v>
      </c>
      <c r="R664" s="102" t="n">
        <v>0.4</v>
      </c>
      <c r="S664" s="102" t="n">
        <v>5</v>
      </c>
      <c r="U664" s="3"/>
      <c r="X664" s="103"/>
      <c r="Y664" s="3"/>
      <c r="AC664" s="100"/>
      <c r="AF664" s="100"/>
      <c r="AO664" s="103"/>
      <c r="AR664" s="104"/>
      <c r="AS664" s="103"/>
      <c r="AU664" s="103"/>
      <c r="BD664" s="100"/>
      <c r="BG664" s="100"/>
      <c r="BH664" s="101"/>
      <c r="BI664" s="101"/>
      <c r="BJ664" s="101"/>
      <c r="BK664" s="101"/>
      <c r="BL664" s="101"/>
      <c r="BM664" s="100"/>
      <c r="BN664" s="101"/>
      <c r="BO664" s="101"/>
      <c r="BV664" s="102" t="n">
        <v>0.12</v>
      </c>
      <c r="BW664" s="102" t="n">
        <v>0.01</v>
      </c>
      <c r="BX664" s="102" t="n">
        <v>5</v>
      </c>
      <c r="CH664" s="100"/>
      <c r="CK664" s="100"/>
    </row>
    <row r="665" s="102" customFormat="true" ht="12.75" hidden="false" customHeight="false" outlineLevel="0" collapsed="false">
      <c r="A665" s="1" t="n">
        <v>90</v>
      </c>
      <c r="B665" s="1" t="s">
        <v>295</v>
      </c>
      <c r="C665" s="1" t="s">
        <v>92</v>
      </c>
      <c r="D665" s="1" t="s">
        <v>298</v>
      </c>
      <c r="E665" s="1"/>
      <c r="F665" s="1"/>
      <c r="G665" s="3" t="n">
        <v>1</v>
      </c>
      <c r="H665" s="103" t="s">
        <v>54</v>
      </c>
      <c r="I665" s="29"/>
      <c r="K665" s="102" t="n">
        <v>2.87</v>
      </c>
      <c r="L665" s="102" t="n">
        <v>0.28</v>
      </c>
      <c r="M665" s="102" t="n">
        <v>5</v>
      </c>
      <c r="N665" s="102" t="n">
        <v>0.55</v>
      </c>
      <c r="O665" s="102" t="n">
        <v>0.04</v>
      </c>
      <c r="P665" s="102" t="n">
        <v>5</v>
      </c>
      <c r="Q665" s="102" t="n">
        <v>3.42</v>
      </c>
      <c r="R665" s="102" t="n">
        <v>0.3</v>
      </c>
      <c r="S665" s="102" t="n">
        <v>5</v>
      </c>
      <c r="U665" s="3"/>
      <c r="X665" s="103"/>
      <c r="Y665" s="3"/>
      <c r="AC665" s="100"/>
      <c r="AF665" s="100"/>
      <c r="AO665" s="103"/>
      <c r="AR665" s="104"/>
      <c r="AS665" s="103"/>
      <c r="AU665" s="103"/>
      <c r="BD665" s="100"/>
      <c r="BG665" s="100"/>
      <c r="BH665" s="101"/>
      <c r="BI665" s="101"/>
      <c r="BJ665" s="101"/>
      <c r="BK665" s="101"/>
      <c r="BL665" s="101"/>
      <c r="BM665" s="100"/>
      <c r="BN665" s="101"/>
      <c r="BO665" s="101"/>
      <c r="BV665" s="102" t="n">
        <v>0.19</v>
      </c>
      <c r="BW665" s="102" t="n">
        <v>0.02</v>
      </c>
      <c r="BX665" s="102" t="n">
        <v>5</v>
      </c>
      <c r="CH665" s="100"/>
      <c r="CK665" s="100"/>
    </row>
    <row r="666" s="102" customFormat="true" ht="12.75" hidden="false" customHeight="false" outlineLevel="0" collapsed="false">
      <c r="A666" s="1" t="n">
        <v>90</v>
      </c>
      <c r="B666" s="1" t="s">
        <v>295</v>
      </c>
      <c r="C666" s="1" t="s">
        <v>92</v>
      </c>
      <c r="D666" s="1" t="s">
        <v>299</v>
      </c>
      <c r="E666" s="1"/>
      <c r="F666" s="1"/>
      <c r="G666" s="3" t="n">
        <v>1</v>
      </c>
      <c r="H666" s="102" t="s">
        <v>45</v>
      </c>
      <c r="I666" s="2"/>
      <c r="K666" s="102" t="n">
        <v>2.94</v>
      </c>
      <c r="L666" s="102" t="n">
        <v>0.35</v>
      </c>
      <c r="M666" s="102" t="n">
        <v>5</v>
      </c>
      <c r="N666" s="102" t="n">
        <v>0.87</v>
      </c>
      <c r="O666" s="102" t="n">
        <v>0.14</v>
      </c>
      <c r="P666" s="102" t="n">
        <v>5</v>
      </c>
      <c r="Q666" s="102" t="n">
        <v>3.81</v>
      </c>
      <c r="R666" s="102" t="n">
        <v>0.48</v>
      </c>
      <c r="S666" s="102" t="n">
        <v>5</v>
      </c>
      <c r="U666" s="3"/>
      <c r="X666" s="103"/>
      <c r="Y666" s="3"/>
      <c r="AC666" s="100"/>
      <c r="AF666" s="100"/>
      <c r="AO666" s="103"/>
      <c r="AR666" s="104"/>
      <c r="AS666" s="103"/>
      <c r="AU666" s="103"/>
      <c r="BD666" s="100"/>
      <c r="BG666" s="100"/>
      <c r="BH666" s="101"/>
      <c r="BI666" s="101"/>
      <c r="BJ666" s="101"/>
      <c r="BK666" s="101"/>
      <c r="BL666" s="101"/>
      <c r="BM666" s="100"/>
      <c r="BN666" s="101"/>
      <c r="BO666" s="101"/>
      <c r="BV666" s="102" t="n">
        <v>0.3</v>
      </c>
      <c r="BW666" s="102" t="n">
        <v>0.02</v>
      </c>
      <c r="BX666" s="102" t="n">
        <v>5</v>
      </c>
      <c r="CH666" s="100"/>
      <c r="CK666" s="100"/>
    </row>
    <row r="667" s="102" customFormat="true" ht="12.75" hidden="false" customHeight="false" outlineLevel="0" collapsed="false">
      <c r="A667" s="1" t="n">
        <v>90</v>
      </c>
      <c r="B667" s="1" t="s">
        <v>295</v>
      </c>
      <c r="C667" s="1" t="s">
        <v>92</v>
      </c>
      <c r="D667" s="1" t="s">
        <v>299</v>
      </c>
      <c r="E667" s="1"/>
      <c r="F667" s="1"/>
      <c r="G667" s="3" t="n">
        <v>1</v>
      </c>
      <c r="H667" s="103" t="s">
        <v>54</v>
      </c>
      <c r="I667" s="29"/>
      <c r="K667" s="102" t="n">
        <v>1.39</v>
      </c>
      <c r="L667" s="102" t="n">
        <v>0.15</v>
      </c>
      <c r="M667" s="102" t="n">
        <v>5</v>
      </c>
      <c r="N667" s="102" t="n">
        <v>0.41</v>
      </c>
      <c r="O667" s="102" t="n">
        <v>0.02</v>
      </c>
      <c r="P667" s="102" t="n">
        <v>5</v>
      </c>
      <c r="Q667" s="102" t="n">
        <v>1.81</v>
      </c>
      <c r="R667" s="102" t="n">
        <v>0.18</v>
      </c>
      <c r="S667" s="102" t="n">
        <v>5</v>
      </c>
      <c r="U667" s="3"/>
      <c r="X667" s="103"/>
      <c r="Y667" s="3"/>
      <c r="AC667" s="100"/>
      <c r="AF667" s="100"/>
      <c r="AO667" s="103"/>
      <c r="AR667" s="104"/>
      <c r="AS667" s="103"/>
      <c r="AU667" s="103"/>
      <c r="BD667" s="100"/>
      <c r="BG667" s="100"/>
      <c r="BH667" s="101"/>
      <c r="BI667" s="101"/>
      <c r="BJ667" s="101"/>
      <c r="BK667" s="101"/>
      <c r="BL667" s="101"/>
      <c r="BM667" s="100"/>
      <c r="BN667" s="101"/>
      <c r="BO667" s="101"/>
      <c r="BV667" s="102" t="n">
        <v>0.3</v>
      </c>
      <c r="BW667" s="102" t="n">
        <v>0.02</v>
      </c>
      <c r="BX667" s="102" t="n">
        <v>5</v>
      </c>
      <c r="CH667" s="100"/>
      <c r="CK667" s="100"/>
    </row>
    <row r="668" s="102" customFormat="true" ht="12.75" hidden="false" customHeight="false" outlineLevel="0" collapsed="false">
      <c r="A668" s="1" t="n">
        <v>91</v>
      </c>
      <c r="B668" s="1" t="s">
        <v>300</v>
      </c>
      <c r="C668" s="1" t="s">
        <v>50</v>
      </c>
      <c r="D668" s="1" t="s">
        <v>301</v>
      </c>
      <c r="E668" s="15" t="s">
        <v>65</v>
      </c>
      <c r="F668" s="15" t="s">
        <v>53</v>
      </c>
      <c r="G668" s="3" t="n">
        <v>5</v>
      </c>
      <c r="H668" s="102" t="s">
        <v>45</v>
      </c>
      <c r="I668" s="2"/>
      <c r="K668" s="102" t="n">
        <v>80.9</v>
      </c>
      <c r="L668" s="102" t="n">
        <v>12.8</v>
      </c>
      <c r="M668" s="102" t="n">
        <v>8</v>
      </c>
      <c r="N668" s="102" t="n">
        <v>929.5</v>
      </c>
      <c r="O668" s="102" t="n">
        <v>29</v>
      </c>
      <c r="P668" s="102" t="n">
        <v>8</v>
      </c>
      <c r="Q668" s="102" t="n">
        <f aca="false">N668+K668</f>
        <v>1010.4</v>
      </c>
      <c r="R668" s="102" t="n">
        <f aca="false">O668+L668</f>
        <v>41.8</v>
      </c>
      <c r="S668" s="102" t="n">
        <v>8</v>
      </c>
      <c r="U668" s="3"/>
      <c r="X668" s="103"/>
      <c r="Y668" s="3"/>
      <c r="AC668" s="100"/>
      <c r="AF668" s="100"/>
      <c r="AO668" s="103"/>
      <c r="AR668" s="104"/>
      <c r="AS668" s="103"/>
      <c r="AU668" s="103"/>
      <c r="BD668" s="100"/>
      <c r="BG668" s="100"/>
      <c r="BH668" s="101"/>
      <c r="BI668" s="101"/>
      <c r="BJ668" s="101"/>
      <c r="BK668" s="101"/>
      <c r="BL668" s="101"/>
      <c r="BM668" s="100"/>
      <c r="BN668" s="101"/>
      <c r="BO668" s="101"/>
      <c r="BV668" s="102" t="n">
        <f aca="false">N668/K668</f>
        <v>11.4894932014833</v>
      </c>
      <c r="BW668" s="102" t="n">
        <v>0.68</v>
      </c>
      <c r="BX668" s="102" t="n">
        <v>8</v>
      </c>
      <c r="CH668" s="100"/>
      <c r="CK668" s="100"/>
    </row>
    <row r="669" s="102" customFormat="true" ht="12.75" hidden="false" customHeight="false" outlineLevel="0" collapsed="false">
      <c r="A669" s="1" t="n">
        <v>91</v>
      </c>
      <c r="B669" s="1" t="s">
        <v>300</v>
      </c>
      <c r="C669" s="1" t="s">
        <v>50</v>
      </c>
      <c r="D669" s="1" t="s">
        <v>301</v>
      </c>
      <c r="E669" s="15" t="s">
        <v>65</v>
      </c>
      <c r="F669" s="15"/>
      <c r="G669" s="3" t="n">
        <v>5</v>
      </c>
      <c r="H669" s="103" t="s">
        <v>54</v>
      </c>
      <c r="I669" s="29"/>
      <c r="K669" s="102" t="n">
        <v>61.4</v>
      </c>
      <c r="L669" s="102" t="n">
        <v>6.6</v>
      </c>
      <c r="M669" s="102" t="n">
        <v>8</v>
      </c>
      <c r="N669" s="102" t="n">
        <v>869.6</v>
      </c>
      <c r="O669" s="102" t="n">
        <v>171</v>
      </c>
      <c r="P669" s="102" t="n">
        <v>8</v>
      </c>
      <c r="Q669" s="102" t="n">
        <f aca="false">N669+K669</f>
        <v>931</v>
      </c>
      <c r="R669" s="102" t="n">
        <f aca="false">O669+L669</f>
        <v>177.6</v>
      </c>
      <c r="S669" s="102" t="n">
        <v>8</v>
      </c>
      <c r="U669" s="3"/>
      <c r="X669" s="103"/>
      <c r="Y669" s="3"/>
      <c r="AC669" s="100"/>
      <c r="AF669" s="100"/>
      <c r="AO669" s="103"/>
      <c r="AR669" s="104"/>
      <c r="AS669" s="103"/>
      <c r="AU669" s="103"/>
      <c r="BD669" s="100"/>
      <c r="BG669" s="100"/>
      <c r="BH669" s="101"/>
      <c r="BI669" s="101"/>
      <c r="BJ669" s="101"/>
      <c r="BK669" s="101"/>
      <c r="BL669" s="101"/>
      <c r="BM669" s="100"/>
      <c r="BN669" s="101"/>
      <c r="BO669" s="101"/>
      <c r="BV669" s="102" t="n">
        <f aca="false">N669/K669</f>
        <v>14.1628664495114</v>
      </c>
      <c r="BW669" s="102" t="n">
        <v>0.53</v>
      </c>
      <c r="BX669" s="102" t="n">
        <v>8</v>
      </c>
      <c r="CH669" s="100"/>
      <c r="CK669" s="100"/>
    </row>
    <row r="670" s="102" customFormat="true" ht="12.75" hidden="false" customHeight="false" outlineLevel="0" collapsed="false">
      <c r="A670" s="1" t="n">
        <v>91</v>
      </c>
      <c r="B670" s="1" t="s">
        <v>300</v>
      </c>
      <c r="C670" s="1" t="s">
        <v>50</v>
      </c>
      <c r="D670" s="1" t="s">
        <v>301</v>
      </c>
      <c r="E670" s="15" t="s">
        <v>65</v>
      </c>
      <c r="F670" s="15"/>
      <c r="G670" s="3" t="n">
        <v>5</v>
      </c>
      <c r="H670" s="102" t="s">
        <v>45</v>
      </c>
      <c r="I670" s="2"/>
      <c r="K670" s="102" t="n">
        <v>165</v>
      </c>
      <c r="L670" s="102" t="n">
        <v>9</v>
      </c>
      <c r="M670" s="102" t="n">
        <v>8</v>
      </c>
      <c r="N670" s="102" t="n">
        <v>711</v>
      </c>
      <c r="O670" s="102" t="n">
        <v>31</v>
      </c>
      <c r="P670" s="102" t="n">
        <v>8</v>
      </c>
      <c r="Q670" s="102" t="n">
        <f aca="false">N670+K670</f>
        <v>876</v>
      </c>
      <c r="R670" s="102" t="n">
        <f aca="false">O670+L670</f>
        <v>40</v>
      </c>
      <c r="S670" s="102" t="n">
        <v>8</v>
      </c>
      <c r="U670" s="3"/>
      <c r="X670" s="103"/>
      <c r="Y670" s="3"/>
      <c r="AC670" s="100"/>
      <c r="AF670" s="100"/>
      <c r="AO670" s="103"/>
      <c r="AR670" s="104"/>
      <c r="AS670" s="103"/>
      <c r="AU670" s="103"/>
      <c r="BD670" s="100"/>
      <c r="BG670" s="100"/>
      <c r="BH670" s="101"/>
      <c r="BI670" s="101"/>
      <c r="BJ670" s="101"/>
      <c r="BK670" s="101"/>
      <c r="BL670" s="101"/>
      <c r="BM670" s="100"/>
      <c r="BN670" s="101"/>
      <c r="BO670" s="101"/>
      <c r="BV670" s="102" t="n">
        <f aca="false">N670/K670</f>
        <v>4.30909090909091</v>
      </c>
      <c r="BW670" s="102" t="n">
        <v>0.68</v>
      </c>
      <c r="BX670" s="102" t="n">
        <v>8</v>
      </c>
      <c r="CH670" s="100"/>
      <c r="CK670" s="100"/>
    </row>
    <row r="671" s="102" customFormat="true" ht="12.75" hidden="false" customHeight="false" outlineLevel="0" collapsed="false">
      <c r="A671" s="1" t="n">
        <v>91</v>
      </c>
      <c r="B671" s="1" t="s">
        <v>300</v>
      </c>
      <c r="C671" s="1" t="s">
        <v>50</v>
      </c>
      <c r="D671" s="1" t="s">
        <v>301</v>
      </c>
      <c r="E671" s="15" t="s">
        <v>65</v>
      </c>
      <c r="F671" s="15"/>
      <c r="G671" s="3" t="n">
        <v>5</v>
      </c>
      <c r="H671" s="103" t="s">
        <v>54</v>
      </c>
      <c r="I671" s="29"/>
      <c r="K671" s="102" t="n">
        <v>142</v>
      </c>
      <c r="L671" s="102" t="n">
        <v>5</v>
      </c>
      <c r="M671" s="102" t="n">
        <v>8</v>
      </c>
      <c r="N671" s="102" t="n">
        <v>571</v>
      </c>
      <c r="O671" s="102" t="n">
        <v>49</v>
      </c>
      <c r="P671" s="102" t="n">
        <v>8</v>
      </c>
      <c r="Q671" s="102" t="n">
        <f aca="false">N671+K671</f>
        <v>713</v>
      </c>
      <c r="R671" s="102" t="n">
        <f aca="false">O671+L671</f>
        <v>54</v>
      </c>
      <c r="S671" s="102" t="n">
        <v>8</v>
      </c>
      <c r="U671" s="3"/>
      <c r="X671" s="103"/>
      <c r="Y671" s="3"/>
      <c r="AC671" s="100"/>
      <c r="AF671" s="100"/>
      <c r="AO671" s="103"/>
      <c r="AR671" s="104"/>
      <c r="AS671" s="103"/>
      <c r="AU671" s="103"/>
      <c r="BD671" s="100"/>
      <c r="BG671" s="100"/>
      <c r="BH671" s="101"/>
      <c r="BI671" s="101"/>
      <c r="BJ671" s="101"/>
      <c r="BK671" s="101"/>
      <c r="BL671" s="101"/>
      <c r="BM671" s="100"/>
      <c r="BN671" s="101"/>
      <c r="BO671" s="101"/>
      <c r="BV671" s="102" t="n">
        <f aca="false">N671/K671</f>
        <v>4.02112676056338</v>
      </c>
      <c r="BW671" s="102" t="n">
        <v>0.53</v>
      </c>
      <c r="BX671" s="102" t="n">
        <v>8</v>
      </c>
      <c r="CH671" s="100"/>
      <c r="CK671" s="100"/>
    </row>
    <row r="672" s="101" customFormat="true" ht="13.5" hidden="false" customHeight="true" outlineLevel="0" collapsed="false">
      <c r="A672" s="33" t="n">
        <v>92</v>
      </c>
      <c r="B672" s="33" t="s">
        <v>302</v>
      </c>
      <c r="C672" s="33" t="s">
        <v>50</v>
      </c>
      <c r="D672" s="33" t="s">
        <v>303</v>
      </c>
      <c r="E672" s="35" t="s">
        <v>304</v>
      </c>
      <c r="F672" s="35" t="s">
        <v>53</v>
      </c>
      <c r="G672" s="36" t="n">
        <v>1</v>
      </c>
      <c r="H672" s="101" t="s">
        <v>45</v>
      </c>
      <c r="I672" s="5"/>
      <c r="K672" s="101" t="n">
        <f aca="false">Q672-N672</f>
        <v>43</v>
      </c>
      <c r="L672" s="101" t="n">
        <f aca="false">R672-O672</f>
        <v>3.3</v>
      </c>
      <c r="M672" s="101" t="n">
        <v>12</v>
      </c>
      <c r="N672" s="101" t="n">
        <v>9.1</v>
      </c>
      <c r="O672" s="101" t="n">
        <v>0.7</v>
      </c>
      <c r="P672" s="101" t="n">
        <v>12</v>
      </c>
      <c r="Q672" s="101" t="n">
        <v>52.1</v>
      </c>
      <c r="R672" s="101" t="n">
        <v>4</v>
      </c>
      <c r="S672" s="101" t="n">
        <v>12</v>
      </c>
      <c r="U672" s="36"/>
      <c r="X672" s="106"/>
      <c r="Y672" s="36"/>
      <c r="AO672" s="106"/>
      <c r="AR672" s="107"/>
      <c r="AS672" s="106"/>
      <c r="AU672" s="106"/>
      <c r="BV672" s="101" t="n">
        <f aca="false">N672/K672</f>
        <v>0.211627906976744</v>
      </c>
      <c r="BW672" s="101" t="n">
        <v>0.02</v>
      </c>
      <c r="BX672" s="101" t="n">
        <v>12</v>
      </c>
    </row>
    <row r="673" s="101" customFormat="true" ht="13.5" hidden="false" customHeight="true" outlineLevel="0" collapsed="false">
      <c r="A673" s="33" t="n">
        <v>92</v>
      </c>
      <c r="B673" s="33" t="s">
        <v>302</v>
      </c>
      <c r="C673" s="33" t="s">
        <v>50</v>
      </c>
      <c r="D673" s="33" t="s">
        <v>303</v>
      </c>
      <c r="E673" s="35" t="s">
        <v>304</v>
      </c>
      <c r="F673" s="35"/>
      <c r="G673" s="36" t="n">
        <v>1</v>
      </c>
      <c r="H673" s="106" t="s">
        <v>54</v>
      </c>
      <c r="I673" s="37"/>
      <c r="K673" s="101" t="n">
        <f aca="false">Q673-N673</f>
        <v>34.8</v>
      </c>
      <c r="L673" s="101" t="n">
        <f aca="false">R673-O673</f>
        <v>3.2</v>
      </c>
      <c r="M673" s="101" t="n">
        <v>12</v>
      </c>
      <c r="N673" s="101" t="n">
        <v>10.7</v>
      </c>
      <c r="O673" s="101" t="n">
        <v>0.8</v>
      </c>
      <c r="P673" s="101" t="n">
        <v>12</v>
      </c>
      <c r="Q673" s="101" t="n">
        <v>45.5</v>
      </c>
      <c r="R673" s="101" t="n">
        <v>4</v>
      </c>
      <c r="S673" s="101" t="n">
        <v>12</v>
      </c>
      <c r="U673" s="36"/>
      <c r="X673" s="106"/>
      <c r="Y673" s="36"/>
      <c r="AO673" s="106"/>
      <c r="AR673" s="107"/>
      <c r="AS673" s="106"/>
      <c r="AU673" s="106"/>
      <c r="BV673" s="101" t="n">
        <f aca="false">N673/K673</f>
        <v>0.307471264367816</v>
      </c>
      <c r="BW673" s="101" t="n">
        <v>0.02</v>
      </c>
      <c r="BX673" s="101" t="n">
        <v>12</v>
      </c>
    </row>
    <row r="674" s="101" customFormat="true" ht="13.5" hidden="false" customHeight="true" outlineLevel="0" collapsed="false">
      <c r="A674" s="33" t="n">
        <v>92</v>
      </c>
      <c r="B674" s="33" t="s">
        <v>302</v>
      </c>
      <c r="C674" s="33" t="s">
        <v>50</v>
      </c>
      <c r="D674" s="33" t="s">
        <v>303</v>
      </c>
      <c r="E674" s="35" t="s">
        <v>304</v>
      </c>
      <c r="F674" s="35"/>
      <c r="G674" s="36" t="n">
        <v>1</v>
      </c>
      <c r="H674" s="101" t="s">
        <v>45</v>
      </c>
      <c r="I674" s="5"/>
      <c r="K674" s="101" t="n">
        <f aca="false">Q674-N674</f>
        <v>46.7</v>
      </c>
      <c r="L674" s="101" t="n">
        <f aca="false">R674-O674</f>
        <v>3.2</v>
      </c>
      <c r="M674" s="101" t="n">
        <v>12</v>
      </c>
      <c r="N674" s="101" t="n">
        <v>12.9</v>
      </c>
      <c r="O674" s="101" t="n">
        <v>0.8</v>
      </c>
      <c r="P674" s="101" t="n">
        <v>12</v>
      </c>
      <c r="Q674" s="101" t="n">
        <v>59.6</v>
      </c>
      <c r="R674" s="101" t="n">
        <v>4</v>
      </c>
      <c r="S674" s="101" t="n">
        <v>12</v>
      </c>
      <c r="U674" s="36"/>
      <c r="X674" s="106"/>
      <c r="Y674" s="36"/>
      <c r="AO674" s="106"/>
      <c r="AR674" s="107"/>
      <c r="AS674" s="106"/>
      <c r="AU674" s="106"/>
      <c r="BV674" s="101" t="n">
        <f aca="false">N674/K674</f>
        <v>0.276231263383298</v>
      </c>
      <c r="BW674" s="101" t="n">
        <v>0.021</v>
      </c>
      <c r="BX674" s="101" t="n">
        <v>12</v>
      </c>
    </row>
    <row r="675" s="101" customFormat="true" ht="13.5" hidden="false" customHeight="true" outlineLevel="0" collapsed="false">
      <c r="A675" s="33" t="n">
        <v>92</v>
      </c>
      <c r="B675" s="33" t="s">
        <v>302</v>
      </c>
      <c r="C675" s="33" t="s">
        <v>50</v>
      </c>
      <c r="D675" s="33" t="s">
        <v>303</v>
      </c>
      <c r="E675" s="35" t="s">
        <v>304</v>
      </c>
      <c r="F675" s="35"/>
      <c r="G675" s="36" t="n">
        <v>1</v>
      </c>
      <c r="H675" s="106" t="s">
        <v>54</v>
      </c>
      <c r="I675" s="37"/>
      <c r="K675" s="101" t="n">
        <f aca="false">Q675-N675</f>
        <v>34.9</v>
      </c>
      <c r="L675" s="101" t="n">
        <f aca="false">R675-O675</f>
        <v>3.2</v>
      </c>
      <c r="M675" s="101" t="n">
        <v>12</v>
      </c>
      <c r="N675" s="101" t="n">
        <v>9.9</v>
      </c>
      <c r="O675" s="101" t="n">
        <v>0.8</v>
      </c>
      <c r="P675" s="101" t="n">
        <v>12</v>
      </c>
      <c r="Q675" s="101" t="n">
        <v>44.8</v>
      </c>
      <c r="R675" s="101" t="n">
        <v>4</v>
      </c>
      <c r="S675" s="101" t="n">
        <v>12</v>
      </c>
      <c r="U675" s="36"/>
      <c r="X675" s="106"/>
      <c r="Y675" s="36"/>
      <c r="AO675" s="106"/>
      <c r="AR675" s="107"/>
      <c r="AS675" s="106"/>
      <c r="AU675" s="106"/>
      <c r="BV675" s="101" t="n">
        <f aca="false">N675/K675</f>
        <v>0.283667621776504</v>
      </c>
      <c r="BW675" s="101" t="n">
        <v>0.022</v>
      </c>
      <c r="BX675" s="101" t="n">
        <v>12</v>
      </c>
    </row>
    <row r="676" s="101" customFormat="true" ht="13.5" hidden="false" customHeight="true" outlineLevel="0" collapsed="false">
      <c r="A676" s="33" t="n">
        <v>92</v>
      </c>
      <c r="B676" s="33" t="s">
        <v>302</v>
      </c>
      <c r="C676" s="33" t="s">
        <v>50</v>
      </c>
      <c r="D676" s="33" t="s">
        <v>303</v>
      </c>
      <c r="E676" s="35" t="s">
        <v>304</v>
      </c>
      <c r="F676" s="35"/>
      <c r="G676" s="36" t="n">
        <v>1</v>
      </c>
      <c r="H676" s="101" t="s">
        <v>45</v>
      </c>
      <c r="I676" s="5"/>
      <c r="K676" s="101" t="n">
        <f aca="false">Q676-N676</f>
        <v>635.9</v>
      </c>
      <c r="L676" s="101" t="n">
        <f aca="false">R676-O676</f>
        <v>56</v>
      </c>
      <c r="M676" s="101" t="n">
        <v>12</v>
      </c>
      <c r="N676" s="101" t="n">
        <v>586</v>
      </c>
      <c r="O676" s="101" t="n">
        <v>54</v>
      </c>
      <c r="P676" s="101" t="n">
        <v>12</v>
      </c>
      <c r="Q676" s="101" t="n">
        <v>1221.9</v>
      </c>
      <c r="R676" s="101" t="n">
        <v>110</v>
      </c>
      <c r="S676" s="101" t="n">
        <v>12</v>
      </c>
      <c r="U676" s="36"/>
      <c r="X676" s="106"/>
      <c r="Y676" s="36"/>
      <c r="AO676" s="106"/>
      <c r="AR676" s="107"/>
      <c r="AS676" s="106"/>
      <c r="AU676" s="106"/>
      <c r="BV676" s="101" t="n">
        <f aca="false">N676/K676</f>
        <v>0.92152854222362</v>
      </c>
      <c r="BW676" s="101" t="n">
        <v>0.03</v>
      </c>
      <c r="BX676" s="101" t="n">
        <v>12</v>
      </c>
    </row>
    <row r="677" s="101" customFormat="true" ht="13.5" hidden="false" customHeight="true" outlineLevel="0" collapsed="false">
      <c r="A677" s="33" t="n">
        <v>92</v>
      </c>
      <c r="B677" s="33" t="s">
        <v>302</v>
      </c>
      <c r="C677" s="33" t="s">
        <v>50</v>
      </c>
      <c r="D677" s="33" t="s">
        <v>303</v>
      </c>
      <c r="E677" s="35" t="s">
        <v>304</v>
      </c>
      <c r="F677" s="35"/>
      <c r="G677" s="36" t="n">
        <v>1</v>
      </c>
      <c r="H677" s="106" t="s">
        <v>54</v>
      </c>
      <c r="I677" s="37"/>
      <c r="K677" s="101" t="n">
        <f aca="false">Q677-N677</f>
        <v>495.4</v>
      </c>
      <c r="L677" s="101" t="n">
        <f aca="false">R677-O677</f>
        <v>53</v>
      </c>
      <c r="M677" s="101" t="n">
        <v>12</v>
      </c>
      <c r="N677" s="101" t="n">
        <v>362.5</v>
      </c>
      <c r="O677" s="101" t="n">
        <v>34</v>
      </c>
      <c r="P677" s="101" t="n">
        <v>12</v>
      </c>
      <c r="Q677" s="101" t="n">
        <v>857.9</v>
      </c>
      <c r="R677" s="101" t="n">
        <v>87</v>
      </c>
      <c r="S677" s="101" t="n">
        <v>12</v>
      </c>
      <c r="U677" s="36"/>
      <c r="X677" s="106"/>
      <c r="Y677" s="36"/>
      <c r="AO677" s="106"/>
      <c r="AR677" s="107"/>
      <c r="AS677" s="106"/>
      <c r="AU677" s="106"/>
      <c r="BV677" s="101" t="n">
        <f aca="false">N677/K677</f>
        <v>0.731731933790876</v>
      </c>
      <c r="BW677" s="101" t="n">
        <v>0.07</v>
      </c>
      <c r="BX677" s="101" t="n">
        <v>12</v>
      </c>
    </row>
    <row r="678" s="101" customFormat="true" ht="13.5" hidden="false" customHeight="true" outlineLevel="0" collapsed="false">
      <c r="A678" s="33" t="n">
        <v>92</v>
      </c>
      <c r="B678" s="33" t="s">
        <v>302</v>
      </c>
      <c r="C678" s="33" t="s">
        <v>50</v>
      </c>
      <c r="D678" s="33" t="s">
        <v>303</v>
      </c>
      <c r="E678" s="35" t="s">
        <v>304</v>
      </c>
      <c r="F678" s="35"/>
      <c r="G678" s="36" t="n">
        <v>1</v>
      </c>
      <c r="H678" s="101" t="s">
        <v>45</v>
      </c>
      <c r="I678" s="5"/>
      <c r="K678" s="101" t="n">
        <f aca="false">Q678-N678</f>
        <v>637.8</v>
      </c>
      <c r="L678" s="101" t="n">
        <f aca="false">R678-O678</f>
        <v>44</v>
      </c>
      <c r="M678" s="101" t="n">
        <v>12</v>
      </c>
      <c r="N678" s="101" t="n">
        <v>563.1</v>
      </c>
      <c r="O678" s="101" t="n">
        <v>56</v>
      </c>
      <c r="P678" s="101" t="n">
        <v>12</v>
      </c>
      <c r="Q678" s="101" t="n">
        <v>1200.9</v>
      </c>
      <c r="R678" s="101" t="n">
        <v>100</v>
      </c>
      <c r="S678" s="101" t="n">
        <v>12</v>
      </c>
      <c r="U678" s="36"/>
      <c r="X678" s="106"/>
      <c r="Y678" s="36"/>
      <c r="AO678" s="106"/>
      <c r="AR678" s="107"/>
      <c r="AS678" s="106"/>
      <c r="AU678" s="106"/>
      <c r="BV678" s="101" t="n">
        <f aca="false">N678/K678</f>
        <v>0.882878645343368</v>
      </c>
      <c r="BW678" s="101" t="n">
        <v>0.03</v>
      </c>
      <c r="BX678" s="101" t="n">
        <v>12</v>
      </c>
    </row>
    <row r="679" s="101" customFormat="true" ht="13.5" hidden="false" customHeight="true" outlineLevel="0" collapsed="false">
      <c r="A679" s="33" t="n">
        <v>92</v>
      </c>
      <c r="B679" s="33" t="s">
        <v>302</v>
      </c>
      <c r="C679" s="33" t="s">
        <v>50</v>
      </c>
      <c r="D679" s="33" t="s">
        <v>303</v>
      </c>
      <c r="E679" s="35" t="s">
        <v>304</v>
      </c>
      <c r="F679" s="35"/>
      <c r="G679" s="36" t="n">
        <v>1</v>
      </c>
      <c r="H679" s="106" t="s">
        <v>54</v>
      </c>
      <c r="I679" s="37"/>
      <c r="K679" s="101" t="n">
        <f aca="false">Q679-N679</f>
        <v>471.7</v>
      </c>
      <c r="L679" s="101" t="n">
        <f aca="false">R679-O679</f>
        <v>37</v>
      </c>
      <c r="M679" s="101" t="n">
        <v>12</v>
      </c>
      <c r="N679" s="101" t="n">
        <v>318.2</v>
      </c>
      <c r="O679" s="101" t="n">
        <v>31</v>
      </c>
      <c r="P679" s="101" t="n">
        <v>12</v>
      </c>
      <c r="Q679" s="101" t="n">
        <v>789.9</v>
      </c>
      <c r="R679" s="101" t="n">
        <v>68</v>
      </c>
      <c r="S679" s="101" t="n">
        <v>12</v>
      </c>
      <c r="U679" s="36"/>
      <c r="X679" s="106"/>
      <c r="Y679" s="36"/>
      <c r="AO679" s="106"/>
      <c r="AR679" s="107"/>
      <c r="AS679" s="106"/>
      <c r="AU679" s="106"/>
      <c r="BV679" s="101" t="n">
        <f aca="false">N679/K679</f>
        <v>0.674581301674793</v>
      </c>
      <c r="BW679" s="101" t="n">
        <v>0.05</v>
      </c>
      <c r="BX679" s="101" t="n">
        <v>12</v>
      </c>
    </row>
    <row r="680" s="101" customFormat="true" ht="13.5" hidden="false" customHeight="true" outlineLevel="0" collapsed="false">
      <c r="A680" s="33" t="n">
        <v>92</v>
      </c>
      <c r="B680" s="33" t="s">
        <v>302</v>
      </c>
      <c r="C680" s="33" t="s">
        <v>50</v>
      </c>
      <c r="D680" s="33" t="s">
        <v>303</v>
      </c>
      <c r="E680" s="35" t="s">
        <v>304</v>
      </c>
      <c r="F680" s="35"/>
      <c r="G680" s="36" t="n">
        <v>1</v>
      </c>
      <c r="H680" s="101" t="s">
        <v>45</v>
      </c>
      <c r="I680" s="5"/>
      <c r="K680" s="101" t="n">
        <v>841</v>
      </c>
      <c r="L680" s="101" t="n">
        <v>49</v>
      </c>
      <c r="M680" s="101" t="n">
        <v>12</v>
      </c>
      <c r="N680" s="101" t="n">
        <f aca="false">Q680-K680</f>
        <v>3208</v>
      </c>
      <c r="O680" s="101" t="n">
        <v>341</v>
      </c>
      <c r="P680" s="101" t="n">
        <v>12</v>
      </c>
      <c r="Q680" s="101" t="n">
        <v>4049</v>
      </c>
      <c r="R680" s="101" t="n">
        <v>380</v>
      </c>
      <c r="S680" s="101" t="n">
        <v>12</v>
      </c>
      <c r="U680" s="36"/>
      <c r="X680" s="106"/>
      <c r="Y680" s="36"/>
      <c r="AO680" s="106"/>
      <c r="AR680" s="107"/>
      <c r="AS680" s="106"/>
      <c r="AU680" s="106"/>
      <c r="BV680" s="101" t="n">
        <f aca="false">N680/K680</f>
        <v>3.81450653983353</v>
      </c>
      <c r="BW680" s="101" t="n">
        <v>0.8</v>
      </c>
      <c r="BX680" s="101" t="n">
        <v>12</v>
      </c>
    </row>
    <row r="681" s="101" customFormat="true" ht="13.5" hidden="false" customHeight="true" outlineLevel="0" collapsed="false">
      <c r="A681" s="33" t="n">
        <v>92</v>
      </c>
      <c r="B681" s="33" t="s">
        <v>302</v>
      </c>
      <c r="C681" s="33" t="s">
        <v>50</v>
      </c>
      <c r="D681" s="33" t="s">
        <v>303</v>
      </c>
      <c r="E681" s="35" t="s">
        <v>304</v>
      </c>
      <c r="F681" s="35"/>
      <c r="G681" s="36" t="n">
        <v>1</v>
      </c>
      <c r="H681" s="106" t="s">
        <v>54</v>
      </c>
      <c r="I681" s="37"/>
      <c r="K681" s="101" t="n">
        <v>655</v>
      </c>
      <c r="L681" s="101" t="n">
        <v>38</v>
      </c>
      <c r="M681" s="101" t="n">
        <v>12</v>
      </c>
      <c r="N681" s="101" t="n">
        <f aca="false">Q681-K681</f>
        <v>2275</v>
      </c>
      <c r="O681" s="101" t="n">
        <v>263</v>
      </c>
      <c r="P681" s="101" t="n">
        <v>12</v>
      </c>
      <c r="Q681" s="101" t="n">
        <v>2930</v>
      </c>
      <c r="R681" s="101" t="n">
        <v>330</v>
      </c>
      <c r="S681" s="101" t="n">
        <v>12</v>
      </c>
      <c r="U681" s="36"/>
      <c r="X681" s="106"/>
      <c r="Y681" s="36"/>
      <c r="AO681" s="106"/>
      <c r="AR681" s="107"/>
      <c r="AS681" s="106"/>
      <c r="AU681" s="106"/>
      <c r="BV681" s="101" t="n">
        <f aca="false">N681/K681</f>
        <v>3.47328244274809</v>
      </c>
      <c r="BW681" s="101" t="n">
        <v>0.9</v>
      </c>
      <c r="BX681" s="101" t="n">
        <v>12</v>
      </c>
    </row>
    <row r="682" s="101" customFormat="true" ht="13.5" hidden="false" customHeight="true" outlineLevel="0" collapsed="false">
      <c r="A682" s="33" t="n">
        <v>92</v>
      </c>
      <c r="B682" s="33" t="s">
        <v>302</v>
      </c>
      <c r="C682" s="33" t="s">
        <v>50</v>
      </c>
      <c r="D682" s="33" t="s">
        <v>303</v>
      </c>
      <c r="E682" s="35" t="s">
        <v>304</v>
      </c>
      <c r="F682" s="35"/>
      <c r="G682" s="36" t="n">
        <v>1</v>
      </c>
      <c r="H682" s="101" t="s">
        <v>45</v>
      </c>
      <c r="I682" s="5"/>
      <c r="K682" s="101" t="n">
        <v>787</v>
      </c>
      <c r="L682" s="101" t="n">
        <v>49</v>
      </c>
      <c r="M682" s="101" t="n">
        <v>12</v>
      </c>
      <c r="N682" s="101" t="n">
        <f aca="false">Q682-K682</f>
        <v>2949</v>
      </c>
      <c r="O682" s="101" t="n">
        <v>341</v>
      </c>
      <c r="P682" s="101" t="n">
        <v>12</v>
      </c>
      <c r="Q682" s="101" t="n">
        <v>3736</v>
      </c>
      <c r="R682" s="101" t="n">
        <v>380</v>
      </c>
      <c r="S682" s="101" t="n">
        <v>12</v>
      </c>
      <c r="U682" s="36"/>
      <c r="X682" s="106"/>
      <c r="Y682" s="36"/>
      <c r="AO682" s="106"/>
      <c r="AR682" s="107"/>
      <c r="AS682" s="106"/>
      <c r="AU682" s="106"/>
      <c r="BV682" s="101" t="n">
        <f aca="false">N682/K682</f>
        <v>3.74714104193139</v>
      </c>
      <c r="BW682" s="101" t="n">
        <v>0.8</v>
      </c>
      <c r="BX682" s="101" t="n">
        <v>12</v>
      </c>
    </row>
    <row r="683" s="101" customFormat="true" ht="12.75" hidden="false" customHeight="false" outlineLevel="0" collapsed="false">
      <c r="A683" s="33" t="n">
        <v>92</v>
      </c>
      <c r="B683" s="33" t="s">
        <v>302</v>
      </c>
      <c r="C683" s="33" t="s">
        <v>50</v>
      </c>
      <c r="D683" s="33" t="s">
        <v>303</v>
      </c>
      <c r="E683" s="35" t="s">
        <v>304</v>
      </c>
      <c r="F683" s="35"/>
      <c r="G683" s="36" t="n">
        <v>1</v>
      </c>
      <c r="H683" s="106" t="s">
        <v>54</v>
      </c>
      <c r="I683" s="37"/>
      <c r="K683" s="101" t="n">
        <v>643</v>
      </c>
      <c r="L683" s="101" t="n">
        <v>38</v>
      </c>
      <c r="M683" s="101" t="n">
        <v>12</v>
      </c>
      <c r="N683" s="101" t="n">
        <f aca="false">Q683-K683</f>
        <v>2129</v>
      </c>
      <c r="O683" s="101" t="n">
        <v>263</v>
      </c>
      <c r="P683" s="101" t="n">
        <v>12</v>
      </c>
      <c r="Q683" s="101" t="n">
        <v>2772</v>
      </c>
      <c r="R683" s="101" t="n">
        <v>330</v>
      </c>
      <c r="S683" s="101" t="n">
        <v>12</v>
      </c>
      <c r="U683" s="36"/>
      <c r="X683" s="106"/>
      <c r="Y683" s="36"/>
      <c r="AO683" s="106"/>
      <c r="AR683" s="107"/>
      <c r="AS683" s="106"/>
      <c r="AU683" s="106"/>
      <c r="BV683" s="101" t="n">
        <f aca="false">N683/K683</f>
        <v>3.31104199066874</v>
      </c>
      <c r="BW683" s="101" t="n">
        <v>0.5</v>
      </c>
      <c r="BX683" s="101" t="n">
        <v>12</v>
      </c>
    </row>
    <row r="684" s="101" customFormat="true" ht="13.5" hidden="false" customHeight="true" outlineLevel="0" collapsed="false">
      <c r="A684" s="33" t="n">
        <v>93</v>
      </c>
      <c r="B684" s="33" t="s">
        <v>305</v>
      </c>
      <c r="C684" s="33" t="s">
        <v>41</v>
      </c>
      <c r="D684" s="33" t="s">
        <v>306</v>
      </c>
      <c r="E684" s="33"/>
      <c r="F684" s="33" t="s">
        <v>107</v>
      </c>
      <c r="G684" s="36" t="n">
        <v>4</v>
      </c>
      <c r="H684" s="101" t="s">
        <v>45</v>
      </c>
      <c r="I684" s="5"/>
      <c r="J684" s="101" t="s">
        <v>74</v>
      </c>
      <c r="K684" s="101" t="n">
        <v>354.7</v>
      </c>
      <c r="L684" s="101" t="n">
        <v>32.3</v>
      </c>
      <c r="M684" s="101" t="n">
        <v>6</v>
      </c>
      <c r="N684" s="101" t="n">
        <v>562.8</v>
      </c>
      <c r="O684" s="101" t="n">
        <v>47.4</v>
      </c>
      <c r="P684" s="101" t="n">
        <v>6</v>
      </c>
      <c r="Q684" s="101" t="n">
        <v>917.5</v>
      </c>
      <c r="R684" s="101" t="n">
        <v>82.4</v>
      </c>
      <c r="S684" s="101" t="n">
        <v>6</v>
      </c>
      <c r="U684" s="36"/>
      <c r="X684" s="106"/>
      <c r="Y684" s="36"/>
      <c r="AO684" s="5"/>
      <c r="AP684" s="5"/>
      <c r="AQ684" s="5"/>
      <c r="AR684" s="107" t="n">
        <v>1.75</v>
      </c>
      <c r="AS684" s="106" t="n">
        <v>0.2</v>
      </c>
      <c r="AT684" s="101" t="n">
        <v>6</v>
      </c>
      <c r="AU684" s="106"/>
      <c r="BV684" s="101" t="n">
        <v>1.7</v>
      </c>
      <c r="BW684" s="101" t="n">
        <v>0.15</v>
      </c>
      <c r="BX684" s="101" t="n">
        <v>6</v>
      </c>
      <c r="BY684" s="107" t="n">
        <v>1.69</v>
      </c>
      <c r="BZ684" s="106" t="n">
        <v>0.23</v>
      </c>
      <c r="CA684" s="101" t="n">
        <v>6</v>
      </c>
    </row>
    <row r="685" s="101" customFormat="true" ht="13.5" hidden="false" customHeight="true" outlineLevel="0" collapsed="false">
      <c r="A685" s="33" t="n">
        <v>93</v>
      </c>
      <c r="B685" s="33" t="s">
        <v>305</v>
      </c>
      <c r="C685" s="33" t="s">
        <v>41</v>
      </c>
      <c r="D685" s="33" t="s">
        <v>306</v>
      </c>
      <c r="E685" s="33"/>
      <c r="F685" s="33"/>
      <c r="G685" s="36" t="n">
        <v>4</v>
      </c>
      <c r="H685" s="106" t="s">
        <v>54</v>
      </c>
      <c r="I685" s="37"/>
      <c r="J685" s="101" t="s">
        <v>74</v>
      </c>
      <c r="K685" s="101" t="n">
        <v>156.4</v>
      </c>
      <c r="L685" s="101" t="n">
        <v>12.6</v>
      </c>
      <c r="M685" s="101" t="n">
        <v>6</v>
      </c>
      <c r="N685" s="101" t="n">
        <v>443.9</v>
      </c>
      <c r="O685" s="101" t="n">
        <v>42.8</v>
      </c>
      <c r="P685" s="101" t="n">
        <v>6</v>
      </c>
      <c r="Q685" s="101" t="n">
        <v>600.3</v>
      </c>
      <c r="R685" s="101" t="n">
        <v>48.3</v>
      </c>
      <c r="S685" s="101" t="n">
        <v>6</v>
      </c>
      <c r="U685" s="36"/>
      <c r="X685" s="106"/>
      <c r="Y685" s="36"/>
      <c r="AO685" s="5"/>
      <c r="AP685" s="5"/>
      <c r="AQ685" s="5"/>
      <c r="AR685" s="107" t="n">
        <v>2.22</v>
      </c>
      <c r="AS685" s="106" t="n">
        <v>0.2</v>
      </c>
      <c r="AT685" s="101" t="n">
        <v>6</v>
      </c>
      <c r="AU685" s="106"/>
      <c r="BV685" s="101" t="n">
        <v>1.72</v>
      </c>
      <c r="BW685" s="101" t="n">
        <v>0.25</v>
      </c>
      <c r="BX685" s="101" t="n">
        <v>6</v>
      </c>
      <c r="BY685" s="107" t="n">
        <v>1.76</v>
      </c>
      <c r="BZ685" s="106" t="n">
        <v>0.14</v>
      </c>
      <c r="CA685" s="101" t="n">
        <v>6</v>
      </c>
    </row>
    <row r="686" s="101" customFormat="true" ht="12.75" hidden="false" customHeight="false" outlineLevel="0" collapsed="false">
      <c r="A686" s="33" t="n">
        <v>93</v>
      </c>
      <c r="B686" s="33" t="s">
        <v>305</v>
      </c>
      <c r="C686" s="33" t="s">
        <v>41</v>
      </c>
      <c r="D686" s="33" t="s">
        <v>306</v>
      </c>
      <c r="E686" s="33"/>
      <c r="F686" s="33"/>
      <c r="G686" s="36" t="n">
        <v>4</v>
      </c>
      <c r="H686" s="101" t="s">
        <v>45</v>
      </c>
      <c r="I686" s="5"/>
      <c r="J686" s="101" t="s">
        <v>75</v>
      </c>
      <c r="K686" s="101" t="n">
        <v>80.8</v>
      </c>
      <c r="L686" s="101" t="n">
        <v>6.8</v>
      </c>
      <c r="M686" s="101" t="n">
        <v>6</v>
      </c>
      <c r="N686" s="101" t="n">
        <v>341.9</v>
      </c>
      <c r="O686" s="101" t="n">
        <v>48.4</v>
      </c>
      <c r="P686" s="101" t="n">
        <v>6</v>
      </c>
      <c r="Q686" s="101" t="n">
        <v>422.7</v>
      </c>
      <c r="R686" s="101" t="n">
        <v>51.2</v>
      </c>
      <c r="S686" s="101" t="n">
        <v>6</v>
      </c>
      <c r="U686" s="36"/>
      <c r="X686" s="106"/>
      <c r="Y686" s="36"/>
      <c r="AO686" s="5"/>
      <c r="AP686" s="5"/>
      <c r="AQ686" s="5"/>
      <c r="AR686" s="107" t="n">
        <v>1.2</v>
      </c>
      <c r="AS686" s="106" t="n">
        <v>0.1</v>
      </c>
      <c r="AT686" s="101" t="n">
        <v>6</v>
      </c>
      <c r="AU686" s="106"/>
      <c r="BV686" s="101" t="n">
        <v>2.31</v>
      </c>
      <c r="BW686" s="101" t="n">
        <v>0.23</v>
      </c>
      <c r="BX686" s="101" t="n">
        <v>6</v>
      </c>
      <c r="BY686" s="107" t="n">
        <v>0.54</v>
      </c>
      <c r="BZ686" s="106" t="n">
        <v>0.04</v>
      </c>
      <c r="CA686" s="101" t="n">
        <v>6</v>
      </c>
    </row>
    <row r="687" s="101" customFormat="true" ht="12.75" hidden="false" customHeight="false" outlineLevel="0" collapsed="false">
      <c r="A687" s="33" t="n">
        <v>93</v>
      </c>
      <c r="B687" s="33" t="s">
        <v>305</v>
      </c>
      <c r="C687" s="33" t="s">
        <v>41</v>
      </c>
      <c r="D687" s="33" t="s">
        <v>306</v>
      </c>
      <c r="E687" s="33"/>
      <c r="F687" s="33"/>
      <c r="G687" s="36" t="n">
        <v>4</v>
      </c>
      <c r="H687" s="106" t="s">
        <v>54</v>
      </c>
      <c r="I687" s="37"/>
      <c r="J687" s="101" t="s">
        <v>75</v>
      </c>
      <c r="K687" s="101" t="n">
        <v>84.8</v>
      </c>
      <c r="L687" s="101" t="n">
        <v>7.5</v>
      </c>
      <c r="M687" s="101" t="n">
        <v>6</v>
      </c>
      <c r="N687" s="101" t="n">
        <v>301.9</v>
      </c>
      <c r="O687" s="101" t="n">
        <v>26.8</v>
      </c>
      <c r="P687" s="101" t="n">
        <v>6</v>
      </c>
      <c r="Q687" s="101" t="n">
        <v>386.7</v>
      </c>
      <c r="R687" s="101" t="n">
        <v>32.6</v>
      </c>
      <c r="S687" s="101" t="n">
        <v>6</v>
      </c>
      <c r="AO687" s="5"/>
      <c r="AP687" s="5"/>
      <c r="AQ687" s="5"/>
      <c r="AR687" s="107" t="n">
        <v>1.4</v>
      </c>
      <c r="AS687" s="106" t="n">
        <v>0.1</v>
      </c>
      <c r="BV687" s="101" t="n">
        <v>2.43</v>
      </c>
      <c r="BW687" s="101" t="n">
        <v>0.17</v>
      </c>
      <c r="BX687" s="101" t="n">
        <v>6</v>
      </c>
      <c r="BY687" s="107" t="n">
        <v>0.52</v>
      </c>
      <c r="BZ687" s="106" t="n">
        <v>0.03</v>
      </c>
      <c r="CA687" s="101" t="n">
        <v>6</v>
      </c>
    </row>
    <row r="688" s="101" customFormat="true" ht="12.75" hidden="false" customHeight="false" outlineLevel="0" collapsed="false">
      <c r="A688" s="33" t="n">
        <v>94</v>
      </c>
      <c r="B688" s="101" t="s">
        <v>307</v>
      </c>
      <c r="C688" s="33" t="s">
        <v>50</v>
      </c>
      <c r="D688" s="33" t="s">
        <v>308</v>
      </c>
      <c r="E688" s="33"/>
      <c r="F688" s="33" t="s">
        <v>53</v>
      </c>
      <c r="G688" s="36" t="n">
        <v>1</v>
      </c>
      <c r="H688" s="101" t="s">
        <v>45</v>
      </c>
      <c r="I688" s="5"/>
      <c r="K688" s="101" t="n">
        <v>827</v>
      </c>
      <c r="L688" s="101" t="n">
        <v>82</v>
      </c>
      <c r="M688" s="101" t="n">
        <v>6</v>
      </c>
      <c r="V688" s="101" t="n">
        <v>6</v>
      </c>
      <c r="AO688" s="107" t="n">
        <v>8.6611</v>
      </c>
      <c r="AP688" s="106" t="n">
        <v>0.68</v>
      </c>
      <c r="AQ688" s="101" t="n">
        <v>6</v>
      </c>
      <c r="AR688" s="107"/>
      <c r="AS688" s="106"/>
      <c r="BY688" s="5"/>
      <c r="BZ688" s="5"/>
      <c r="CA688" s="5"/>
    </row>
    <row r="689" s="101" customFormat="true" ht="12.75" hidden="false" customHeight="false" outlineLevel="0" collapsed="false">
      <c r="A689" s="33" t="n">
        <v>94</v>
      </c>
      <c r="B689" s="101" t="s">
        <v>307</v>
      </c>
      <c r="C689" s="33" t="s">
        <v>50</v>
      </c>
      <c r="D689" s="33" t="s">
        <v>308</v>
      </c>
      <c r="E689" s="33"/>
      <c r="F689" s="33"/>
      <c r="G689" s="36" t="n">
        <v>1</v>
      </c>
      <c r="H689" s="106" t="s">
        <v>54</v>
      </c>
      <c r="I689" s="37"/>
      <c r="K689" s="101" t="n">
        <v>767</v>
      </c>
      <c r="L689" s="101" t="n">
        <v>73</v>
      </c>
      <c r="M689" s="101" t="n">
        <v>6</v>
      </c>
      <c r="V689" s="101" t="n">
        <v>6</v>
      </c>
      <c r="AO689" s="107" t="n">
        <v>9.902</v>
      </c>
      <c r="AP689" s="106" t="n">
        <v>1.03</v>
      </c>
      <c r="AQ689" s="101" t="n">
        <v>6</v>
      </c>
      <c r="AR689" s="107"/>
      <c r="AS689" s="106"/>
      <c r="BY689" s="5"/>
      <c r="BZ689" s="5"/>
      <c r="CA689" s="5"/>
    </row>
    <row r="690" s="101" customFormat="true" ht="12.75" hidden="false" customHeight="false" outlineLevel="0" collapsed="false">
      <c r="A690" s="33" t="n">
        <v>94</v>
      </c>
      <c r="B690" s="101" t="s">
        <v>307</v>
      </c>
      <c r="C690" s="33" t="s">
        <v>50</v>
      </c>
      <c r="D690" s="33" t="s">
        <v>308</v>
      </c>
      <c r="E690" s="33"/>
      <c r="F690" s="33"/>
      <c r="G690" s="36" t="n">
        <v>1</v>
      </c>
      <c r="H690" s="101" t="s">
        <v>45</v>
      </c>
      <c r="I690" s="5"/>
      <c r="K690" s="101" t="n">
        <v>626</v>
      </c>
      <c r="L690" s="101" t="n">
        <v>60</v>
      </c>
      <c r="M690" s="101" t="n">
        <v>6</v>
      </c>
      <c r="V690" s="101" t="n">
        <v>6</v>
      </c>
      <c r="AO690" s="107" t="n">
        <v>8.3612</v>
      </c>
      <c r="AP690" s="106" t="n">
        <v>0.68</v>
      </c>
      <c r="AQ690" s="101" t="n">
        <v>6</v>
      </c>
      <c r="AR690" s="107"/>
      <c r="AS690" s="106"/>
      <c r="BY690" s="5"/>
      <c r="BZ690" s="5"/>
      <c r="CA690" s="5"/>
    </row>
    <row r="691" s="101" customFormat="true" ht="12.75" hidden="false" customHeight="false" outlineLevel="0" collapsed="false">
      <c r="A691" s="33" t="n">
        <v>94</v>
      </c>
      <c r="B691" s="101" t="s">
        <v>307</v>
      </c>
      <c r="C691" s="33" t="s">
        <v>50</v>
      </c>
      <c r="D691" s="33" t="s">
        <v>308</v>
      </c>
      <c r="E691" s="33"/>
      <c r="F691" s="33"/>
      <c r="G691" s="36" t="n">
        <v>1</v>
      </c>
      <c r="H691" s="106" t="s">
        <v>54</v>
      </c>
      <c r="I691" s="37"/>
      <c r="K691" s="101" t="n">
        <v>472</v>
      </c>
      <c r="L691" s="101" t="n">
        <v>47</v>
      </c>
      <c r="M691" s="101" t="n">
        <v>6</v>
      </c>
      <c r="V691" s="101" t="n">
        <v>6</v>
      </c>
      <c r="AO691" s="107" t="n">
        <v>7.6566</v>
      </c>
      <c r="AP691" s="106" t="n">
        <v>1.03</v>
      </c>
      <c r="AQ691" s="101" t="n">
        <v>6</v>
      </c>
      <c r="AR691" s="107"/>
      <c r="AS691" s="106"/>
      <c r="BY691" s="5"/>
      <c r="BZ691" s="5"/>
      <c r="CA691" s="5"/>
    </row>
    <row r="692" s="101" customFormat="true" ht="12.75" hidden="false" customHeight="false" outlineLevel="0" collapsed="false">
      <c r="A692" s="33" t="n">
        <v>94</v>
      </c>
      <c r="B692" s="101" t="s">
        <v>307</v>
      </c>
      <c r="C692" s="33" t="s">
        <v>50</v>
      </c>
      <c r="D692" s="33" t="s">
        <v>308</v>
      </c>
      <c r="E692" s="33"/>
      <c r="F692" s="33"/>
      <c r="G692" s="36" t="n">
        <v>1</v>
      </c>
      <c r="H692" s="101" t="s">
        <v>45</v>
      </c>
      <c r="I692" s="5"/>
      <c r="K692" s="101" t="n">
        <v>1413</v>
      </c>
      <c r="L692" s="101" t="n">
        <v>162</v>
      </c>
      <c r="M692" s="101" t="n">
        <v>6</v>
      </c>
      <c r="V692" s="101" t="n">
        <v>6</v>
      </c>
      <c r="AO692" s="107" t="n">
        <v>11.5646</v>
      </c>
      <c r="AP692" s="106" t="n">
        <v>0.68</v>
      </c>
      <c r="AQ692" s="101" t="n">
        <v>6</v>
      </c>
      <c r="AR692" s="107"/>
      <c r="AS692" s="106"/>
      <c r="BY692" s="5"/>
      <c r="BZ692" s="5"/>
      <c r="CA692" s="5"/>
    </row>
    <row r="693" s="101" customFormat="true" ht="12.75" hidden="false" customHeight="false" outlineLevel="0" collapsed="false">
      <c r="A693" s="33" t="n">
        <v>94</v>
      </c>
      <c r="B693" s="101" t="s">
        <v>307</v>
      </c>
      <c r="C693" s="33" t="s">
        <v>50</v>
      </c>
      <c r="D693" s="33" t="s">
        <v>308</v>
      </c>
      <c r="E693" s="33"/>
      <c r="F693" s="33"/>
      <c r="G693" s="36" t="n">
        <v>1</v>
      </c>
      <c r="H693" s="106" t="s">
        <v>54</v>
      </c>
      <c r="I693" s="37"/>
      <c r="K693" s="101" t="n">
        <v>1271</v>
      </c>
      <c r="L693" s="101" t="n">
        <v>116</v>
      </c>
      <c r="M693" s="101" t="n">
        <v>6</v>
      </c>
      <c r="V693" s="101" t="n">
        <v>6</v>
      </c>
      <c r="AO693" s="107" t="n">
        <v>12.3104</v>
      </c>
      <c r="AP693" s="106" t="n">
        <v>1.03</v>
      </c>
      <c r="AQ693" s="101" t="n">
        <v>6</v>
      </c>
      <c r="AR693" s="107"/>
      <c r="AS693" s="106"/>
      <c r="BY693" s="5"/>
      <c r="BZ693" s="5"/>
      <c r="CA693" s="5"/>
    </row>
    <row r="694" s="101" customFormat="true" ht="12.75" hidden="false" customHeight="false" outlineLevel="0" collapsed="false">
      <c r="A694" s="33" t="n">
        <v>94</v>
      </c>
      <c r="B694" s="101" t="s">
        <v>307</v>
      </c>
      <c r="C694" s="33" t="s">
        <v>50</v>
      </c>
      <c r="D694" s="33" t="s">
        <v>308</v>
      </c>
      <c r="E694" s="33"/>
      <c r="F694" s="33"/>
      <c r="G694" s="36" t="n">
        <v>1</v>
      </c>
      <c r="H694" s="101" t="s">
        <v>45</v>
      </c>
      <c r="I694" s="5"/>
      <c r="K694" s="101" t="n">
        <v>1174</v>
      </c>
      <c r="L694" s="101" t="n">
        <v>112</v>
      </c>
      <c r="M694" s="101" t="n">
        <v>6</v>
      </c>
      <c r="V694" s="101" t="n">
        <v>6</v>
      </c>
      <c r="AO694" s="107" t="n">
        <v>10.7428</v>
      </c>
      <c r="AP694" s="106" t="n">
        <v>0.68</v>
      </c>
      <c r="AQ694" s="101" t="n">
        <v>6</v>
      </c>
      <c r="AR694" s="107"/>
      <c r="AS694" s="106"/>
      <c r="BY694" s="5"/>
      <c r="BZ694" s="5"/>
      <c r="CA694" s="5"/>
    </row>
    <row r="695" s="101" customFormat="true" ht="12.75" hidden="false" customHeight="false" outlineLevel="0" collapsed="false">
      <c r="A695" s="33" t="n">
        <v>94</v>
      </c>
      <c r="B695" s="101" t="s">
        <v>307</v>
      </c>
      <c r="C695" s="33" t="s">
        <v>50</v>
      </c>
      <c r="D695" s="33" t="s">
        <v>308</v>
      </c>
      <c r="E695" s="33"/>
      <c r="F695" s="33"/>
      <c r="G695" s="36" t="n">
        <v>1</v>
      </c>
      <c r="H695" s="106" t="s">
        <v>54</v>
      </c>
      <c r="I695" s="37"/>
      <c r="K695" s="101" t="n">
        <v>985</v>
      </c>
      <c r="L695" s="101" t="n">
        <v>90</v>
      </c>
      <c r="M695" s="101" t="n">
        <v>6</v>
      </c>
      <c r="V695" s="101" t="n">
        <v>6</v>
      </c>
      <c r="AO695" s="107" t="n">
        <v>10.7823</v>
      </c>
      <c r="AP695" s="106" t="n">
        <v>1.03</v>
      </c>
      <c r="AQ695" s="101" t="n">
        <v>6</v>
      </c>
      <c r="AR695" s="107"/>
      <c r="AS695" s="106"/>
      <c r="BY695" s="5"/>
      <c r="BZ695" s="5"/>
      <c r="CA695" s="5"/>
    </row>
    <row r="696" s="101" customFormat="true" ht="12.75" hidden="false" customHeight="false" outlineLevel="0" collapsed="false">
      <c r="A696" s="33" t="n">
        <v>94</v>
      </c>
      <c r="B696" s="101" t="s">
        <v>307</v>
      </c>
      <c r="C696" s="33" t="s">
        <v>50</v>
      </c>
      <c r="D696" s="33" t="s">
        <v>308</v>
      </c>
      <c r="E696" s="33"/>
      <c r="F696" s="33"/>
      <c r="G696" s="36" t="n">
        <v>2</v>
      </c>
      <c r="H696" s="101" t="s">
        <v>45</v>
      </c>
      <c r="I696" s="5"/>
      <c r="K696" s="101" t="n">
        <v>1065</v>
      </c>
      <c r="L696" s="101" t="n">
        <v>105</v>
      </c>
      <c r="M696" s="101" t="n">
        <v>6</v>
      </c>
      <c r="V696" s="101" t="n">
        <v>6</v>
      </c>
      <c r="AO696" s="107" t="n">
        <v>9.9305</v>
      </c>
      <c r="AP696" s="106" t="n">
        <v>1.12</v>
      </c>
      <c r="AQ696" s="101" t="n">
        <v>6</v>
      </c>
      <c r="AR696" s="107"/>
      <c r="AS696" s="106"/>
      <c r="BY696" s="5"/>
      <c r="BZ696" s="5"/>
      <c r="CA696" s="5"/>
    </row>
    <row r="697" s="101" customFormat="true" ht="12.75" hidden="false" customHeight="false" outlineLevel="0" collapsed="false">
      <c r="A697" s="33" t="n">
        <v>94</v>
      </c>
      <c r="B697" s="101" t="s">
        <v>307</v>
      </c>
      <c r="C697" s="33" t="s">
        <v>50</v>
      </c>
      <c r="D697" s="33" t="s">
        <v>308</v>
      </c>
      <c r="E697" s="33"/>
      <c r="F697" s="33"/>
      <c r="G697" s="36" t="n">
        <v>2</v>
      </c>
      <c r="H697" s="106" t="s">
        <v>54</v>
      </c>
      <c r="I697" s="37"/>
      <c r="K697" s="101" t="n">
        <v>1016</v>
      </c>
      <c r="L697" s="101" t="n">
        <v>102</v>
      </c>
      <c r="M697" s="101" t="n">
        <v>6</v>
      </c>
      <c r="V697" s="101" t="n">
        <v>6</v>
      </c>
      <c r="AO697" s="107" t="n">
        <v>12.4877</v>
      </c>
      <c r="AP697" s="106" t="n">
        <v>1.67</v>
      </c>
      <c r="AQ697" s="101" t="n">
        <v>6</v>
      </c>
      <c r="AR697" s="107"/>
      <c r="AS697" s="106"/>
      <c r="BY697" s="5"/>
      <c r="BZ697" s="5"/>
      <c r="CA697" s="5"/>
    </row>
    <row r="698" s="101" customFormat="true" ht="12.75" hidden="false" customHeight="false" outlineLevel="0" collapsed="false">
      <c r="A698" s="33" t="n">
        <v>94</v>
      </c>
      <c r="B698" s="101" t="s">
        <v>307</v>
      </c>
      <c r="C698" s="33" t="s">
        <v>50</v>
      </c>
      <c r="D698" s="33" t="s">
        <v>308</v>
      </c>
      <c r="E698" s="33"/>
      <c r="F698" s="33"/>
      <c r="G698" s="36" t="n">
        <v>2</v>
      </c>
      <c r="H698" s="101" t="s">
        <v>45</v>
      </c>
      <c r="I698" s="5"/>
      <c r="K698" s="101" t="n">
        <v>1028</v>
      </c>
      <c r="L698" s="101" t="n">
        <v>101</v>
      </c>
      <c r="M698" s="101" t="n">
        <v>6</v>
      </c>
      <c r="V698" s="101" t="n">
        <v>6</v>
      </c>
      <c r="AO698" s="107" t="n">
        <v>8.8949</v>
      </c>
      <c r="AP698" s="106" t="n">
        <v>1.12</v>
      </c>
      <c r="AQ698" s="101" t="n">
        <v>6</v>
      </c>
      <c r="AR698" s="107"/>
      <c r="AS698" s="106"/>
      <c r="BY698" s="5"/>
      <c r="BZ698" s="5"/>
      <c r="CA698" s="5"/>
    </row>
    <row r="699" s="101" customFormat="true" ht="12.75" hidden="false" customHeight="false" outlineLevel="0" collapsed="false">
      <c r="A699" s="33" t="n">
        <v>94</v>
      </c>
      <c r="B699" s="101" t="s">
        <v>307</v>
      </c>
      <c r="C699" s="33" t="s">
        <v>50</v>
      </c>
      <c r="D699" s="33" t="s">
        <v>308</v>
      </c>
      <c r="E699" s="33"/>
      <c r="F699" s="33"/>
      <c r="G699" s="36" t="n">
        <v>2</v>
      </c>
      <c r="H699" s="106" t="s">
        <v>54</v>
      </c>
      <c r="I699" s="37"/>
      <c r="K699" s="101" t="n">
        <v>951</v>
      </c>
      <c r="L699" s="101" t="n">
        <v>95</v>
      </c>
      <c r="M699" s="101" t="n">
        <v>6</v>
      </c>
      <c r="V699" s="101" t="n">
        <v>6</v>
      </c>
      <c r="AO699" s="107" t="n">
        <v>6.1544</v>
      </c>
      <c r="AP699" s="106" t="n">
        <v>1.67</v>
      </c>
      <c r="AQ699" s="101" t="n">
        <v>6</v>
      </c>
      <c r="AR699" s="107"/>
      <c r="AS699" s="106"/>
      <c r="BY699" s="5"/>
      <c r="BZ699" s="5"/>
      <c r="CA699" s="5"/>
    </row>
    <row r="700" s="101" customFormat="true" ht="12.75" hidden="false" customHeight="false" outlineLevel="0" collapsed="false">
      <c r="A700" s="33" t="n">
        <v>94</v>
      </c>
      <c r="B700" s="101" t="s">
        <v>307</v>
      </c>
      <c r="C700" s="33" t="s">
        <v>50</v>
      </c>
      <c r="D700" s="33" t="s">
        <v>308</v>
      </c>
      <c r="E700" s="33"/>
      <c r="F700" s="33"/>
      <c r="G700" s="36" t="n">
        <v>2</v>
      </c>
      <c r="H700" s="101" t="s">
        <v>45</v>
      </c>
      <c r="I700" s="5"/>
      <c r="K700" s="101" t="n">
        <v>1710</v>
      </c>
      <c r="L700" s="101" t="n">
        <v>171</v>
      </c>
      <c r="M700" s="101" t="n">
        <v>6</v>
      </c>
      <c r="V700" s="101" t="n">
        <v>6</v>
      </c>
      <c r="AO700" s="107" t="n">
        <v>17.3</v>
      </c>
      <c r="AP700" s="106" t="n">
        <v>1.12</v>
      </c>
      <c r="AQ700" s="101" t="n">
        <v>6</v>
      </c>
      <c r="AR700" s="107"/>
      <c r="AS700" s="106"/>
      <c r="BY700" s="5"/>
      <c r="BZ700" s="5"/>
      <c r="CA700" s="5"/>
    </row>
    <row r="701" s="101" customFormat="true" ht="12.75" hidden="false" customHeight="false" outlineLevel="0" collapsed="false">
      <c r="A701" s="33" t="n">
        <v>94</v>
      </c>
      <c r="B701" s="101" t="s">
        <v>307</v>
      </c>
      <c r="C701" s="33" t="s">
        <v>50</v>
      </c>
      <c r="D701" s="33" t="s">
        <v>308</v>
      </c>
      <c r="E701" s="33"/>
      <c r="F701" s="33"/>
      <c r="G701" s="36" t="n">
        <v>2</v>
      </c>
      <c r="H701" s="106" t="s">
        <v>54</v>
      </c>
      <c r="I701" s="37"/>
      <c r="K701" s="101" t="n">
        <v>1660</v>
      </c>
      <c r="L701" s="101" t="n">
        <v>160</v>
      </c>
      <c r="M701" s="101" t="n">
        <v>6</v>
      </c>
      <c r="V701" s="101" t="n">
        <v>6</v>
      </c>
      <c r="AO701" s="107" t="n">
        <v>19.98</v>
      </c>
      <c r="AP701" s="106" t="n">
        <v>1.67</v>
      </c>
      <c r="AQ701" s="101" t="n">
        <v>6</v>
      </c>
      <c r="AR701" s="107"/>
      <c r="AS701" s="106"/>
      <c r="BY701" s="5"/>
      <c r="BZ701" s="5"/>
      <c r="CA701" s="5"/>
    </row>
    <row r="702" s="101" customFormat="true" ht="12.75" hidden="false" customHeight="false" outlineLevel="0" collapsed="false">
      <c r="A702" s="33" t="n">
        <v>94</v>
      </c>
      <c r="B702" s="101" t="s">
        <v>307</v>
      </c>
      <c r="C702" s="33" t="s">
        <v>50</v>
      </c>
      <c r="D702" s="33" t="s">
        <v>308</v>
      </c>
      <c r="E702" s="33"/>
      <c r="F702" s="33"/>
      <c r="G702" s="36" t="n">
        <v>2</v>
      </c>
      <c r="H702" s="101" t="s">
        <v>45</v>
      </c>
      <c r="I702" s="5"/>
      <c r="K702" s="101" t="n">
        <v>1553</v>
      </c>
      <c r="L702" s="101" t="n">
        <v>158</v>
      </c>
      <c r="M702" s="101" t="n">
        <v>6</v>
      </c>
      <c r="V702" s="101" t="n">
        <v>6</v>
      </c>
      <c r="AO702" s="107" t="n">
        <v>15.7494</v>
      </c>
      <c r="AP702" s="106" t="n">
        <v>1.12</v>
      </c>
      <c r="AQ702" s="101" t="n">
        <v>6</v>
      </c>
      <c r="AR702" s="107"/>
      <c r="AS702" s="106"/>
      <c r="BY702" s="5"/>
      <c r="BZ702" s="5"/>
      <c r="CA702" s="5"/>
    </row>
    <row r="703" s="101" customFormat="true" ht="12.75" hidden="false" customHeight="false" outlineLevel="0" collapsed="false">
      <c r="A703" s="33" t="n">
        <v>94</v>
      </c>
      <c r="B703" s="101" t="s">
        <v>307</v>
      </c>
      <c r="C703" s="33" t="s">
        <v>50</v>
      </c>
      <c r="D703" s="33" t="s">
        <v>308</v>
      </c>
      <c r="E703" s="33"/>
      <c r="F703" s="33"/>
      <c r="G703" s="36" t="n">
        <v>2</v>
      </c>
      <c r="H703" s="106" t="s">
        <v>54</v>
      </c>
      <c r="I703" s="37"/>
      <c r="K703" s="101" t="n">
        <v>1272</v>
      </c>
      <c r="L703" s="101" t="n">
        <v>124</v>
      </c>
      <c r="M703" s="101" t="n">
        <v>6</v>
      </c>
      <c r="V703" s="101" t="n">
        <v>6</v>
      </c>
      <c r="AO703" s="107" t="n">
        <v>15.7066</v>
      </c>
      <c r="AP703" s="106" t="n">
        <v>1.67</v>
      </c>
      <c r="AQ703" s="101" t="n">
        <v>6</v>
      </c>
      <c r="AR703" s="107"/>
      <c r="AS703" s="106"/>
      <c r="BY703" s="5"/>
      <c r="BZ703" s="5"/>
      <c r="CA703" s="5"/>
    </row>
    <row r="704" s="102" customFormat="true" ht="12.75" hidden="false" customHeight="false" outlineLevel="0" collapsed="false">
      <c r="A704" s="1" t="n">
        <v>95</v>
      </c>
      <c r="B704" s="102" t="s">
        <v>309</v>
      </c>
      <c r="C704" s="1" t="s">
        <v>41</v>
      </c>
      <c r="D704" s="1" t="s">
        <v>310</v>
      </c>
      <c r="E704" s="1"/>
      <c r="F704" s="1" t="s">
        <v>53</v>
      </c>
      <c r="G704" s="3" t="n">
        <v>3</v>
      </c>
      <c r="H704" s="102" t="s">
        <v>45</v>
      </c>
      <c r="I704" s="2"/>
      <c r="J704" s="102" t="s">
        <v>74</v>
      </c>
      <c r="K704" s="102" t="n">
        <v>334</v>
      </c>
      <c r="L704" s="102" t="n">
        <v>29</v>
      </c>
      <c r="M704" s="102" t="n">
        <v>5</v>
      </c>
      <c r="N704" s="102" t="n">
        <v>311</v>
      </c>
      <c r="O704" s="102" t="n">
        <v>33</v>
      </c>
      <c r="P704" s="102" t="n">
        <v>5</v>
      </c>
      <c r="Q704" s="102" t="n">
        <v>645</v>
      </c>
      <c r="R704" s="102" t="n">
        <v>51</v>
      </c>
      <c r="S704" s="102" t="n">
        <v>5</v>
      </c>
      <c r="AC704" s="100"/>
      <c r="AF704" s="100"/>
      <c r="AO704" s="104" t="n">
        <v>2.48</v>
      </c>
      <c r="AP704" s="103" t="n">
        <v>0.21</v>
      </c>
      <c r="AQ704" s="102" t="n">
        <v>5</v>
      </c>
      <c r="BD704" s="100"/>
      <c r="BG704" s="100"/>
      <c r="BH704" s="101"/>
      <c r="BI704" s="101"/>
      <c r="BJ704" s="101"/>
      <c r="BK704" s="101"/>
      <c r="BL704" s="101"/>
      <c r="BM704" s="100"/>
      <c r="BN704" s="101"/>
      <c r="BO704" s="101"/>
      <c r="CH704" s="100"/>
      <c r="CK704" s="100"/>
    </row>
    <row r="705" s="102" customFormat="true" ht="12.75" hidden="false" customHeight="false" outlineLevel="0" collapsed="false">
      <c r="A705" s="1" t="n">
        <v>95</v>
      </c>
      <c r="B705" s="102" t="s">
        <v>309</v>
      </c>
      <c r="C705" s="1" t="s">
        <v>41</v>
      </c>
      <c r="D705" s="1" t="s">
        <v>310</v>
      </c>
      <c r="E705" s="1"/>
      <c r="F705" s="1"/>
      <c r="G705" s="3" t="n">
        <v>3</v>
      </c>
      <c r="H705" s="103" t="s">
        <v>54</v>
      </c>
      <c r="I705" s="29"/>
      <c r="J705" s="102" t="s">
        <v>74</v>
      </c>
      <c r="K705" s="102" t="n">
        <v>268</v>
      </c>
      <c r="L705" s="102" t="n">
        <v>28</v>
      </c>
      <c r="M705" s="102" t="n">
        <v>5</v>
      </c>
      <c r="N705" s="102" t="n">
        <v>294</v>
      </c>
      <c r="O705" s="102" t="n">
        <v>31</v>
      </c>
      <c r="P705" s="102" t="n">
        <v>5</v>
      </c>
      <c r="Q705" s="102" t="n">
        <v>562</v>
      </c>
      <c r="R705" s="102" t="n">
        <v>39</v>
      </c>
      <c r="S705" s="102" t="n">
        <v>5</v>
      </c>
      <c r="AC705" s="100"/>
      <c r="AF705" s="100"/>
      <c r="AO705" s="104" t="n">
        <v>2.11</v>
      </c>
      <c r="AP705" s="103" t="n">
        <v>0.15</v>
      </c>
      <c r="AQ705" s="102" t="n">
        <v>5</v>
      </c>
      <c r="BD705" s="100"/>
      <c r="BG705" s="100"/>
      <c r="BH705" s="101"/>
      <c r="BI705" s="101"/>
      <c r="BJ705" s="101"/>
      <c r="BK705" s="101"/>
      <c r="BL705" s="101"/>
      <c r="BM705" s="100"/>
      <c r="BN705" s="101"/>
      <c r="BO705" s="101"/>
      <c r="CH705" s="100"/>
      <c r="CK705" s="100"/>
    </row>
    <row r="706" s="102" customFormat="true" ht="12.75" hidden="false" customHeight="false" outlineLevel="0" collapsed="false">
      <c r="A706" s="1" t="n">
        <v>95</v>
      </c>
      <c r="B706" s="102" t="s">
        <v>309</v>
      </c>
      <c r="C706" s="1" t="s">
        <v>41</v>
      </c>
      <c r="D706" s="1" t="s">
        <v>310</v>
      </c>
      <c r="E706" s="1"/>
      <c r="F706" s="1"/>
      <c r="G706" s="3" t="n">
        <v>3</v>
      </c>
      <c r="H706" s="102" t="s">
        <v>45</v>
      </c>
      <c r="I706" s="2"/>
      <c r="J706" s="102" t="s">
        <v>75</v>
      </c>
      <c r="K706" s="102" t="n">
        <v>337</v>
      </c>
      <c r="L706" s="102" t="n">
        <v>31</v>
      </c>
      <c r="M706" s="102" t="n">
        <v>5</v>
      </c>
      <c r="N706" s="102" t="n">
        <v>356</v>
      </c>
      <c r="O706" s="102" t="n">
        <v>38</v>
      </c>
      <c r="P706" s="102" t="n">
        <v>5</v>
      </c>
      <c r="Q706" s="102" t="n">
        <v>693</v>
      </c>
      <c r="R706" s="102" t="n">
        <v>58</v>
      </c>
      <c r="S706" s="102" t="n">
        <v>5</v>
      </c>
      <c r="AC706" s="100"/>
      <c r="AF706" s="100"/>
      <c r="AO706" s="104" t="n">
        <v>2.2</v>
      </c>
      <c r="AP706" s="103" t="n">
        <v>0.18</v>
      </c>
      <c r="AQ706" s="102" t="n">
        <v>5</v>
      </c>
      <c r="BD706" s="100"/>
      <c r="BG706" s="100"/>
      <c r="BH706" s="101"/>
      <c r="BI706" s="101"/>
      <c r="BJ706" s="101"/>
      <c r="BK706" s="101"/>
      <c r="BL706" s="101"/>
      <c r="BM706" s="100"/>
      <c r="BN706" s="101"/>
      <c r="BO706" s="101"/>
      <c r="CH706" s="100"/>
      <c r="CK706" s="100"/>
    </row>
    <row r="707" s="102" customFormat="true" ht="12.75" hidden="false" customHeight="false" outlineLevel="0" collapsed="false">
      <c r="A707" s="1" t="n">
        <v>95</v>
      </c>
      <c r="B707" s="102" t="s">
        <v>309</v>
      </c>
      <c r="C707" s="1" t="s">
        <v>41</v>
      </c>
      <c r="D707" s="1" t="s">
        <v>310</v>
      </c>
      <c r="E707" s="1" t="s">
        <v>311</v>
      </c>
      <c r="F707" s="1"/>
      <c r="G707" s="3" t="n">
        <v>3</v>
      </c>
      <c r="H707" s="103" t="s">
        <v>54</v>
      </c>
      <c r="I707" s="29"/>
      <c r="J707" s="102" t="s">
        <v>75</v>
      </c>
      <c r="K707" s="102" t="n">
        <v>267</v>
      </c>
      <c r="L707" s="102" t="n">
        <v>23</v>
      </c>
      <c r="M707" s="102" t="n">
        <v>5</v>
      </c>
      <c r="N707" s="102" t="n">
        <v>335</v>
      </c>
      <c r="O707" s="102" t="n">
        <v>42</v>
      </c>
      <c r="P707" s="102" t="n">
        <v>5</v>
      </c>
      <c r="Q707" s="102" t="n">
        <v>602</v>
      </c>
      <c r="R707" s="102" t="n">
        <v>46</v>
      </c>
      <c r="S707" s="102" t="n">
        <v>5</v>
      </c>
      <c r="AC707" s="100"/>
      <c r="AF707" s="100"/>
      <c r="AO707" s="104" t="n">
        <v>1.83</v>
      </c>
      <c r="AP707" s="103" t="n">
        <v>0.16</v>
      </c>
      <c r="AQ707" s="102" t="n">
        <v>5</v>
      </c>
      <c r="BD707" s="100"/>
      <c r="BG707" s="100"/>
      <c r="BH707" s="101"/>
      <c r="BI707" s="101"/>
      <c r="BJ707" s="101"/>
      <c r="BK707" s="101"/>
      <c r="BL707" s="101"/>
      <c r="BM707" s="100"/>
      <c r="BN707" s="101"/>
      <c r="BO707" s="101"/>
      <c r="CH707" s="100"/>
      <c r="CK707" s="100"/>
    </row>
    <row r="708" s="101" customFormat="true" ht="12.75" hidden="false" customHeight="false" outlineLevel="0" collapsed="false">
      <c r="A708" s="33" t="n">
        <v>95</v>
      </c>
      <c r="B708" s="101" t="s">
        <v>309</v>
      </c>
      <c r="C708" s="33" t="s">
        <v>41</v>
      </c>
      <c r="D708" s="33" t="s">
        <v>312</v>
      </c>
      <c r="E708" s="33"/>
      <c r="F708" s="33" t="s">
        <v>53</v>
      </c>
      <c r="G708" s="36" t="n">
        <v>3</v>
      </c>
      <c r="H708" s="101" t="s">
        <v>45</v>
      </c>
      <c r="I708" s="5"/>
      <c r="J708" s="101" t="s">
        <v>74</v>
      </c>
      <c r="K708" s="101" t="n">
        <v>310</v>
      </c>
      <c r="L708" s="101" t="n">
        <v>29</v>
      </c>
      <c r="M708" s="101" t="n">
        <v>5</v>
      </c>
      <c r="N708" s="101" t="n">
        <v>367</v>
      </c>
      <c r="O708" s="101" t="n">
        <v>33</v>
      </c>
      <c r="P708" s="101" t="n">
        <v>5</v>
      </c>
      <c r="Q708" s="101" t="n">
        <f aca="false">K708+N708</f>
        <v>677</v>
      </c>
      <c r="R708" s="101" t="n">
        <v>51</v>
      </c>
      <c r="S708" s="101" t="n">
        <v>5</v>
      </c>
      <c r="AO708" s="107"/>
      <c r="AP708" s="106"/>
    </row>
    <row r="709" s="101" customFormat="true" ht="12.75" hidden="false" customHeight="false" outlineLevel="0" collapsed="false">
      <c r="A709" s="33" t="n">
        <v>95</v>
      </c>
      <c r="B709" s="101" t="s">
        <v>309</v>
      </c>
      <c r="C709" s="33" t="s">
        <v>41</v>
      </c>
      <c r="D709" s="33" t="s">
        <v>312</v>
      </c>
      <c r="E709" s="33"/>
      <c r="F709" s="33"/>
      <c r="G709" s="36" t="n">
        <v>3</v>
      </c>
      <c r="H709" s="106" t="s">
        <v>54</v>
      </c>
      <c r="I709" s="37"/>
      <c r="J709" s="101" t="s">
        <v>74</v>
      </c>
      <c r="K709" s="101" t="n">
        <v>219</v>
      </c>
      <c r="L709" s="101" t="n">
        <v>28</v>
      </c>
      <c r="M709" s="101" t="n">
        <v>5</v>
      </c>
      <c r="N709" s="101" t="n">
        <v>267</v>
      </c>
      <c r="O709" s="101" t="n">
        <v>31</v>
      </c>
      <c r="P709" s="101" t="n">
        <v>5</v>
      </c>
      <c r="Q709" s="101" t="n">
        <f aca="false">K709+N709</f>
        <v>486</v>
      </c>
      <c r="R709" s="101" t="n">
        <v>39</v>
      </c>
      <c r="S709" s="101" t="n">
        <v>5</v>
      </c>
      <c r="AO709" s="107"/>
      <c r="AP709" s="106"/>
    </row>
    <row r="710" s="101" customFormat="true" ht="12.75" hidden="false" customHeight="false" outlineLevel="0" collapsed="false">
      <c r="A710" s="33" t="n">
        <v>95</v>
      </c>
      <c r="B710" s="101" t="s">
        <v>309</v>
      </c>
      <c r="C710" s="33" t="s">
        <v>41</v>
      </c>
      <c r="D710" s="33" t="s">
        <v>312</v>
      </c>
      <c r="E710" s="33"/>
      <c r="F710" s="33"/>
      <c r="G710" s="36" t="n">
        <v>3</v>
      </c>
      <c r="H710" s="101" t="s">
        <v>45</v>
      </c>
      <c r="I710" s="5"/>
      <c r="J710" s="101" t="s">
        <v>75</v>
      </c>
      <c r="K710" s="101" t="n">
        <v>201</v>
      </c>
      <c r="L710" s="101" t="n">
        <v>31</v>
      </c>
      <c r="M710" s="101" t="n">
        <v>5</v>
      </c>
      <c r="N710" s="101" t="n">
        <v>268</v>
      </c>
      <c r="O710" s="101" t="n">
        <v>38</v>
      </c>
      <c r="P710" s="101" t="n">
        <v>5</v>
      </c>
      <c r="Q710" s="101" t="n">
        <f aca="false">K710+N710</f>
        <v>469</v>
      </c>
      <c r="R710" s="101" t="n">
        <v>58</v>
      </c>
      <c r="S710" s="101" t="n">
        <v>5</v>
      </c>
      <c r="AO710" s="107"/>
      <c r="AP710" s="106"/>
    </row>
    <row r="711" s="101" customFormat="true" ht="12.75" hidden="false" customHeight="false" outlineLevel="0" collapsed="false">
      <c r="A711" s="33" t="n">
        <v>95</v>
      </c>
      <c r="B711" s="101" t="s">
        <v>309</v>
      </c>
      <c r="C711" s="33" t="s">
        <v>41</v>
      </c>
      <c r="D711" s="33" t="s">
        <v>312</v>
      </c>
      <c r="E711" s="33"/>
      <c r="F711" s="33"/>
      <c r="G711" s="36" t="n">
        <v>3</v>
      </c>
      <c r="H711" s="106" t="s">
        <v>54</v>
      </c>
      <c r="I711" s="37"/>
      <c r="J711" s="101" t="s">
        <v>75</v>
      </c>
      <c r="K711" s="101" t="n">
        <v>190</v>
      </c>
      <c r="L711" s="101" t="n">
        <v>23</v>
      </c>
      <c r="M711" s="101" t="n">
        <v>5</v>
      </c>
      <c r="N711" s="101" t="n">
        <v>267</v>
      </c>
      <c r="O711" s="101" t="n">
        <v>42</v>
      </c>
      <c r="P711" s="101" t="n">
        <v>5</v>
      </c>
      <c r="Q711" s="101" t="n">
        <f aca="false">K711+N711</f>
        <v>457</v>
      </c>
      <c r="R711" s="101" t="n">
        <v>46</v>
      </c>
      <c r="S711" s="101" t="n">
        <v>5</v>
      </c>
      <c r="AO711" s="107"/>
      <c r="AP711" s="106"/>
    </row>
    <row r="712" s="101" customFormat="true" ht="12.75" hidden="false" customHeight="false" outlineLevel="0" collapsed="false">
      <c r="A712" s="33" t="n">
        <v>96</v>
      </c>
      <c r="B712" s="101" t="s">
        <v>313</v>
      </c>
      <c r="C712" s="33" t="s">
        <v>50</v>
      </c>
      <c r="D712" s="33" t="s">
        <v>314</v>
      </c>
      <c r="E712" s="35" t="s">
        <v>315</v>
      </c>
      <c r="F712" s="35"/>
      <c r="G712" s="36" t="n">
        <v>5</v>
      </c>
      <c r="H712" s="101" t="s">
        <v>45</v>
      </c>
      <c r="I712" s="5"/>
      <c r="AC712" s="101" t="n">
        <v>51</v>
      </c>
      <c r="AD712" s="101" t="n">
        <v>2.8</v>
      </c>
      <c r="AE712" s="101" t="n">
        <v>3</v>
      </c>
      <c r="BD712" s="101" t="n">
        <v>4.37</v>
      </c>
      <c r="BE712" s="101" t="n">
        <v>0.33</v>
      </c>
      <c r="BF712" s="101" t="n">
        <v>3</v>
      </c>
      <c r="BM712" s="101" t="n">
        <v>11.7</v>
      </c>
      <c r="BN712" s="101" t="n">
        <v>1.32</v>
      </c>
      <c r="BO712" s="101" t="n">
        <v>3</v>
      </c>
    </row>
    <row r="713" s="101" customFormat="true" ht="12.75" hidden="false" customHeight="false" outlineLevel="0" collapsed="false">
      <c r="A713" s="33" t="n">
        <v>96</v>
      </c>
      <c r="B713" s="101" t="s">
        <v>313</v>
      </c>
      <c r="C713" s="33" t="s">
        <v>50</v>
      </c>
      <c r="D713" s="33" t="s">
        <v>314</v>
      </c>
      <c r="E713" s="35" t="s">
        <v>315</v>
      </c>
      <c r="F713" s="35"/>
      <c r="G713" s="36" t="n">
        <v>5</v>
      </c>
      <c r="H713" s="106" t="s">
        <v>54</v>
      </c>
      <c r="I713" s="37"/>
      <c r="AC713" s="101" t="n">
        <v>46.9</v>
      </c>
      <c r="AD713" s="101" t="n">
        <v>3.2</v>
      </c>
      <c r="AE713" s="101" t="n">
        <v>3</v>
      </c>
      <c r="BD713" s="101" t="n">
        <v>4.08</v>
      </c>
      <c r="BE713" s="101" t="n">
        <v>0.51</v>
      </c>
      <c r="BF713" s="101" t="n">
        <v>3</v>
      </c>
      <c r="BM713" s="101" t="n">
        <v>11.5</v>
      </c>
      <c r="BN713" s="101" t="n">
        <v>1.41</v>
      </c>
      <c r="BO713" s="101" t="n">
        <v>3</v>
      </c>
    </row>
    <row r="714" s="101" customFormat="true" ht="12.75" hidden="false" customHeight="false" outlineLevel="0" collapsed="false">
      <c r="A714" s="33" t="n">
        <v>96</v>
      </c>
      <c r="B714" s="101" t="s">
        <v>313</v>
      </c>
      <c r="C714" s="33" t="s">
        <v>50</v>
      </c>
      <c r="D714" s="33" t="s">
        <v>314</v>
      </c>
      <c r="E714" s="35" t="s">
        <v>315</v>
      </c>
      <c r="F714" s="35"/>
      <c r="G714" s="36" t="n">
        <v>5</v>
      </c>
      <c r="H714" s="101" t="s">
        <v>45</v>
      </c>
      <c r="I714" s="5"/>
      <c r="AC714" s="101" t="n">
        <v>31.7</v>
      </c>
      <c r="AD714" s="101" t="n">
        <v>1.8</v>
      </c>
      <c r="AE714" s="101" t="n">
        <v>3</v>
      </c>
      <c r="BD714" s="101" t="n">
        <v>2.59</v>
      </c>
      <c r="BE714" s="101" t="n">
        <v>0.21</v>
      </c>
      <c r="BF714" s="101" t="n">
        <v>3</v>
      </c>
      <c r="BM714" s="101" t="n">
        <v>12.2</v>
      </c>
      <c r="BN714" s="101" t="n">
        <v>1.34</v>
      </c>
      <c r="BO714" s="101" t="n">
        <v>3</v>
      </c>
    </row>
    <row r="715" s="101" customFormat="true" ht="12.75" hidden="false" customHeight="false" outlineLevel="0" collapsed="false">
      <c r="A715" s="33" t="n">
        <v>96</v>
      </c>
      <c r="B715" s="101" t="s">
        <v>313</v>
      </c>
      <c r="C715" s="33" t="s">
        <v>50</v>
      </c>
      <c r="D715" s="33" t="s">
        <v>314</v>
      </c>
      <c r="E715" s="35" t="s">
        <v>315</v>
      </c>
      <c r="F715" s="35"/>
      <c r="G715" s="36" t="n">
        <v>5</v>
      </c>
      <c r="H715" s="106" t="s">
        <v>54</v>
      </c>
      <c r="I715" s="37"/>
      <c r="AC715" s="101" t="n">
        <v>29.5</v>
      </c>
      <c r="AD715" s="101" t="n">
        <v>2.1</v>
      </c>
      <c r="AE715" s="101" t="n">
        <v>3</v>
      </c>
      <c r="BD715" s="101" t="n">
        <v>2.37</v>
      </c>
      <c r="BE715" s="101" t="n">
        <v>0.2</v>
      </c>
      <c r="BF715" s="101" t="n">
        <v>3</v>
      </c>
      <c r="BM715" s="101" t="n">
        <v>12.4</v>
      </c>
      <c r="BN715" s="101" t="n">
        <v>1.24</v>
      </c>
      <c r="BO715" s="101" t="n">
        <v>3</v>
      </c>
    </row>
    <row r="716" s="102" customFormat="true" ht="12.75" hidden="false" customHeight="false" outlineLevel="0" collapsed="false">
      <c r="A716" s="1" t="n">
        <v>97</v>
      </c>
      <c r="B716" s="102" t="s">
        <v>316</v>
      </c>
      <c r="C716" s="1" t="s">
        <v>92</v>
      </c>
      <c r="D716" s="1" t="s">
        <v>317</v>
      </c>
      <c r="E716" s="1"/>
      <c r="F716" s="1"/>
      <c r="G716" s="3" t="n">
        <v>1</v>
      </c>
      <c r="H716" s="102" t="s">
        <v>45</v>
      </c>
      <c r="I716" s="2"/>
      <c r="J716" s="102" t="s">
        <v>74</v>
      </c>
      <c r="AC716" s="100"/>
      <c r="AF716" s="100"/>
      <c r="AP716" s="103"/>
      <c r="BD716" s="100"/>
      <c r="BG716" s="100"/>
      <c r="BH716" s="101"/>
      <c r="BI716" s="101"/>
      <c r="BJ716" s="101"/>
      <c r="BK716" s="101"/>
      <c r="BL716" s="101"/>
      <c r="BM716" s="100"/>
      <c r="BN716" s="101"/>
      <c r="BO716" s="101"/>
      <c r="BW716" s="103"/>
      <c r="CH716" s="100"/>
      <c r="CK716" s="100"/>
    </row>
    <row r="717" s="102" customFormat="true" ht="12.75" hidden="false" customHeight="false" outlineLevel="0" collapsed="false">
      <c r="A717" s="1" t="n">
        <v>97</v>
      </c>
      <c r="B717" s="102" t="s">
        <v>316</v>
      </c>
      <c r="C717" s="1" t="s">
        <v>92</v>
      </c>
      <c r="D717" s="1" t="s">
        <v>317</v>
      </c>
      <c r="E717" s="1"/>
      <c r="F717" s="1"/>
      <c r="G717" s="3" t="n">
        <v>1</v>
      </c>
      <c r="H717" s="103" t="s">
        <v>54</v>
      </c>
      <c r="I717" s="29"/>
      <c r="J717" s="102" t="s">
        <v>74</v>
      </c>
      <c r="AC717" s="100"/>
      <c r="AF717" s="100"/>
      <c r="AP717" s="103"/>
      <c r="BD717" s="100"/>
      <c r="BG717" s="100"/>
      <c r="BH717" s="101"/>
      <c r="BI717" s="101"/>
      <c r="BJ717" s="101"/>
      <c r="BK717" s="101"/>
      <c r="BL717" s="101"/>
      <c r="BM717" s="100"/>
      <c r="BN717" s="101"/>
      <c r="BO717" s="101"/>
      <c r="BW717" s="103"/>
      <c r="CH717" s="100"/>
      <c r="CK717" s="100"/>
    </row>
    <row r="718" s="102" customFormat="true" ht="12.75" hidden="false" customHeight="false" outlineLevel="0" collapsed="false">
      <c r="A718" s="1" t="n">
        <v>97</v>
      </c>
      <c r="B718" s="102" t="s">
        <v>316</v>
      </c>
      <c r="C718" s="1" t="s">
        <v>92</v>
      </c>
      <c r="D718" s="1" t="s">
        <v>317</v>
      </c>
      <c r="E718" s="1"/>
      <c r="F718" s="1"/>
      <c r="G718" s="3" t="n">
        <v>1</v>
      </c>
      <c r="H718" s="102" t="s">
        <v>45</v>
      </c>
      <c r="I718" s="2"/>
      <c r="J718" s="102" t="s">
        <v>75</v>
      </c>
      <c r="AC718" s="100"/>
      <c r="AF718" s="100"/>
      <c r="AP718" s="103"/>
      <c r="BD718" s="100"/>
      <c r="BG718" s="100"/>
      <c r="BH718" s="101"/>
      <c r="BI718" s="101"/>
      <c r="BJ718" s="101"/>
      <c r="BK718" s="101"/>
      <c r="BL718" s="101"/>
      <c r="BM718" s="100"/>
      <c r="BN718" s="101"/>
      <c r="BO718" s="101"/>
      <c r="BW718" s="103"/>
      <c r="CH718" s="100"/>
      <c r="CK718" s="108"/>
    </row>
    <row r="719" s="102" customFormat="true" ht="12.75" hidden="false" customHeight="false" outlineLevel="0" collapsed="false">
      <c r="A719" s="1" t="n">
        <v>97</v>
      </c>
      <c r="B719" s="102" t="s">
        <v>316</v>
      </c>
      <c r="C719" s="1" t="s">
        <v>92</v>
      </c>
      <c r="D719" s="1" t="s">
        <v>317</v>
      </c>
      <c r="E719" s="1"/>
      <c r="F719" s="1"/>
      <c r="G719" s="3" t="n">
        <v>1</v>
      </c>
      <c r="H719" s="103" t="s">
        <v>54</v>
      </c>
      <c r="I719" s="29"/>
      <c r="J719" s="102" t="s">
        <v>75</v>
      </c>
      <c r="AC719" s="100"/>
      <c r="AF719" s="100"/>
      <c r="AP719" s="103"/>
      <c r="BD719" s="100"/>
      <c r="BG719" s="100"/>
      <c r="BH719" s="101"/>
      <c r="BI719" s="101"/>
      <c r="BJ719" s="101"/>
      <c r="BK719" s="101"/>
      <c r="BL719" s="101"/>
      <c r="BM719" s="100"/>
      <c r="BN719" s="101"/>
      <c r="BO719" s="101"/>
      <c r="BW719" s="103"/>
      <c r="CH719" s="100"/>
      <c r="CK719" s="108"/>
    </row>
    <row r="720" s="110" customFormat="true" ht="12.75" hidden="false" customHeight="false" outlineLevel="0" collapsed="false">
      <c r="A720" s="109" t="n">
        <v>98</v>
      </c>
      <c r="B720" s="110" t="s">
        <v>318</v>
      </c>
      <c r="C720" s="109" t="s">
        <v>50</v>
      </c>
      <c r="D720" s="109" t="s">
        <v>319</v>
      </c>
      <c r="E720" s="109"/>
      <c r="F720" s="109"/>
      <c r="G720" s="111" t="n">
        <v>4</v>
      </c>
      <c r="H720" s="110" t="s">
        <v>45</v>
      </c>
      <c r="I720" s="71"/>
      <c r="J720" s="110" t="s">
        <v>74</v>
      </c>
      <c r="AC720" s="110" t="n">
        <v>23.5</v>
      </c>
      <c r="AD720" s="110" t="n">
        <v>1.8</v>
      </c>
      <c r="AE720" s="110" t="n">
        <v>3</v>
      </c>
      <c r="AF720" s="110" t="n">
        <v>9100</v>
      </c>
      <c r="AG720" s="110" t="n">
        <v>1100</v>
      </c>
      <c r="AH720" s="110" t="n">
        <v>3</v>
      </c>
      <c r="BD720" s="110" t="n">
        <v>0.88</v>
      </c>
      <c r="BE720" s="110" t="n">
        <v>0.03</v>
      </c>
      <c r="BF720" s="110" t="n">
        <v>3</v>
      </c>
      <c r="BG720" s="110" t="n">
        <f aca="false">AF720/BM720</f>
        <v>339.55223880597</v>
      </c>
      <c r="BH720" s="110" t="n">
        <f aca="false">AG720/BM720</f>
        <v>41.044776119403</v>
      </c>
      <c r="BI720" s="110" t="n">
        <v>3</v>
      </c>
      <c r="BM720" s="110" t="n">
        <v>26.8</v>
      </c>
      <c r="BN720" s="110" t="n">
        <v>0.5</v>
      </c>
      <c r="BO720" s="110" t="n">
        <v>3</v>
      </c>
    </row>
    <row r="721" s="110" customFormat="true" ht="12.75" hidden="false" customHeight="false" outlineLevel="0" collapsed="false">
      <c r="A721" s="109" t="n">
        <v>98</v>
      </c>
      <c r="B721" s="110" t="s">
        <v>318</v>
      </c>
      <c r="C721" s="109" t="s">
        <v>50</v>
      </c>
      <c r="D721" s="109" t="s">
        <v>319</v>
      </c>
      <c r="E721" s="109"/>
      <c r="F721" s="109"/>
      <c r="G721" s="111" t="n">
        <v>4</v>
      </c>
      <c r="H721" s="112" t="s">
        <v>54</v>
      </c>
      <c r="I721" s="72"/>
      <c r="J721" s="110" t="s">
        <v>74</v>
      </c>
      <c r="AC721" s="110" t="n">
        <v>21</v>
      </c>
      <c r="AD721" s="110" t="n">
        <v>1.2</v>
      </c>
      <c r="AE721" s="110" t="n">
        <v>3</v>
      </c>
      <c r="AF721" s="110" t="n">
        <v>7500</v>
      </c>
      <c r="AG721" s="110" t="n">
        <v>800</v>
      </c>
      <c r="AH721" s="110" t="n">
        <v>3</v>
      </c>
      <c r="BD721" s="110" t="n">
        <v>0.71</v>
      </c>
      <c r="BE721" s="110" t="n">
        <v>0.05</v>
      </c>
      <c r="BF721" s="110" t="n">
        <v>3</v>
      </c>
      <c r="BG721" s="110" t="n">
        <f aca="false">AF721/BM721</f>
        <v>265.957446808511</v>
      </c>
      <c r="BH721" s="110" t="n">
        <f aca="false">AG721/BM721</f>
        <v>28.3687943262411</v>
      </c>
      <c r="BI721" s="110" t="n">
        <v>3</v>
      </c>
      <c r="BM721" s="110" t="n">
        <v>28.2</v>
      </c>
      <c r="BN721" s="110" t="n">
        <v>2.5</v>
      </c>
      <c r="BO721" s="110" t="n">
        <v>3</v>
      </c>
    </row>
    <row r="722" s="110" customFormat="true" ht="12.75" hidden="false" customHeight="false" outlineLevel="0" collapsed="false">
      <c r="A722" s="109" t="n">
        <v>98</v>
      </c>
      <c r="B722" s="110" t="s">
        <v>318</v>
      </c>
      <c r="C722" s="109" t="s">
        <v>50</v>
      </c>
      <c r="D722" s="109" t="s">
        <v>319</v>
      </c>
      <c r="E722" s="109"/>
      <c r="F722" s="109"/>
      <c r="G722" s="111" t="n">
        <v>4</v>
      </c>
      <c r="H722" s="110" t="s">
        <v>45</v>
      </c>
      <c r="I722" s="71"/>
      <c r="J722" s="110" t="s">
        <v>75</v>
      </c>
      <c r="AC722" s="110" t="n">
        <v>20</v>
      </c>
      <c r="AD722" s="110" t="n">
        <v>0.5</v>
      </c>
      <c r="AE722" s="110" t="n">
        <v>3</v>
      </c>
      <c r="AF722" s="110" t="n">
        <v>8000</v>
      </c>
      <c r="AG722" s="110" t="n">
        <v>1300</v>
      </c>
      <c r="AH722" s="110" t="n">
        <v>3</v>
      </c>
      <c r="BD722" s="110" t="n">
        <v>0.73</v>
      </c>
      <c r="BE722" s="110" t="n">
        <v>0.05</v>
      </c>
      <c r="BF722" s="110" t="n">
        <v>3</v>
      </c>
      <c r="BG722" s="110" t="n">
        <f aca="false">AF722/BM722</f>
        <v>287.769784172662</v>
      </c>
      <c r="BH722" s="110" t="n">
        <f aca="false">AG722/BM722</f>
        <v>46.7625899280576</v>
      </c>
      <c r="BI722" s="110" t="n">
        <v>3</v>
      </c>
      <c r="BM722" s="110" t="n">
        <v>27.8</v>
      </c>
      <c r="BN722" s="110" t="n">
        <v>3</v>
      </c>
      <c r="BO722" s="110" t="n">
        <v>3</v>
      </c>
    </row>
    <row r="723" s="110" customFormat="true" ht="12.75" hidden="false" customHeight="false" outlineLevel="0" collapsed="false">
      <c r="A723" s="109" t="n">
        <v>98</v>
      </c>
      <c r="B723" s="110" t="s">
        <v>318</v>
      </c>
      <c r="C723" s="109" t="s">
        <v>50</v>
      </c>
      <c r="D723" s="109" t="s">
        <v>319</v>
      </c>
      <c r="E723" s="109"/>
      <c r="F723" s="109"/>
      <c r="G723" s="111" t="n">
        <v>4</v>
      </c>
      <c r="H723" s="112" t="s">
        <v>54</v>
      </c>
      <c r="I723" s="72"/>
      <c r="J723" s="110" t="s">
        <v>75</v>
      </c>
      <c r="AC723" s="110" t="n">
        <v>21.2</v>
      </c>
      <c r="AD723" s="110" t="n">
        <v>0.8</v>
      </c>
      <c r="AE723" s="110" t="n">
        <v>3</v>
      </c>
      <c r="AF723" s="110" t="n">
        <v>7600</v>
      </c>
      <c r="AG723" s="110" t="n">
        <v>800</v>
      </c>
      <c r="AH723" s="110" t="n">
        <v>3</v>
      </c>
      <c r="BD723" s="110" t="n">
        <v>0.8</v>
      </c>
      <c r="BE723" s="110" t="n">
        <v>0.05</v>
      </c>
      <c r="BF723" s="110" t="n">
        <v>3</v>
      </c>
      <c r="BG723" s="110" t="n">
        <f aca="false">AF723/BM723</f>
        <v>286.792452830189</v>
      </c>
      <c r="BH723" s="110" t="n">
        <f aca="false">AG723/BM723</f>
        <v>30.188679245283</v>
      </c>
      <c r="BI723" s="110" t="n">
        <v>3</v>
      </c>
      <c r="BM723" s="110" t="n">
        <v>26.5</v>
      </c>
      <c r="BN723" s="110" t="n">
        <v>3.5</v>
      </c>
      <c r="BO723" s="110" t="n">
        <v>3</v>
      </c>
    </row>
    <row r="724" s="110" customFormat="true" ht="12.75" hidden="false" customHeight="false" outlineLevel="0" collapsed="false">
      <c r="A724" s="109" t="n">
        <v>98</v>
      </c>
      <c r="B724" s="110" t="s">
        <v>318</v>
      </c>
      <c r="C724" s="109" t="s">
        <v>50</v>
      </c>
      <c r="D724" s="109" t="s">
        <v>319</v>
      </c>
      <c r="E724" s="109"/>
      <c r="F724" s="109"/>
      <c r="G724" s="111" t="n">
        <v>4</v>
      </c>
      <c r="H724" s="110" t="s">
        <v>45</v>
      </c>
      <c r="I724" s="71"/>
      <c r="AC724" s="110" t="n">
        <v>23.1</v>
      </c>
      <c r="AD724" s="110" t="n">
        <v>0.5</v>
      </c>
      <c r="AE724" s="110" t="n">
        <v>3</v>
      </c>
      <c r="AF724" s="110" t="n">
        <v>7700</v>
      </c>
      <c r="AG724" s="110" t="n">
        <v>1800</v>
      </c>
      <c r="AH724" s="110" t="n">
        <v>3</v>
      </c>
      <c r="BD724" s="110" t="n">
        <v>0.735</v>
      </c>
      <c r="BE724" s="110" t="n">
        <v>0.05</v>
      </c>
      <c r="BF724" s="110" t="n">
        <v>3</v>
      </c>
      <c r="BG724" s="110" t="n">
        <f aca="false">AF724/BM724</f>
        <v>246.794871794872</v>
      </c>
      <c r="BH724" s="110" t="n">
        <f aca="false">AG724/BM724</f>
        <v>57.6923076923077</v>
      </c>
      <c r="BI724" s="110" t="n">
        <v>3</v>
      </c>
      <c r="BM724" s="110" t="n">
        <v>31.2</v>
      </c>
      <c r="BN724" s="110" t="n">
        <v>3</v>
      </c>
      <c r="BO724" s="110" t="n">
        <v>3</v>
      </c>
    </row>
    <row r="725" s="110" customFormat="true" ht="12.75" hidden="false" customHeight="false" outlineLevel="0" collapsed="false">
      <c r="A725" s="109" t="n">
        <v>98</v>
      </c>
      <c r="B725" s="110" t="s">
        <v>318</v>
      </c>
      <c r="C725" s="109" t="s">
        <v>50</v>
      </c>
      <c r="D725" s="109" t="s">
        <v>319</v>
      </c>
      <c r="E725" s="109"/>
      <c r="F725" s="109"/>
      <c r="G725" s="111" t="n">
        <v>4</v>
      </c>
      <c r="H725" s="112" t="s">
        <v>54</v>
      </c>
      <c r="I725" s="72"/>
      <c r="AC725" s="110" t="n">
        <v>18.7</v>
      </c>
      <c r="AD725" s="110" t="n">
        <v>0.8</v>
      </c>
      <c r="AE725" s="110" t="n">
        <v>3</v>
      </c>
      <c r="AF725" s="110" t="n">
        <v>7700</v>
      </c>
      <c r="AG725" s="110" t="n">
        <v>1200</v>
      </c>
      <c r="AH725" s="110" t="n">
        <v>3</v>
      </c>
      <c r="BD725" s="110" t="n">
        <v>0.73</v>
      </c>
      <c r="BE725" s="110" t="n">
        <v>0.05</v>
      </c>
      <c r="BF725" s="110" t="n">
        <v>3</v>
      </c>
      <c r="BG725" s="110" t="n">
        <f aca="false">AF725/BM725</f>
        <v>290.566037735849</v>
      </c>
      <c r="BH725" s="110" t="n">
        <f aca="false">AG725/BM725</f>
        <v>45.2830188679245</v>
      </c>
      <c r="BI725" s="110" t="n">
        <v>3</v>
      </c>
      <c r="BM725" s="110" t="n">
        <v>26.5</v>
      </c>
      <c r="BN725" s="110" t="n">
        <v>3.5</v>
      </c>
      <c r="BO725" s="110" t="n">
        <v>3</v>
      </c>
    </row>
    <row r="726" s="110" customFormat="true" ht="12.75" hidden="false" customHeight="false" outlineLevel="0" collapsed="false">
      <c r="A726" s="109" t="n">
        <v>98</v>
      </c>
      <c r="B726" s="110" t="s">
        <v>318</v>
      </c>
      <c r="C726" s="109" t="s">
        <v>50</v>
      </c>
      <c r="D726" s="109" t="s">
        <v>319</v>
      </c>
      <c r="E726" s="109"/>
      <c r="F726" s="109"/>
      <c r="G726" s="111" t="n">
        <v>5</v>
      </c>
      <c r="H726" s="110" t="s">
        <v>45</v>
      </c>
      <c r="I726" s="71"/>
      <c r="J726" s="110" t="s">
        <v>74</v>
      </c>
      <c r="AC726" s="110" t="n">
        <v>23.5</v>
      </c>
      <c r="AD726" s="110" t="n">
        <v>1.5</v>
      </c>
      <c r="AE726" s="110" t="n">
        <v>3</v>
      </c>
      <c r="AF726" s="110" t="n">
        <v>8700</v>
      </c>
      <c r="AG726" s="110" t="n">
        <v>800</v>
      </c>
      <c r="AH726" s="110" t="n">
        <v>3</v>
      </c>
      <c r="BD726" s="110" t="n">
        <v>1.02</v>
      </c>
      <c r="BE726" s="110" t="n">
        <v>0.03</v>
      </c>
      <c r="BF726" s="110" t="n">
        <v>3</v>
      </c>
      <c r="BG726" s="110" t="n">
        <f aca="false">AF726/BM726</f>
        <v>400.921658986175</v>
      </c>
      <c r="BH726" s="110" t="n">
        <f aca="false">AG726/BM726</f>
        <v>36.8663594470046</v>
      </c>
      <c r="BI726" s="110" t="n">
        <v>3</v>
      </c>
      <c r="BM726" s="110" t="n">
        <v>21.7</v>
      </c>
      <c r="BN726" s="110" t="n">
        <v>3.1</v>
      </c>
      <c r="BO726" s="110" t="n">
        <v>3</v>
      </c>
    </row>
    <row r="727" s="110" customFormat="true" ht="12.75" hidden="false" customHeight="false" outlineLevel="0" collapsed="false">
      <c r="A727" s="109" t="n">
        <v>98</v>
      </c>
      <c r="B727" s="110" t="s">
        <v>318</v>
      </c>
      <c r="C727" s="109" t="s">
        <v>50</v>
      </c>
      <c r="D727" s="109" t="s">
        <v>319</v>
      </c>
      <c r="E727" s="109"/>
      <c r="F727" s="109"/>
      <c r="G727" s="111" t="n">
        <v>5</v>
      </c>
      <c r="H727" s="112" t="s">
        <v>54</v>
      </c>
      <c r="I727" s="72"/>
      <c r="J727" s="110" t="s">
        <v>74</v>
      </c>
      <c r="AC727" s="110" t="n">
        <v>18.8</v>
      </c>
      <c r="AD727" s="110" t="n">
        <v>1.3</v>
      </c>
      <c r="AE727" s="110" t="n">
        <v>3</v>
      </c>
      <c r="AF727" s="110" t="n">
        <v>7400</v>
      </c>
      <c r="AG727" s="110" t="n">
        <v>900</v>
      </c>
      <c r="AH727" s="110" t="n">
        <v>3</v>
      </c>
      <c r="BD727" s="110" t="n">
        <v>1.01</v>
      </c>
      <c r="BE727" s="110" t="n">
        <v>0.05</v>
      </c>
      <c r="BF727" s="110" t="n">
        <v>3</v>
      </c>
      <c r="BG727" s="110" t="n">
        <f aca="false">AF727/BM727</f>
        <v>379.48717948718</v>
      </c>
      <c r="BH727" s="110" t="n">
        <f aca="false">AG727/BM727</f>
        <v>46.1538461538462</v>
      </c>
      <c r="BI727" s="110" t="n">
        <v>3</v>
      </c>
      <c r="BM727" s="110" t="n">
        <v>19.5</v>
      </c>
      <c r="BN727" s="110" t="n">
        <v>2.6</v>
      </c>
      <c r="BO727" s="110" t="n">
        <v>3</v>
      </c>
    </row>
    <row r="728" s="110" customFormat="true" ht="12.75" hidden="false" customHeight="false" outlineLevel="0" collapsed="false">
      <c r="A728" s="109" t="n">
        <v>98</v>
      </c>
      <c r="B728" s="110" t="s">
        <v>318</v>
      </c>
      <c r="C728" s="109" t="s">
        <v>50</v>
      </c>
      <c r="D728" s="109" t="s">
        <v>319</v>
      </c>
      <c r="E728" s="109"/>
      <c r="F728" s="109"/>
      <c r="G728" s="111" t="n">
        <v>5</v>
      </c>
      <c r="H728" s="110" t="s">
        <v>45</v>
      </c>
      <c r="I728" s="71"/>
      <c r="J728" s="110" t="s">
        <v>75</v>
      </c>
      <c r="AC728" s="110" t="n">
        <v>19.8</v>
      </c>
      <c r="AD728" s="110" t="n">
        <v>1.8</v>
      </c>
      <c r="AE728" s="110" t="n">
        <v>3</v>
      </c>
      <c r="AF728" s="110" t="n">
        <v>8000</v>
      </c>
      <c r="AG728" s="110" t="n">
        <v>900</v>
      </c>
      <c r="AH728" s="110" t="n">
        <v>3</v>
      </c>
      <c r="BD728" s="110" t="n">
        <v>0.9</v>
      </c>
      <c r="BE728" s="110" t="n">
        <v>0.05</v>
      </c>
      <c r="BF728" s="110" t="n">
        <v>3</v>
      </c>
      <c r="BG728" s="110" t="n">
        <f aca="false">AF728/BM728</f>
        <v>366.97247706422</v>
      </c>
      <c r="BH728" s="110" t="n">
        <f aca="false">AG728/BM728</f>
        <v>41.2844036697248</v>
      </c>
      <c r="BI728" s="110" t="n">
        <v>3</v>
      </c>
      <c r="BM728" s="110" t="n">
        <v>21.8</v>
      </c>
      <c r="BN728" s="110" t="n">
        <v>2.7</v>
      </c>
      <c r="BO728" s="110" t="n">
        <v>3</v>
      </c>
    </row>
    <row r="729" s="110" customFormat="true" ht="12.75" hidden="false" customHeight="false" outlineLevel="0" collapsed="false">
      <c r="A729" s="109" t="n">
        <v>98</v>
      </c>
      <c r="B729" s="110" t="s">
        <v>318</v>
      </c>
      <c r="C729" s="109" t="s">
        <v>50</v>
      </c>
      <c r="D729" s="109" t="s">
        <v>319</v>
      </c>
      <c r="E729" s="109"/>
      <c r="F729" s="109"/>
      <c r="G729" s="111" t="n">
        <v>5</v>
      </c>
      <c r="H729" s="112" t="s">
        <v>54</v>
      </c>
      <c r="I729" s="72"/>
      <c r="J729" s="110" t="s">
        <v>75</v>
      </c>
      <c r="AC729" s="110" t="n">
        <v>20</v>
      </c>
      <c r="AD729" s="110" t="n">
        <v>1.2</v>
      </c>
      <c r="AE729" s="110" t="n">
        <v>3</v>
      </c>
      <c r="AF729" s="110" t="n">
        <v>7400</v>
      </c>
      <c r="AG729" s="110" t="n">
        <v>700</v>
      </c>
      <c r="AH729" s="110" t="n">
        <v>3</v>
      </c>
      <c r="BD729" s="110" t="n">
        <v>1.1</v>
      </c>
      <c r="BE729" s="110" t="n">
        <v>0.05</v>
      </c>
      <c r="BF729" s="110" t="n">
        <v>3</v>
      </c>
      <c r="BG729" s="110" t="n">
        <f aca="false">AF729/BM729</f>
        <v>389.473684210526</v>
      </c>
      <c r="BH729" s="110" t="n">
        <f aca="false">AG729/BM729</f>
        <v>36.8421052631579</v>
      </c>
      <c r="BI729" s="110" t="n">
        <v>3</v>
      </c>
      <c r="BM729" s="110" t="n">
        <v>19</v>
      </c>
      <c r="BN729" s="110" t="n">
        <v>2.1</v>
      </c>
      <c r="BO729" s="110" t="n">
        <v>3</v>
      </c>
    </row>
    <row r="730" s="110" customFormat="true" ht="12.75" hidden="false" customHeight="false" outlineLevel="0" collapsed="false">
      <c r="A730" s="109" t="n">
        <v>98</v>
      </c>
      <c r="B730" s="110" t="s">
        <v>318</v>
      </c>
      <c r="C730" s="109" t="s">
        <v>50</v>
      </c>
      <c r="D730" s="109" t="s">
        <v>319</v>
      </c>
      <c r="E730" s="109"/>
      <c r="F730" s="109"/>
      <c r="G730" s="111" t="n">
        <v>5</v>
      </c>
      <c r="H730" s="110" t="s">
        <v>45</v>
      </c>
      <c r="I730" s="71"/>
      <c r="AC730" s="110" t="n">
        <v>21</v>
      </c>
      <c r="AD730" s="110" t="n">
        <v>1.8</v>
      </c>
      <c r="AE730" s="110" t="n">
        <v>3</v>
      </c>
      <c r="AF730" s="110" t="n">
        <v>8200</v>
      </c>
      <c r="AG730" s="110" t="n">
        <v>700</v>
      </c>
      <c r="AH730" s="110" t="n">
        <v>3</v>
      </c>
      <c r="BD730" s="110" t="n">
        <v>0.9</v>
      </c>
      <c r="BE730" s="110" t="n">
        <v>0.05</v>
      </c>
      <c r="BF730" s="110" t="n">
        <v>3</v>
      </c>
      <c r="BG730" s="110" t="n">
        <f aca="false">AF730/BM730</f>
        <v>371.0407239819</v>
      </c>
      <c r="BH730" s="110" t="n">
        <f aca="false">AG730/BM730</f>
        <v>31.6742081447964</v>
      </c>
      <c r="BI730" s="110" t="n">
        <v>3</v>
      </c>
      <c r="BM730" s="110" t="n">
        <v>22.1</v>
      </c>
      <c r="BN730" s="110" t="n">
        <v>1.5</v>
      </c>
      <c r="BO730" s="110" t="n">
        <v>3</v>
      </c>
    </row>
    <row r="731" s="110" customFormat="true" ht="12.75" hidden="false" customHeight="false" outlineLevel="0" collapsed="false">
      <c r="A731" s="109" t="n">
        <v>98</v>
      </c>
      <c r="B731" s="110" t="s">
        <v>318</v>
      </c>
      <c r="C731" s="109" t="s">
        <v>50</v>
      </c>
      <c r="D731" s="109" t="s">
        <v>319</v>
      </c>
      <c r="E731" s="109"/>
      <c r="F731" s="109"/>
      <c r="G731" s="111" t="n">
        <v>5</v>
      </c>
      <c r="H731" s="112" t="s">
        <v>54</v>
      </c>
      <c r="I731" s="72"/>
      <c r="AC731" s="110" t="n">
        <v>20.2</v>
      </c>
      <c r="AD731" s="110" t="n">
        <v>1.2</v>
      </c>
      <c r="AE731" s="110" t="n">
        <v>3</v>
      </c>
      <c r="AF731" s="110" t="n">
        <v>7400</v>
      </c>
      <c r="AG731" s="110" t="n">
        <v>800</v>
      </c>
      <c r="AH731" s="110" t="n">
        <v>3</v>
      </c>
      <c r="BD731" s="110" t="n">
        <v>1.1</v>
      </c>
      <c r="BE731" s="110" t="n">
        <v>0.05</v>
      </c>
      <c r="BF731" s="110" t="n">
        <v>3</v>
      </c>
      <c r="BG731" s="110" t="n">
        <f aca="false">AF731/BM731</f>
        <v>391.534391534392</v>
      </c>
      <c r="BH731" s="110" t="n">
        <f aca="false">AG731/BM731</f>
        <v>42.3280423280423</v>
      </c>
      <c r="BI731" s="110" t="n">
        <v>3</v>
      </c>
      <c r="BM731" s="110" t="n">
        <v>18.9</v>
      </c>
      <c r="BN731" s="110" t="n">
        <v>2.3</v>
      </c>
      <c r="BO731" s="110" t="n">
        <v>3</v>
      </c>
    </row>
    <row r="732" s="101" customFormat="true" ht="12.75" hidden="false" customHeight="false" outlineLevel="0" collapsed="false">
      <c r="A732" s="33" t="n">
        <v>99</v>
      </c>
      <c r="B732" s="101" t="s">
        <v>320</v>
      </c>
      <c r="C732" s="33" t="s">
        <v>50</v>
      </c>
      <c r="D732" s="33" t="s">
        <v>321</v>
      </c>
      <c r="E732" s="33"/>
      <c r="F732" s="33" t="s">
        <v>107</v>
      </c>
      <c r="G732" s="36" t="n">
        <v>1</v>
      </c>
      <c r="H732" s="101" t="s">
        <v>45</v>
      </c>
      <c r="I732" s="5"/>
      <c r="K732" s="101" t="n">
        <v>43.4</v>
      </c>
      <c r="L732" s="101" t="n">
        <v>3.89</v>
      </c>
      <c r="M732" s="101" t="n">
        <v>4</v>
      </c>
      <c r="N732" s="101" t="n">
        <v>14.3</v>
      </c>
      <c r="O732" s="101" t="n">
        <v>1.31</v>
      </c>
      <c r="P732" s="101" t="n">
        <v>4</v>
      </c>
      <c r="Q732" s="101" t="n">
        <v>57.7</v>
      </c>
      <c r="R732" s="101" t="n">
        <v>3.68</v>
      </c>
      <c r="S732" s="101" t="n">
        <v>4</v>
      </c>
      <c r="BV732" s="113" t="n">
        <v>0.329493087557604</v>
      </c>
      <c r="BW732" s="101" t="n">
        <v>0.02</v>
      </c>
      <c r="BX732" s="101" t="n">
        <v>4</v>
      </c>
    </row>
    <row r="733" s="101" customFormat="true" ht="12.75" hidden="false" customHeight="false" outlineLevel="0" collapsed="false">
      <c r="A733" s="33" t="n">
        <v>99</v>
      </c>
      <c r="B733" s="101" t="s">
        <v>320</v>
      </c>
      <c r="C733" s="33" t="s">
        <v>50</v>
      </c>
      <c r="D733" s="33" t="s">
        <v>321</v>
      </c>
      <c r="E733" s="33"/>
      <c r="F733" s="33"/>
      <c r="G733" s="36" t="n">
        <v>1</v>
      </c>
      <c r="H733" s="106" t="s">
        <v>54</v>
      </c>
      <c r="I733" s="37"/>
      <c r="K733" s="101" t="n">
        <v>31.3</v>
      </c>
      <c r="L733" s="101" t="n">
        <v>3.23</v>
      </c>
      <c r="M733" s="101" t="n">
        <v>4</v>
      </c>
      <c r="N733" s="101" t="n">
        <v>9.8</v>
      </c>
      <c r="O733" s="101" t="n">
        <v>1.12</v>
      </c>
      <c r="P733" s="101" t="n">
        <v>4</v>
      </c>
      <c r="Q733" s="101" t="n">
        <v>41.1</v>
      </c>
      <c r="R733" s="101" t="n">
        <v>4.12</v>
      </c>
      <c r="S733" s="101" t="n">
        <v>4</v>
      </c>
      <c r="BV733" s="113" t="n">
        <v>0.313099041533546</v>
      </c>
      <c r="BW733" s="101" t="n">
        <v>0.03</v>
      </c>
      <c r="BX733" s="101" t="n">
        <v>4</v>
      </c>
    </row>
    <row r="734" s="101" customFormat="true" ht="12.75" hidden="false" customHeight="false" outlineLevel="0" collapsed="false">
      <c r="A734" s="33" t="n">
        <v>99</v>
      </c>
      <c r="B734" s="101" t="s">
        <v>320</v>
      </c>
      <c r="C734" s="33" t="s">
        <v>50</v>
      </c>
      <c r="D734" s="33" t="s">
        <v>322</v>
      </c>
      <c r="E734" s="33"/>
      <c r="F734" s="33"/>
      <c r="G734" s="36" t="n">
        <v>1</v>
      </c>
      <c r="H734" s="101" t="s">
        <v>45</v>
      </c>
      <c r="I734" s="5"/>
      <c r="K734" s="101" t="n">
        <v>11.5</v>
      </c>
      <c r="L734" s="101" t="n">
        <v>1.26</v>
      </c>
      <c r="M734" s="101" t="n">
        <v>4</v>
      </c>
      <c r="N734" s="101" t="n">
        <v>2.9</v>
      </c>
      <c r="O734" s="101" t="n">
        <v>0.34</v>
      </c>
      <c r="P734" s="101" t="n">
        <v>4</v>
      </c>
      <c r="Q734" s="101" t="n">
        <v>14.4</v>
      </c>
      <c r="R734" s="101" t="n">
        <v>2.13</v>
      </c>
      <c r="S734" s="101" t="n">
        <v>4</v>
      </c>
      <c r="BV734" s="113" t="n">
        <v>0.252173913043478</v>
      </c>
      <c r="BW734" s="101" t="n">
        <v>0.02</v>
      </c>
      <c r="BX734" s="101" t="n">
        <v>4</v>
      </c>
    </row>
    <row r="735" s="101" customFormat="true" ht="12.75" hidden="false" customHeight="false" outlineLevel="0" collapsed="false">
      <c r="A735" s="33" t="n">
        <v>99</v>
      </c>
      <c r="B735" s="101" t="s">
        <v>320</v>
      </c>
      <c r="C735" s="33" t="s">
        <v>50</v>
      </c>
      <c r="D735" s="33" t="s">
        <v>322</v>
      </c>
      <c r="E735" s="33"/>
      <c r="F735" s="33"/>
      <c r="G735" s="36" t="n">
        <v>1</v>
      </c>
      <c r="H735" s="106" t="s">
        <v>54</v>
      </c>
      <c r="I735" s="37"/>
      <c r="K735" s="101" t="n">
        <v>8.7</v>
      </c>
      <c r="L735" s="101" t="n">
        <v>1.14</v>
      </c>
      <c r="M735" s="101" t="n">
        <v>4</v>
      </c>
      <c r="N735" s="101" t="n">
        <v>1.9</v>
      </c>
      <c r="O735" s="101" t="n">
        <v>0.23</v>
      </c>
      <c r="P735" s="101" t="n">
        <v>4</v>
      </c>
      <c r="Q735" s="101" t="n">
        <v>10.6</v>
      </c>
      <c r="R735" s="101" t="n">
        <v>1.25</v>
      </c>
      <c r="S735" s="101" t="n">
        <v>4</v>
      </c>
      <c r="BV735" s="113" t="n">
        <v>0.218390804597701</v>
      </c>
      <c r="BW735" s="101" t="n">
        <v>0.02</v>
      </c>
      <c r="BX735" s="101" t="n">
        <v>4</v>
      </c>
    </row>
    <row r="736" s="101" customFormat="true" ht="12.75" hidden="false" customHeight="false" outlineLevel="0" collapsed="false">
      <c r="A736" s="33" t="n">
        <v>99</v>
      </c>
      <c r="B736" s="101" t="s">
        <v>320</v>
      </c>
      <c r="C736" s="33" t="s">
        <v>50</v>
      </c>
      <c r="D736" s="33" t="s">
        <v>323</v>
      </c>
      <c r="E736" s="33"/>
      <c r="F736" s="33"/>
      <c r="G736" s="36" t="n">
        <v>1</v>
      </c>
      <c r="H736" s="101" t="s">
        <v>45</v>
      </c>
      <c r="I736" s="5"/>
      <c r="K736" s="101" t="n">
        <v>26.2</v>
      </c>
      <c r="L736" s="101" t="n">
        <v>1.65</v>
      </c>
      <c r="M736" s="101" t="n">
        <v>4</v>
      </c>
      <c r="N736" s="101" t="n">
        <v>6.9</v>
      </c>
      <c r="O736" s="101" t="n">
        <v>0.89</v>
      </c>
      <c r="P736" s="101" t="n">
        <v>4</v>
      </c>
      <c r="Q736" s="101" t="n">
        <v>33.1</v>
      </c>
      <c r="R736" s="101" t="n">
        <v>2.89</v>
      </c>
      <c r="S736" s="101" t="n">
        <v>4</v>
      </c>
      <c r="BV736" s="113" t="n">
        <v>0.26</v>
      </c>
      <c r="BW736" s="101" t="n">
        <v>0.04</v>
      </c>
      <c r="BX736" s="101" t="n">
        <v>4</v>
      </c>
    </row>
    <row r="737" s="101" customFormat="true" ht="12.75" hidden="false" customHeight="false" outlineLevel="0" collapsed="false">
      <c r="A737" s="33" t="n">
        <v>99</v>
      </c>
      <c r="B737" s="101" t="s">
        <v>320</v>
      </c>
      <c r="C737" s="33" t="s">
        <v>50</v>
      </c>
      <c r="D737" s="33" t="s">
        <v>323</v>
      </c>
      <c r="E737" s="33"/>
      <c r="F737" s="33"/>
      <c r="G737" s="36" t="n">
        <v>1</v>
      </c>
      <c r="H737" s="106" t="s">
        <v>54</v>
      </c>
      <c r="I737" s="37"/>
      <c r="K737" s="101" t="n">
        <v>28.9</v>
      </c>
      <c r="L737" s="101" t="n">
        <v>1.87</v>
      </c>
      <c r="M737" s="101" t="n">
        <v>4</v>
      </c>
      <c r="N737" s="101" t="n">
        <v>7.8</v>
      </c>
      <c r="O737" s="101" t="n">
        <v>1.23</v>
      </c>
      <c r="P737" s="101" t="n">
        <v>4</v>
      </c>
      <c r="Q737" s="101" t="n">
        <v>36.7</v>
      </c>
      <c r="R737" s="101" t="n">
        <v>3.25</v>
      </c>
      <c r="S737" s="101" t="n">
        <v>4</v>
      </c>
      <c r="BV737" s="113" t="n">
        <v>0.27</v>
      </c>
      <c r="BW737" s="101" t="n">
        <v>0.05</v>
      </c>
      <c r="BX737" s="101" t="n">
        <v>4</v>
      </c>
    </row>
    <row r="738" s="101" customFormat="true" ht="12.75" hidden="false" customHeight="false" outlineLevel="0" collapsed="false">
      <c r="A738" s="33" t="n">
        <v>99</v>
      </c>
      <c r="B738" s="101" t="s">
        <v>320</v>
      </c>
      <c r="C738" s="33" t="s">
        <v>50</v>
      </c>
      <c r="D738" s="33" t="s">
        <v>324</v>
      </c>
      <c r="E738" s="33"/>
      <c r="F738" s="33"/>
      <c r="G738" s="36" t="n">
        <v>1</v>
      </c>
      <c r="H738" s="101" t="s">
        <v>45</v>
      </c>
      <c r="I738" s="5"/>
      <c r="K738" s="101" t="n">
        <v>28.5</v>
      </c>
      <c r="L738" s="101" t="n">
        <v>1.65</v>
      </c>
      <c r="M738" s="101" t="n">
        <v>4</v>
      </c>
      <c r="N738" s="101" t="n">
        <v>16.1</v>
      </c>
      <c r="O738" s="101" t="n">
        <v>0.89</v>
      </c>
      <c r="P738" s="101" t="n">
        <v>4</v>
      </c>
      <c r="Q738" s="101" t="n">
        <v>44.6</v>
      </c>
      <c r="R738" s="101" t="n">
        <v>2.89</v>
      </c>
      <c r="S738" s="101" t="n">
        <v>4</v>
      </c>
      <c r="BV738" s="113" t="n">
        <v>0.564912280701755</v>
      </c>
      <c r="BW738" s="101" t="n">
        <v>0.04</v>
      </c>
      <c r="BX738" s="101" t="n">
        <v>4</v>
      </c>
    </row>
    <row r="739" s="101" customFormat="true" ht="12.75" hidden="false" customHeight="false" outlineLevel="0" collapsed="false">
      <c r="A739" s="33" t="n">
        <v>99</v>
      </c>
      <c r="B739" s="101" t="s">
        <v>320</v>
      </c>
      <c r="C739" s="33" t="s">
        <v>50</v>
      </c>
      <c r="D739" s="33" t="s">
        <v>324</v>
      </c>
      <c r="E739" s="33"/>
      <c r="F739" s="33"/>
      <c r="G739" s="36" t="n">
        <v>1</v>
      </c>
      <c r="H739" s="106" t="s">
        <v>54</v>
      </c>
      <c r="I739" s="37"/>
      <c r="K739" s="101" t="n">
        <v>26</v>
      </c>
      <c r="L739" s="101" t="n">
        <v>1.87</v>
      </c>
      <c r="M739" s="101" t="n">
        <v>4</v>
      </c>
      <c r="N739" s="101" t="n">
        <v>14.7</v>
      </c>
      <c r="O739" s="101" t="n">
        <v>1.23</v>
      </c>
      <c r="P739" s="101" t="n">
        <v>4</v>
      </c>
      <c r="Q739" s="101" t="n">
        <v>40.7</v>
      </c>
      <c r="R739" s="101" t="n">
        <v>3.25</v>
      </c>
      <c r="S739" s="101" t="n">
        <v>4</v>
      </c>
      <c r="BV739" s="113" t="n">
        <v>0.565384615384615</v>
      </c>
      <c r="BW739" s="101" t="n">
        <v>0.05</v>
      </c>
      <c r="BX739" s="101" t="n">
        <v>4</v>
      </c>
    </row>
    <row r="740" s="101" customFormat="true" ht="12.75" hidden="false" customHeight="false" outlineLevel="0" collapsed="false">
      <c r="A740" s="33" t="n">
        <v>99</v>
      </c>
      <c r="B740" s="101" t="s">
        <v>320</v>
      </c>
      <c r="C740" s="33" t="s">
        <v>50</v>
      </c>
      <c r="D740" s="33" t="s">
        <v>325</v>
      </c>
      <c r="E740" s="33"/>
      <c r="F740" s="33"/>
      <c r="G740" s="36" t="n">
        <v>1</v>
      </c>
      <c r="H740" s="101" t="s">
        <v>45</v>
      </c>
      <c r="I740" s="5"/>
      <c r="K740" s="101" t="n">
        <v>35.7</v>
      </c>
      <c r="L740" s="101" t="n">
        <v>0.76</v>
      </c>
      <c r="M740" s="101" t="n">
        <v>4</v>
      </c>
      <c r="N740" s="101" t="s">
        <v>140</v>
      </c>
      <c r="BV740" s="113"/>
    </row>
    <row r="741" s="101" customFormat="true" ht="12.75" hidden="false" customHeight="false" outlineLevel="0" collapsed="false">
      <c r="A741" s="33" t="n">
        <v>99</v>
      </c>
      <c r="B741" s="101" t="s">
        <v>320</v>
      </c>
      <c r="C741" s="33" t="s">
        <v>50</v>
      </c>
      <c r="D741" s="33" t="s">
        <v>325</v>
      </c>
      <c r="E741" s="33"/>
      <c r="F741" s="33"/>
      <c r="G741" s="36" t="n">
        <v>1</v>
      </c>
      <c r="H741" s="106" t="s">
        <v>54</v>
      </c>
      <c r="I741" s="37"/>
      <c r="K741" s="101" t="n">
        <v>30.1</v>
      </c>
      <c r="L741" s="101" t="n">
        <v>0.36</v>
      </c>
      <c r="M741" s="101" t="n">
        <v>4</v>
      </c>
      <c r="N741" s="101" t="s">
        <v>140</v>
      </c>
      <c r="BV741" s="113"/>
    </row>
    <row r="742" s="101" customFormat="true" ht="12.75" hidden="false" customHeight="false" outlineLevel="0" collapsed="false">
      <c r="A742" s="33" t="n">
        <v>99</v>
      </c>
      <c r="B742" s="101" t="s">
        <v>320</v>
      </c>
      <c r="C742" s="33" t="s">
        <v>50</v>
      </c>
      <c r="D742" s="33" t="s">
        <v>326</v>
      </c>
      <c r="E742" s="33"/>
      <c r="F742" s="33"/>
      <c r="G742" s="36" t="n">
        <v>1</v>
      </c>
      <c r="H742" s="101" t="s">
        <v>45</v>
      </c>
      <c r="I742" s="5"/>
      <c r="K742" s="101" t="n">
        <v>78.8</v>
      </c>
      <c r="L742" s="101" t="n">
        <v>1.85</v>
      </c>
      <c r="M742" s="101" t="n">
        <v>4</v>
      </c>
      <c r="N742" s="101" t="n">
        <v>4.2</v>
      </c>
      <c r="O742" s="101" t="n">
        <v>0.69</v>
      </c>
      <c r="P742" s="101" t="n">
        <v>4</v>
      </c>
      <c r="Q742" s="101" t="n">
        <v>83</v>
      </c>
      <c r="R742" s="101" t="n">
        <v>2.27</v>
      </c>
      <c r="S742" s="101" t="n">
        <v>4</v>
      </c>
      <c r="BV742" s="113" t="n">
        <v>0.05</v>
      </c>
      <c r="BW742" s="101" t="n">
        <v>0.001</v>
      </c>
      <c r="BX742" s="101" t="n">
        <v>4</v>
      </c>
    </row>
    <row r="743" s="101" customFormat="true" ht="12.75" hidden="false" customHeight="false" outlineLevel="0" collapsed="false">
      <c r="A743" s="33" t="n">
        <v>99</v>
      </c>
      <c r="B743" s="101" t="s">
        <v>320</v>
      </c>
      <c r="C743" s="33" t="s">
        <v>50</v>
      </c>
      <c r="D743" s="33" t="s">
        <v>326</v>
      </c>
      <c r="E743" s="33"/>
      <c r="F743" s="33"/>
      <c r="G743" s="36" t="n">
        <v>1</v>
      </c>
      <c r="H743" s="106" t="s">
        <v>54</v>
      </c>
      <c r="I743" s="37"/>
      <c r="K743" s="101" t="n">
        <v>64</v>
      </c>
      <c r="L743" s="101" t="n">
        <v>1.48</v>
      </c>
      <c r="M743" s="101" t="n">
        <v>4</v>
      </c>
      <c r="N743" s="101" t="n">
        <v>4.1</v>
      </c>
      <c r="O743" s="101" t="n">
        <v>0.52</v>
      </c>
      <c r="P743" s="101" t="n">
        <v>4</v>
      </c>
      <c r="Q743" s="101" t="n">
        <v>68.2</v>
      </c>
      <c r="R743" s="101" t="n">
        <v>1.64</v>
      </c>
      <c r="S743" s="101" t="n">
        <v>4</v>
      </c>
      <c r="BV743" s="113" t="n">
        <v>0.06</v>
      </c>
      <c r="BW743" s="101" t="n">
        <v>0.001</v>
      </c>
      <c r="BX743" s="101" t="n">
        <v>4</v>
      </c>
    </row>
    <row r="744" s="101" customFormat="true" ht="12.75" hidden="false" customHeight="false" outlineLevel="0" collapsed="false">
      <c r="A744" s="33" t="n">
        <v>99</v>
      </c>
      <c r="B744" s="101" t="s">
        <v>320</v>
      </c>
      <c r="C744" s="33" t="s">
        <v>50</v>
      </c>
      <c r="D744" s="33" t="s">
        <v>327</v>
      </c>
      <c r="E744" s="33"/>
      <c r="F744" s="33"/>
      <c r="G744" s="36" t="n">
        <v>1</v>
      </c>
      <c r="H744" s="101" t="s">
        <v>45</v>
      </c>
      <c r="I744" s="5"/>
      <c r="K744" s="101" t="n">
        <v>8.9</v>
      </c>
      <c r="L744" s="101" t="n">
        <v>0.76</v>
      </c>
      <c r="M744" s="101" t="n">
        <v>4</v>
      </c>
      <c r="N744" s="101" t="n">
        <v>2.8</v>
      </c>
      <c r="O744" s="101" t="n">
        <v>0.25</v>
      </c>
      <c r="P744" s="101" t="n">
        <v>4</v>
      </c>
      <c r="Q744" s="101" t="n">
        <v>11.7</v>
      </c>
      <c r="R744" s="101" t="s">
        <v>328</v>
      </c>
      <c r="S744" s="101" t="n">
        <v>4</v>
      </c>
      <c r="BV744" s="113" t="n">
        <v>0.314606741573034</v>
      </c>
      <c r="BW744" s="101" t="n">
        <v>0.03</v>
      </c>
      <c r="BX744" s="101" t="n">
        <v>4</v>
      </c>
    </row>
    <row r="745" s="101" customFormat="true" ht="12.75" hidden="false" customHeight="false" outlineLevel="0" collapsed="false">
      <c r="A745" s="33" t="n">
        <v>99</v>
      </c>
      <c r="B745" s="101" t="s">
        <v>320</v>
      </c>
      <c r="C745" s="33" t="s">
        <v>50</v>
      </c>
      <c r="D745" s="33" t="s">
        <v>327</v>
      </c>
      <c r="E745" s="33"/>
      <c r="F745" s="33"/>
      <c r="G745" s="36" t="n">
        <v>1</v>
      </c>
      <c r="H745" s="106" t="s">
        <v>54</v>
      </c>
      <c r="I745" s="37"/>
      <c r="K745" s="101" t="n">
        <v>3.5</v>
      </c>
      <c r="L745" s="101" t="n">
        <v>0.36</v>
      </c>
      <c r="M745" s="101" t="n">
        <v>4</v>
      </c>
      <c r="N745" s="101" t="n">
        <v>0.8</v>
      </c>
      <c r="O745" s="101" t="n">
        <v>0.11</v>
      </c>
      <c r="P745" s="101" t="n">
        <v>4</v>
      </c>
      <c r="Q745" s="101" t="n">
        <v>4.3</v>
      </c>
      <c r="R745" s="101" t="n">
        <v>0.38</v>
      </c>
      <c r="S745" s="101" t="n">
        <v>4</v>
      </c>
      <c r="BV745" s="113" t="n">
        <v>0.228571428571429</v>
      </c>
      <c r="BW745" s="101" t="n">
        <v>0.03</v>
      </c>
      <c r="BX745" s="101" t="n">
        <v>4</v>
      </c>
    </row>
    <row r="746" s="101" customFormat="true" ht="12.75" hidden="false" customHeight="false" outlineLevel="0" collapsed="false">
      <c r="A746" s="33" t="n">
        <v>99</v>
      </c>
      <c r="B746" s="101" t="s">
        <v>320</v>
      </c>
      <c r="C746" s="33" t="s">
        <v>50</v>
      </c>
      <c r="D746" s="33" t="s">
        <v>329</v>
      </c>
      <c r="E746" s="33"/>
      <c r="F746" s="33"/>
      <c r="G746" s="36" t="n">
        <v>1</v>
      </c>
      <c r="H746" s="101" t="s">
        <v>45</v>
      </c>
      <c r="I746" s="5"/>
      <c r="K746" s="101" t="n">
        <v>20</v>
      </c>
      <c r="L746" s="101" t="n">
        <v>1.85</v>
      </c>
      <c r="M746" s="101" t="n">
        <v>4</v>
      </c>
      <c r="N746" s="101" t="n">
        <v>11.5</v>
      </c>
      <c r="O746" s="101" t="n">
        <v>0.69</v>
      </c>
      <c r="P746" s="101" t="n">
        <v>4</v>
      </c>
      <c r="Q746" s="101" t="n">
        <v>31.5</v>
      </c>
      <c r="R746" s="101" t="n">
        <v>2.27</v>
      </c>
      <c r="S746" s="101" t="n">
        <v>4</v>
      </c>
      <c r="BV746" s="113" t="n">
        <v>0.575</v>
      </c>
      <c r="BW746" s="101" t="n">
        <v>0.04</v>
      </c>
      <c r="BX746" s="101" t="n">
        <v>4</v>
      </c>
    </row>
    <row r="747" s="101" customFormat="true" ht="12.75" hidden="false" customHeight="false" outlineLevel="0" collapsed="false">
      <c r="A747" s="33" t="n">
        <v>99</v>
      </c>
      <c r="B747" s="101" t="s">
        <v>320</v>
      </c>
      <c r="C747" s="33" t="s">
        <v>50</v>
      </c>
      <c r="D747" s="33" t="s">
        <v>329</v>
      </c>
      <c r="E747" s="33"/>
      <c r="F747" s="33"/>
      <c r="G747" s="36" t="n">
        <v>1</v>
      </c>
      <c r="H747" s="106" t="s">
        <v>54</v>
      </c>
      <c r="I747" s="37"/>
      <c r="K747" s="101" t="n">
        <v>15.3</v>
      </c>
      <c r="L747" s="101" t="n">
        <v>1.48</v>
      </c>
      <c r="M747" s="101" t="n">
        <v>4</v>
      </c>
      <c r="N747" s="101" t="n">
        <v>6.8</v>
      </c>
      <c r="O747" s="101" t="n">
        <v>0.52</v>
      </c>
      <c r="P747" s="101" t="n">
        <v>4</v>
      </c>
      <c r="Q747" s="101" t="n">
        <v>22.1</v>
      </c>
      <c r="R747" s="101" t="n">
        <v>1.64</v>
      </c>
      <c r="S747" s="101" t="n">
        <v>4</v>
      </c>
      <c r="BV747" s="113" t="n">
        <v>0.444444444444444</v>
      </c>
      <c r="BW747" s="101" t="n">
        <v>0.06</v>
      </c>
      <c r="BX747" s="101" t="n">
        <v>4</v>
      </c>
    </row>
    <row r="748" s="101" customFormat="true" ht="12.75" hidden="false" customHeight="false" outlineLevel="0" collapsed="false">
      <c r="A748" s="33" t="n">
        <v>99</v>
      </c>
      <c r="B748" s="101" t="s">
        <v>320</v>
      </c>
      <c r="C748" s="33" t="s">
        <v>50</v>
      </c>
      <c r="D748" s="33" t="s">
        <v>330</v>
      </c>
      <c r="E748" s="33"/>
      <c r="F748" s="33"/>
      <c r="G748" s="36" t="n">
        <v>1</v>
      </c>
      <c r="H748" s="101" t="s">
        <v>45</v>
      </c>
      <c r="I748" s="5"/>
      <c r="K748" s="101" t="n">
        <v>71.3</v>
      </c>
      <c r="L748" s="101" t="n">
        <v>4.97</v>
      </c>
      <c r="M748" s="101" t="n">
        <v>4</v>
      </c>
      <c r="N748" s="101" t="n">
        <v>29</v>
      </c>
      <c r="O748" s="101" t="n">
        <v>2.14</v>
      </c>
      <c r="P748" s="101" t="n">
        <v>4</v>
      </c>
      <c r="Q748" s="101" t="n">
        <v>100.3</v>
      </c>
      <c r="R748" s="101" t="n">
        <v>6.47</v>
      </c>
      <c r="S748" s="101" t="n">
        <v>4</v>
      </c>
      <c r="BV748" s="113" t="n">
        <v>0.406732117812062</v>
      </c>
      <c r="BW748" s="101" t="n">
        <v>0.05</v>
      </c>
      <c r="BX748" s="101" t="n">
        <v>4</v>
      </c>
    </row>
    <row r="749" s="101" customFormat="true" ht="12.75" hidden="false" customHeight="false" outlineLevel="0" collapsed="false">
      <c r="A749" s="33" t="n">
        <v>99</v>
      </c>
      <c r="B749" s="101" t="s">
        <v>320</v>
      </c>
      <c r="C749" s="33" t="s">
        <v>50</v>
      </c>
      <c r="D749" s="33" t="s">
        <v>330</v>
      </c>
      <c r="E749" s="33"/>
      <c r="F749" s="33"/>
      <c r="G749" s="36" t="n">
        <v>1</v>
      </c>
      <c r="H749" s="106" t="s">
        <v>54</v>
      </c>
      <c r="I749" s="37"/>
      <c r="K749" s="101" t="n">
        <v>28</v>
      </c>
      <c r="L749" s="101" t="n">
        <v>2.39</v>
      </c>
      <c r="M749" s="101" t="n">
        <v>4</v>
      </c>
      <c r="N749" s="101" t="n">
        <v>10</v>
      </c>
      <c r="O749" s="101" t="n">
        <v>0.78</v>
      </c>
      <c r="P749" s="101" t="n">
        <v>4</v>
      </c>
      <c r="Q749" s="101" t="n">
        <v>38</v>
      </c>
      <c r="R749" s="101" t="n">
        <v>3.21</v>
      </c>
      <c r="S749" s="101" t="n">
        <v>4</v>
      </c>
      <c r="BV749" s="113" t="n">
        <v>0.357142857142857</v>
      </c>
      <c r="BW749" s="101" t="n">
        <v>0.04</v>
      </c>
      <c r="BX749" s="101" t="n">
        <v>4</v>
      </c>
    </row>
    <row r="750" s="101" customFormat="true" ht="12.75" hidden="false" customHeight="false" outlineLevel="0" collapsed="false">
      <c r="A750" s="33" t="n">
        <v>100</v>
      </c>
      <c r="B750" s="101" t="s">
        <v>331</v>
      </c>
      <c r="C750" s="33" t="s">
        <v>92</v>
      </c>
      <c r="D750" s="33" t="s">
        <v>332</v>
      </c>
      <c r="E750" s="33"/>
      <c r="F750" s="33" t="s">
        <v>107</v>
      </c>
      <c r="G750" s="36" t="n">
        <v>1</v>
      </c>
      <c r="H750" s="101" t="s">
        <v>45</v>
      </c>
      <c r="I750" s="5"/>
      <c r="J750" s="101" t="s">
        <v>74</v>
      </c>
      <c r="K750" s="101" t="n">
        <v>75</v>
      </c>
      <c r="L750" s="101" t="n">
        <v>6.3</v>
      </c>
      <c r="M750" s="101" t="n">
        <v>10</v>
      </c>
      <c r="N750" s="101" t="n">
        <v>19.4</v>
      </c>
      <c r="O750" s="101" t="n">
        <v>10.4</v>
      </c>
      <c r="P750" s="101" t="n">
        <v>10</v>
      </c>
      <c r="Q750" s="101" t="n">
        <v>94.4</v>
      </c>
      <c r="R750" s="101" t="n">
        <v>9.8</v>
      </c>
      <c r="S750" s="101" t="n">
        <v>10</v>
      </c>
      <c r="AO750" s="101" t="n">
        <v>1.65</v>
      </c>
      <c r="AP750" s="101" t="n">
        <v>0.057</v>
      </c>
      <c r="AQ750" s="101" t="n">
        <v>10</v>
      </c>
      <c r="AR750" s="101" t="n">
        <v>22</v>
      </c>
      <c r="AS750" s="101" t="n">
        <v>1.5</v>
      </c>
      <c r="AT750" s="101" t="n">
        <v>10</v>
      </c>
      <c r="BV750" s="113" t="n">
        <v>0.3</v>
      </c>
      <c r="BW750" s="101" t="n">
        <v>0.02</v>
      </c>
      <c r="BX750" s="101" t="n">
        <v>10</v>
      </c>
    </row>
    <row r="751" s="101" customFormat="true" ht="12.75" hidden="false" customHeight="false" outlineLevel="0" collapsed="false">
      <c r="A751" s="33" t="n">
        <v>100</v>
      </c>
      <c r="B751" s="101" t="s">
        <v>331</v>
      </c>
      <c r="C751" s="33" t="s">
        <v>92</v>
      </c>
      <c r="D751" s="33" t="s">
        <v>332</v>
      </c>
      <c r="E751" s="33"/>
      <c r="F751" s="33"/>
      <c r="G751" s="36" t="n">
        <v>1</v>
      </c>
      <c r="H751" s="106" t="s">
        <v>54</v>
      </c>
      <c r="I751" s="37"/>
      <c r="J751" s="101" t="s">
        <v>74</v>
      </c>
      <c r="K751" s="101" t="n">
        <v>41</v>
      </c>
      <c r="L751" s="101" t="n">
        <v>3.5</v>
      </c>
      <c r="M751" s="101" t="n">
        <v>10</v>
      </c>
      <c r="N751" s="101" t="n">
        <v>17.1</v>
      </c>
      <c r="O751" s="101" t="n">
        <v>3.6</v>
      </c>
      <c r="P751" s="101" t="n">
        <v>10</v>
      </c>
      <c r="Q751" s="101" t="n">
        <v>58.1</v>
      </c>
      <c r="R751" s="101" t="n">
        <v>4.2</v>
      </c>
      <c r="S751" s="101" t="n">
        <v>10</v>
      </c>
      <c r="AO751" s="101" t="n">
        <v>1.189</v>
      </c>
      <c r="AP751" s="101" t="n">
        <v>0.068</v>
      </c>
      <c r="AQ751" s="101" t="n">
        <v>10</v>
      </c>
      <c r="AR751" s="101" t="n">
        <v>29</v>
      </c>
      <c r="AS751" s="101" t="n">
        <v>2.5</v>
      </c>
      <c r="AT751" s="101" t="n">
        <v>10</v>
      </c>
      <c r="BV751" s="113" t="n">
        <v>0.56</v>
      </c>
      <c r="BW751" s="101" t="n">
        <v>0.04</v>
      </c>
      <c r="BX751" s="101" t="n">
        <v>10</v>
      </c>
    </row>
    <row r="752" s="101" customFormat="true" ht="12.75" hidden="false" customHeight="false" outlineLevel="0" collapsed="false">
      <c r="A752" s="33" t="n">
        <v>100</v>
      </c>
      <c r="B752" s="101" t="s">
        <v>331</v>
      </c>
      <c r="C752" s="33" t="s">
        <v>92</v>
      </c>
      <c r="D752" s="33" t="s">
        <v>332</v>
      </c>
      <c r="E752" s="33"/>
      <c r="F752" s="33"/>
      <c r="G752" s="36" t="n">
        <v>1</v>
      </c>
      <c r="H752" s="101" t="s">
        <v>45</v>
      </c>
      <c r="I752" s="5"/>
      <c r="J752" s="101" t="s">
        <v>75</v>
      </c>
      <c r="K752" s="101" t="n">
        <v>26.5</v>
      </c>
      <c r="L752" s="101" t="n">
        <v>2.2</v>
      </c>
      <c r="M752" s="101" t="n">
        <v>11</v>
      </c>
      <c r="N752" s="101" t="n">
        <v>14.2</v>
      </c>
      <c r="O752" s="101" t="n">
        <v>5.9</v>
      </c>
      <c r="P752" s="101" t="n">
        <v>11</v>
      </c>
      <c r="Q752" s="101" t="n">
        <v>40.7</v>
      </c>
      <c r="R752" s="101" t="n">
        <v>5.6</v>
      </c>
      <c r="S752" s="101" t="n">
        <v>11</v>
      </c>
      <c r="AO752" s="101" t="n">
        <v>0.53</v>
      </c>
      <c r="AP752" s="101" t="n">
        <v>0.042</v>
      </c>
      <c r="AQ752" s="101" t="n">
        <v>11</v>
      </c>
      <c r="AR752" s="101" t="n">
        <v>20</v>
      </c>
      <c r="AS752" s="101" t="n">
        <v>1.5</v>
      </c>
      <c r="AT752" s="101" t="n">
        <v>11</v>
      </c>
      <c r="BV752" s="113" t="n">
        <v>0.52</v>
      </c>
      <c r="BW752" s="101" t="n">
        <v>0.02</v>
      </c>
      <c r="BX752" s="101" t="n">
        <v>11</v>
      </c>
    </row>
    <row r="753" s="101" customFormat="true" ht="12.75" hidden="false" customHeight="false" outlineLevel="0" collapsed="false">
      <c r="A753" s="33" t="n">
        <v>100</v>
      </c>
      <c r="B753" s="101" t="s">
        <v>331</v>
      </c>
      <c r="C753" s="33" t="s">
        <v>92</v>
      </c>
      <c r="D753" s="33" t="s">
        <v>332</v>
      </c>
      <c r="E753" s="33"/>
      <c r="F753" s="33"/>
      <c r="G753" s="36" t="n">
        <v>1</v>
      </c>
      <c r="H753" s="106" t="s">
        <v>54</v>
      </c>
      <c r="I753" s="37"/>
      <c r="J753" s="101" t="s">
        <v>75</v>
      </c>
      <c r="K753" s="101" t="n">
        <v>27</v>
      </c>
      <c r="L753" s="101" t="n">
        <v>1.8</v>
      </c>
      <c r="M753" s="101" t="n">
        <v>11</v>
      </c>
      <c r="N753" s="101" t="n">
        <v>15.8</v>
      </c>
      <c r="O753" s="101" t="n">
        <v>3.4</v>
      </c>
      <c r="P753" s="101" t="n">
        <v>11</v>
      </c>
      <c r="Q753" s="101" t="n">
        <v>42.8</v>
      </c>
      <c r="R753" s="101" t="n">
        <v>3.8</v>
      </c>
      <c r="S753" s="101" t="n">
        <v>11</v>
      </c>
      <c r="AO753" s="101" t="n">
        <v>0.621</v>
      </c>
      <c r="AP753" s="101" t="n">
        <v>0.072</v>
      </c>
      <c r="AQ753" s="101" t="n">
        <v>11</v>
      </c>
      <c r="AR753" s="101" t="n">
        <v>23</v>
      </c>
      <c r="AS753" s="101" t="n">
        <v>1.5</v>
      </c>
      <c r="AT753" s="101" t="n">
        <v>11</v>
      </c>
      <c r="BV753" s="113" t="n">
        <v>0.64</v>
      </c>
      <c r="BW753" s="101" t="n">
        <v>0.03</v>
      </c>
      <c r="BX753" s="101" t="n">
        <v>11</v>
      </c>
    </row>
    <row r="754" s="102" customFormat="true" ht="12.75" hidden="false" customHeight="false" outlineLevel="0" collapsed="false">
      <c r="A754" s="1" t="n">
        <v>101</v>
      </c>
      <c r="B754" s="102" t="s">
        <v>333</v>
      </c>
      <c r="C754" s="1" t="s">
        <v>92</v>
      </c>
      <c r="D754" s="1" t="s">
        <v>334</v>
      </c>
      <c r="E754" s="1"/>
      <c r="F754" s="1"/>
      <c r="G754" s="3" t="n">
        <v>1</v>
      </c>
      <c r="H754" s="102" t="s">
        <v>45</v>
      </c>
      <c r="I754" s="2"/>
      <c r="K754" s="102" t="n">
        <v>37.7</v>
      </c>
      <c r="L754" s="102" t="n">
        <v>1.8</v>
      </c>
      <c r="M754" s="102" t="n">
        <v>2</v>
      </c>
      <c r="N754" s="102" t="n">
        <v>4.3</v>
      </c>
      <c r="O754" s="102" t="n">
        <v>0.2</v>
      </c>
      <c r="P754" s="102" t="n">
        <v>2</v>
      </c>
      <c r="Q754" s="102" t="n">
        <v>42</v>
      </c>
      <c r="R754" s="102" t="n">
        <v>0.7</v>
      </c>
      <c r="S754" s="102" t="n">
        <v>2</v>
      </c>
      <c r="AC754" s="100"/>
      <c r="AF754" s="100"/>
      <c r="BD754" s="100"/>
      <c r="BG754" s="100"/>
      <c r="BH754" s="101"/>
      <c r="BI754" s="101"/>
      <c r="BJ754" s="101"/>
      <c r="BK754" s="101"/>
      <c r="BL754" s="101"/>
      <c r="BM754" s="100"/>
      <c r="BN754" s="101"/>
      <c r="BO754" s="101"/>
      <c r="CH754" s="100"/>
      <c r="CK754" s="100"/>
    </row>
    <row r="755" s="102" customFormat="true" ht="12.75" hidden="false" customHeight="false" outlineLevel="0" collapsed="false">
      <c r="A755" s="1" t="n">
        <v>101</v>
      </c>
      <c r="B755" s="102" t="s">
        <v>333</v>
      </c>
      <c r="C755" s="1" t="s">
        <v>92</v>
      </c>
      <c r="D755" s="1" t="s">
        <v>334</v>
      </c>
      <c r="E755" s="1"/>
      <c r="F755" s="1"/>
      <c r="G755" s="3" t="n">
        <v>1</v>
      </c>
      <c r="H755" s="103" t="s">
        <v>54</v>
      </c>
      <c r="I755" s="29"/>
      <c r="K755" s="102" t="n">
        <v>32.3</v>
      </c>
      <c r="L755" s="102" t="n">
        <v>1.3</v>
      </c>
      <c r="M755" s="102" t="n">
        <v>2</v>
      </c>
      <c r="N755" s="102" t="n">
        <v>3.3</v>
      </c>
      <c r="O755" s="102" t="n">
        <v>0.1</v>
      </c>
      <c r="P755" s="102" t="n">
        <v>2</v>
      </c>
      <c r="Q755" s="102" t="n">
        <v>35.6</v>
      </c>
      <c r="R755" s="102" t="n">
        <v>0.6</v>
      </c>
      <c r="S755" s="102" t="n">
        <v>2</v>
      </c>
      <c r="AC755" s="100"/>
      <c r="AF755" s="100"/>
      <c r="BD755" s="100"/>
      <c r="BG755" s="100"/>
      <c r="BH755" s="101"/>
      <c r="BI755" s="101"/>
      <c r="BJ755" s="101"/>
      <c r="BK755" s="101"/>
      <c r="BL755" s="101"/>
      <c r="BM755" s="100"/>
      <c r="BN755" s="101"/>
      <c r="BO755" s="101"/>
      <c r="CH755" s="100"/>
      <c r="CK755" s="100"/>
    </row>
    <row r="756" s="102" customFormat="true" ht="12.75" hidden="false" customHeight="false" outlineLevel="0" collapsed="false">
      <c r="A756" s="1" t="n">
        <v>102</v>
      </c>
      <c r="B756" s="102" t="s">
        <v>335</v>
      </c>
      <c r="C756" s="1" t="s">
        <v>92</v>
      </c>
      <c r="D756" s="1" t="s">
        <v>336</v>
      </c>
      <c r="E756" s="1"/>
      <c r="F756" s="1" t="s">
        <v>107</v>
      </c>
      <c r="G756" s="3" t="n">
        <v>1</v>
      </c>
      <c r="H756" s="102" t="s">
        <v>45</v>
      </c>
      <c r="I756" s="2"/>
      <c r="K756" s="102" t="n">
        <v>1.039</v>
      </c>
      <c r="L756" s="102" t="n">
        <v>0.23</v>
      </c>
      <c r="M756" s="102" t="n">
        <v>6</v>
      </c>
      <c r="N756" s="102" t="n">
        <v>0.176</v>
      </c>
      <c r="O756" s="102" t="n">
        <v>0.045</v>
      </c>
      <c r="P756" s="102" t="n">
        <v>6</v>
      </c>
      <c r="Q756" s="102" t="n">
        <f aca="false">K756+N756</f>
        <v>1.215</v>
      </c>
      <c r="R756" s="102" t="n">
        <f aca="false">L756+O756</f>
        <v>0.275</v>
      </c>
      <c r="S756" s="102" t="n">
        <v>6</v>
      </c>
      <c r="AC756" s="100"/>
      <c r="AF756" s="100"/>
      <c r="BD756" s="100"/>
      <c r="BG756" s="100"/>
      <c r="BH756" s="101"/>
      <c r="BI756" s="101"/>
      <c r="BJ756" s="101"/>
      <c r="BK756" s="101"/>
      <c r="BL756" s="101"/>
      <c r="BM756" s="100"/>
      <c r="BN756" s="101"/>
      <c r="BO756" s="101"/>
      <c r="BV756" s="114" t="n">
        <f aca="false">N756/K756</f>
        <v>0.16939364773821</v>
      </c>
      <c r="BW756" s="102" t="n">
        <v>0.02</v>
      </c>
      <c r="BX756" s="102" t="n">
        <v>6</v>
      </c>
      <c r="CH756" s="100"/>
      <c r="CK756" s="100"/>
    </row>
    <row r="757" s="102" customFormat="true" ht="12.75" hidden="false" customHeight="false" outlineLevel="0" collapsed="false">
      <c r="A757" s="1" t="n">
        <v>102</v>
      </c>
      <c r="B757" s="102" t="s">
        <v>335</v>
      </c>
      <c r="C757" s="1" t="s">
        <v>92</v>
      </c>
      <c r="D757" s="1" t="s">
        <v>336</v>
      </c>
      <c r="E757" s="1"/>
      <c r="F757" s="1"/>
      <c r="G757" s="3" t="n">
        <v>1</v>
      </c>
      <c r="H757" s="103" t="s">
        <v>54</v>
      </c>
      <c r="I757" s="29"/>
      <c r="K757" s="102" t="n">
        <v>0.64</v>
      </c>
      <c r="L757" s="102" t="n">
        <v>0.17</v>
      </c>
      <c r="M757" s="102" t="n">
        <v>6</v>
      </c>
      <c r="N757" s="102" t="n">
        <v>0.117</v>
      </c>
      <c r="O757" s="102" t="n">
        <v>0.04</v>
      </c>
      <c r="P757" s="102" t="n">
        <v>6</v>
      </c>
      <c r="Q757" s="102" t="n">
        <f aca="false">K757+N757</f>
        <v>0.757</v>
      </c>
      <c r="R757" s="102" t="n">
        <f aca="false">L757+O757</f>
        <v>0.21</v>
      </c>
      <c r="S757" s="102" t="n">
        <v>6</v>
      </c>
      <c r="AC757" s="100"/>
      <c r="AF757" s="100"/>
      <c r="BD757" s="100"/>
      <c r="BG757" s="100"/>
      <c r="BH757" s="101"/>
      <c r="BI757" s="101"/>
      <c r="BJ757" s="101"/>
      <c r="BK757" s="101"/>
      <c r="BL757" s="101"/>
      <c r="BM757" s="100"/>
      <c r="BN757" s="101"/>
      <c r="BO757" s="101"/>
      <c r="BV757" s="114" t="n">
        <f aca="false">N757/K757</f>
        <v>0.1828125</v>
      </c>
      <c r="BW757" s="102" t="n">
        <v>0.02</v>
      </c>
      <c r="BX757" s="102" t="n">
        <v>6</v>
      </c>
      <c r="CH757" s="100"/>
      <c r="CK757" s="100"/>
    </row>
    <row r="758" s="102" customFormat="true" ht="12.75" hidden="false" customHeight="false" outlineLevel="0" collapsed="false">
      <c r="A758" s="1" t="n">
        <v>102</v>
      </c>
      <c r="B758" s="102" t="s">
        <v>335</v>
      </c>
      <c r="C758" s="1" t="s">
        <v>92</v>
      </c>
      <c r="D758" s="1" t="s">
        <v>336</v>
      </c>
      <c r="E758" s="1"/>
      <c r="F758" s="1"/>
      <c r="G758" s="3" t="n">
        <v>1</v>
      </c>
      <c r="H758" s="102" t="s">
        <v>45</v>
      </c>
      <c r="I758" s="2"/>
      <c r="K758" s="102" t="n">
        <v>0.815</v>
      </c>
      <c r="L758" s="102" t="n">
        <v>0.16</v>
      </c>
      <c r="M758" s="102" t="n">
        <v>6</v>
      </c>
      <c r="N758" s="102" t="n">
        <v>0.197</v>
      </c>
      <c r="O758" s="102" t="n">
        <v>0.044</v>
      </c>
      <c r="P758" s="102" t="n">
        <v>6</v>
      </c>
      <c r="Q758" s="102" t="n">
        <f aca="false">K758+N758</f>
        <v>1.012</v>
      </c>
      <c r="R758" s="102" t="n">
        <f aca="false">L758+O758</f>
        <v>0.204</v>
      </c>
      <c r="S758" s="102" t="n">
        <v>6</v>
      </c>
      <c r="AC758" s="100"/>
      <c r="AF758" s="100"/>
      <c r="BD758" s="100"/>
      <c r="BG758" s="100"/>
      <c r="BH758" s="101"/>
      <c r="BI758" s="101"/>
      <c r="BJ758" s="101"/>
      <c r="BK758" s="101"/>
      <c r="BL758" s="101"/>
      <c r="BM758" s="100"/>
      <c r="BN758" s="101"/>
      <c r="BO758" s="101"/>
      <c r="BV758" s="114" t="n">
        <f aca="false">N758/K758</f>
        <v>0.241717791411043</v>
      </c>
      <c r="BW758" s="102" t="n">
        <v>0.02</v>
      </c>
      <c r="BX758" s="102" t="n">
        <v>6</v>
      </c>
      <c r="CH758" s="100"/>
      <c r="CK758" s="4"/>
    </row>
    <row r="759" s="102" customFormat="true" ht="12.75" hidden="false" customHeight="false" outlineLevel="0" collapsed="false">
      <c r="A759" s="1" t="n">
        <v>102</v>
      </c>
      <c r="B759" s="102" t="s">
        <v>335</v>
      </c>
      <c r="C759" s="1" t="s">
        <v>92</v>
      </c>
      <c r="D759" s="1" t="s">
        <v>336</v>
      </c>
      <c r="E759" s="1"/>
      <c r="F759" s="1"/>
      <c r="G759" s="3" t="n">
        <v>1</v>
      </c>
      <c r="H759" s="103" t="s">
        <v>54</v>
      </c>
      <c r="I759" s="29"/>
      <c r="K759" s="102" t="n">
        <v>0.493</v>
      </c>
      <c r="L759" s="102" t="n">
        <v>0.11</v>
      </c>
      <c r="M759" s="102" t="n">
        <v>6</v>
      </c>
      <c r="N759" s="102" t="n">
        <v>0.136</v>
      </c>
      <c r="O759" s="102" t="n">
        <v>0.04</v>
      </c>
      <c r="P759" s="102" t="n">
        <v>6</v>
      </c>
      <c r="Q759" s="102" t="n">
        <f aca="false">K759+N759</f>
        <v>0.629</v>
      </c>
      <c r="R759" s="102" t="n">
        <f aca="false">L759+O759</f>
        <v>0.15</v>
      </c>
      <c r="S759" s="102" t="n">
        <v>6</v>
      </c>
      <c r="AC759" s="100"/>
      <c r="AF759" s="100"/>
      <c r="BD759" s="100"/>
      <c r="BG759" s="100"/>
      <c r="BH759" s="101"/>
      <c r="BI759" s="101"/>
      <c r="BJ759" s="101"/>
      <c r="BK759" s="101"/>
      <c r="BL759" s="101"/>
      <c r="BM759" s="100"/>
      <c r="BN759" s="101"/>
      <c r="BO759" s="101"/>
      <c r="BV759" s="114" t="n">
        <f aca="false">N759/K759</f>
        <v>0.275862068965517</v>
      </c>
      <c r="BW759" s="102" t="n">
        <v>0.02</v>
      </c>
      <c r="BX759" s="102" t="n">
        <v>6</v>
      </c>
      <c r="CH759" s="100"/>
      <c r="CK759" s="4"/>
    </row>
    <row r="760" s="102" customFormat="true" ht="12.75" hidden="false" customHeight="false" outlineLevel="0" collapsed="false">
      <c r="A760" s="1" t="n">
        <v>102</v>
      </c>
      <c r="B760" s="102" t="s">
        <v>335</v>
      </c>
      <c r="C760" s="1" t="s">
        <v>92</v>
      </c>
      <c r="D760" s="1" t="s">
        <v>336</v>
      </c>
      <c r="E760" s="1"/>
      <c r="F760" s="1"/>
      <c r="G760" s="3" t="n">
        <v>1</v>
      </c>
      <c r="H760" s="102" t="s">
        <v>45</v>
      </c>
      <c r="I760" s="2"/>
      <c r="K760" s="102" t="n">
        <v>0.423</v>
      </c>
      <c r="L760" s="102" t="n">
        <v>0.14</v>
      </c>
      <c r="M760" s="102" t="n">
        <v>6</v>
      </c>
      <c r="N760" s="102" t="n">
        <v>0.082</v>
      </c>
      <c r="O760" s="102" t="n">
        <v>0.028</v>
      </c>
      <c r="P760" s="102" t="n">
        <v>6</v>
      </c>
      <c r="Q760" s="102" t="n">
        <f aca="false">K760+N760</f>
        <v>0.505</v>
      </c>
      <c r="R760" s="102" t="n">
        <f aca="false">L760+O760</f>
        <v>0.168</v>
      </c>
      <c r="S760" s="102" t="n">
        <v>6</v>
      </c>
      <c r="AC760" s="100"/>
      <c r="AF760" s="100"/>
      <c r="BD760" s="100"/>
      <c r="BG760" s="100"/>
      <c r="BH760" s="101"/>
      <c r="BI760" s="101"/>
      <c r="BJ760" s="101"/>
      <c r="BK760" s="101"/>
      <c r="BL760" s="101"/>
      <c r="BM760" s="100"/>
      <c r="BN760" s="101"/>
      <c r="BO760" s="101"/>
      <c r="BV760" s="114" t="n">
        <f aca="false">N760/K760</f>
        <v>0.193853427895981</v>
      </c>
      <c r="BW760" s="102" t="n">
        <v>0.02</v>
      </c>
      <c r="BX760" s="102" t="n">
        <v>6</v>
      </c>
      <c r="CH760" s="100"/>
      <c r="CK760" s="100"/>
    </row>
    <row r="761" s="102" customFormat="true" ht="12.75" hidden="false" customHeight="false" outlineLevel="0" collapsed="false">
      <c r="A761" s="1" t="n">
        <v>102</v>
      </c>
      <c r="B761" s="102" t="s">
        <v>335</v>
      </c>
      <c r="C761" s="1" t="s">
        <v>92</v>
      </c>
      <c r="D761" s="1" t="s">
        <v>336</v>
      </c>
      <c r="E761" s="1"/>
      <c r="F761" s="1"/>
      <c r="G761" s="3" t="n">
        <v>1</v>
      </c>
      <c r="H761" s="103" t="s">
        <v>54</v>
      </c>
      <c r="I761" s="29"/>
      <c r="K761" s="102" t="n">
        <v>0.309</v>
      </c>
      <c r="L761" s="102" t="n">
        <v>0.08</v>
      </c>
      <c r="M761" s="102" t="n">
        <v>6</v>
      </c>
      <c r="N761" s="102" t="n">
        <v>0.065</v>
      </c>
      <c r="O761" s="102" t="n">
        <v>0.02</v>
      </c>
      <c r="P761" s="102" t="n">
        <v>6</v>
      </c>
      <c r="Q761" s="102" t="n">
        <f aca="false">K761+N761</f>
        <v>0.374</v>
      </c>
      <c r="R761" s="102" t="n">
        <f aca="false">L761+O761</f>
        <v>0.1</v>
      </c>
      <c r="S761" s="102" t="n">
        <v>6</v>
      </c>
      <c r="AC761" s="100"/>
      <c r="AF761" s="100"/>
      <c r="BD761" s="100"/>
      <c r="BG761" s="100"/>
      <c r="BH761" s="101"/>
      <c r="BI761" s="101"/>
      <c r="BJ761" s="101"/>
      <c r="BK761" s="101"/>
      <c r="BL761" s="101"/>
      <c r="BM761" s="100"/>
      <c r="BN761" s="101"/>
      <c r="BO761" s="101"/>
      <c r="BV761" s="114" t="n">
        <f aca="false">N761/K761</f>
        <v>0.210355987055016</v>
      </c>
      <c r="BW761" s="102" t="n">
        <v>0.02</v>
      </c>
      <c r="BX761" s="102" t="n">
        <v>6</v>
      </c>
      <c r="CH761" s="100"/>
      <c r="CK761" s="100"/>
    </row>
    <row r="762" s="102" customFormat="true" ht="12.75" hidden="false" customHeight="false" outlineLevel="0" collapsed="false">
      <c r="A762" s="1" t="n">
        <v>102</v>
      </c>
      <c r="B762" s="102" t="s">
        <v>335</v>
      </c>
      <c r="C762" s="1" t="s">
        <v>92</v>
      </c>
      <c r="D762" s="1" t="s">
        <v>336</v>
      </c>
      <c r="E762" s="1"/>
      <c r="F762" s="1"/>
      <c r="G762" s="3" t="n">
        <v>1</v>
      </c>
      <c r="H762" s="102" t="s">
        <v>45</v>
      </c>
      <c r="I762" s="2"/>
      <c r="K762" s="102" t="n">
        <v>0.27</v>
      </c>
      <c r="L762" s="102" t="n">
        <v>0.09</v>
      </c>
      <c r="M762" s="102" t="n">
        <v>6</v>
      </c>
      <c r="N762" s="102" t="n">
        <v>0.066</v>
      </c>
      <c r="O762" s="102" t="n">
        <v>0.015</v>
      </c>
      <c r="P762" s="102" t="n">
        <v>6</v>
      </c>
      <c r="Q762" s="102" t="n">
        <f aca="false">K762+N762</f>
        <v>0.336</v>
      </c>
      <c r="R762" s="102" t="n">
        <f aca="false">L762+O762</f>
        <v>0.105</v>
      </c>
      <c r="S762" s="102" t="n">
        <v>6</v>
      </c>
      <c r="AC762" s="100"/>
      <c r="AF762" s="100"/>
      <c r="BD762" s="100"/>
      <c r="BG762" s="100"/>
      <c r="BH762" s="101"/>
      <c r="BI762" s="101"/>
      <c r="BJ762" s="101"/>
      <c r="BK762" s="101"/>
      <c r="BL762" s="101"/>
      <c r="BM762" s="100"/>
      <c r="BN762" s="101"/>
      <c r="BO762" s="101"/>
      <c r="BV762" s="114" t="n">
        <f aca="false">N762/K762</f>
        <v>0.244444444444444</v>
      </c>
      <c r="BW762" s="102" t="n">
        <v>0.02</v>
      </c>
      <c r="BX762" s="102" t="n">
        <v>6</v>
      </c>
      <c r="CH762" s="100"/>
      <c r="CK762" s="4"/>
    </row>
    <row r="763" s="102" customFormat="true" ht="12.75" hidden="false" customHeight="false" outlineLevel="0" collapsed="false">
      <c r="A763" s="1" t="n">
        <v>102</v>
      </c>
      <c r="B763" s="102" t="s">
        <v>335</v>
      </c>
      <c r="C763" s="1" t="s">
        <v>92</v>
      </c>
      <c r="D763" s="1" t="s">
        <v>336</v>
      </c>
      <c r="E763" s="1"/>
      <c r="F763" s="1"/>
      <c r="G763" s="3" t="n">
        <v>1</v>
      </c>
      <c r="H763" s="103" t="s">
        <v>54</v>
      </c>
      <c r="I763" s="29"/>
      <c r="K763" s="102" t="n">
        <v>0.205</v>
      </c>
      <c r="L763" s="102" t="n">
        <v>0.03</v>
      </c>
      <c r="M763" s="102" t="n">
        <v>6</v>
      </c>
      <c r="N763" s="102" t="n">
        <v>0.046</v>
      </c>
      <c r="O763" s="102" t="n">
        <v>0.008</v>
      </c>
      <c r="P763" s="102" t="n">
        <v>6</v>
      </c>
      <c r="Q763" s="102" t="n">
        <f aca="false">K763+N763</f>
        <v>0.251</v>
      </c>
      <c r="R763" s="102" t="n">
        <f aca="false">L763+O763</f>
        <v>0.038</v>
      </c>
      <c r="S763" s="102" t="n">
        <v>6</v>
      </c>
      <c r="AC763" s="100"/>
      <c r="AF763" s="100"/>
      <c r="BD763" s="100"/>
      <c r="BG763" s="100"/>
      <c r="BH763" s="101"/>
      <c r="BI763" s="101"/>
      <c r="BJ763" s="101"/>
      <c r="BK763" s="101"/>
      <c r="BL763" s="101"/>
      <c r="BM763" s="100"/>
      <c r="BN763" s="101"/>
      <c r="BO763" s="101"/>
      <c r="BV763" s="114" t="n">
        <f aca="false">N763/K763</f>
        <v>0.224390243902439</v>
      </c>
      <c r="BW763" s="102" t="n">
        <v>0.02</v>
      </c>
      <c r="BX763" s="102" t="n">
        <v>6</v>
      </c>
      <c r="CH763" s="100"/>
      <c r="CK763" s="4"/>
    </row>
    <row r="764" s="102" customFormat="true" ht="12.75" hidden="false" customHeight="false" outlineLevel="0" collapsed="false">
      <c r="A764" s="1" t="n">
        <v>103</v>
      </c>
      <c r="B764" s="102" t="s">
        <v>337</v>
      </c>
      <c r="C764" s="1" t="s">
        <v>92</v>
      </c>
      <c r="D764" s="1" t="s">
        <v>338</v>
      </c>
      <c r="E764" s="1"/>
      <c r="F764" s="1" t="s">
        <v>107</v>
      </c>
      <c r="G764" s="3" t="n">
        <v>1</v>
      </c>
      <c r="H764" s="102" t="s">
        <v>45</v>
      </c>
      <c r="I764" s="2"/>
      <c r="J764" s="102" t="s">
        <v>74</v>
      </c>
      <c r="Q764" s="102" t="n">
        <v>11.5</v>
      </c>
      <c r="R764" s="102" t="n">
        <v>1.2</v>
      </c>
      <c r="S764" s="102" t="n">
        <v>5</v>
      </c>
      <c r="AC764" s="100"/>
      <c r="AF764" s="100"/>
      <c r="AR764" s="102" t="n">
        <v>2.4</v>
      </c>
      <c r="AS764" s="102" t="n">
        <v>0.08</v>
      </c>
      <c r="AT764" s="102" t="n">
        <v>4</v>
      </c>
      <c r="BD764" s="100"/>
      <c r="BG764" s="100"/>
      <c r="BH764" s="101"/>
      <c r="BI764" s="101"/>
      <c r="BJ764" s="101"/>
      <c r="BK764" s="101"/>
      <c r="BL764" s="101"/>
      <c r="BM764" s="100"/>
      <c r="BN764" s="101"/>
      <c r="BO764" s="101"/>
      <c r="CH764" s="100"/>
      <c r="CK764" s="100"/>
    </row>
    <row r="765" s="102" customFormat="true" ht="12.75" hidden="false" customHeight="false" outlineLevel="0" collapsed="false">
      <c r="A765" s="1" t="n">
        <v>103</v>
      </c>
      <c r="B765" s="102" t="s">
        <v>337</v>
      </c>
      <c r="C765" s="1" t="s">
        <v>92</v>
      </c>
      <c r="D765" s="1" t="s">
        <v>338</v>
      </c>
      <c r="E765" s="1"/>
      <c r="F765" s="1"/>
      <c r="G765" s="3" t="n">
        <v>1</v>
      </c>
      <c r="H765" s="103" t="s">
        <v>54</v>
      </c>
      <c r="I765" s="29"/>
      <c r="J765" s="102" t="s">
        <v>74</v>
      </c>
      <c r="Q765" s="102" t="n">
        <v>7.5</v>
      </c>
      <c r="R765" s="102" t="n">
        <v>0.6</v>
      </c>
      <c r="S765" s="102" t="n">
        <v>5</v>
      </c>
      <c r="AC765" s="100"/>
      <c r="AF765" s="100"/>
      <c r="AR765" s="102" t="n">
        <v>2.57</v>
      </c>
      <c r="AS765" s="102" t="n">
        <v>0.08</v>
      </c>
      <c r="AT765" s="102" t="n">
        <v>4</v>
      </c>
      <c r="BD765" s="100"/>
      <c r="BG765" s="100"/>
      <c r="BH765" s="101"/>
      <c r="BI765" s="101"/>
      <c r="BJ765" s="101"/>
      <c r="BK765" s="101"/>
      <c r="BL765" s="101"/>
      <c r="BM765" s="100"/>
      <c r="BN765" s="101"/>
      <c r="BO765" s="101"/>
      <c r="CH765" s="100"/>
      <c r="CK765" s="100"/>
    </row>
    <row r="766" s="102" customFormat="true" ht="12.75" hidden="false" customHeight="false" outlineLevel="0" collapsed="false">
      <c r="A766" s="1" t="n">
        <v>103</v>
      </c>
      <c r="B766" s="102" t="s">
        <v>337</v>
      </c>
      <c r="C766" s="1" t="s">
        <v>92</v>
      </c>
      <c r="D766" s="1" t="s">
        <v>338</v>
      </c>
      <c r="E766" s="1"/>
      <c r="F766" s="1"/>
      <c r="G766" s="3" t="n">
        <v>1</v>
      </c>
      <c r="H766" s="102" t="s">
        <v>45</v>
      </c>
      <c r="I766" s="2"/>
      <c r="J766" s="102" t="s">
        <v>75</v>
      </c>
      <c r="Q766" s="102" t="n">
        <v>2</v>
      </c>
      <c r="R766" s="102" t="n">
        <v>0.1</v>
      </c>
      <c r="S766" s="102" t="n">
        <v>5</v>
      </c>
      <c r="AC766" s="100"/>
      <c r="AF766" s="100"/>
      <c r="AR766" s="102" t="n">
        <v>1.14</v>
      </c>
      <c r="AS766" s="102" t="n">
        <v>0.02</v>
      </c>
      <c r="AT766" s="102" t="n">
        <v>5</v>
      </c>
      <c r="BD766" s="100"/>
      <c r="BG766" s="100"/>
      <c r="BH766" s="101"/>
      <c r="BI766" s="101"/>
      <c r="BJ766" s="101"/>
      <c r="BK766" s="101"/>
      <c r="BL766" s="101"/>
      <c r="BM766" s="100"/>
      <c r="BN766" s="101"/>
      <c r="BO766" s="101"/>
      <c r="CH766" s="100"/>
      <c r="CK766" s="100"/>
    </row>
    <row r="767" s="102" customFormat="true" ht="12.75" hidden="false" customHeight="false" outlineLevel="0" collapsed="false">
      <c r="A767" s="1" t="n">
        <v>103</v>
      </c>
      <c r="B767" s="102" t="s">
        <v>337</v>
      </c>
      <c r="C767" s="1" t="s">
        <v>92</v>
      </c>
      <c r="D767" s="1" t="s">
        <v>338</v>
      </c>
      <c r="E767" s="1"/>
      <c r="F767" s="1"/>
      <c r="G767" s="3" t="n">
        <v>1</v>
      </c>
      <c r="H767" s="103" t="s">
        <v>54</v>
      </c>
      <c r="I767" s="29"/>
      <c r="J767" s="102" t="s">
        <v>75</v>
      </c>
      <c r="Q767" s="102" t="n">
        <v>2</v>
      </c>
      <c r="R767" s="102" t="n">
        <v>0.1</v>
      </c>
      <c r="S767" s="102" t="n">
        <v>5</v>
      </c>
      <c r="AC767" s="100"/>
      <c r="AF767" s="100"/>
      <c r="AR767" s="102" t="n">
        <v>1.61</v>
      </c>
      <c r="AS767" s="102" t="n">
        <v>0.2</v>
      </c>
      <c r="AT767" s="102" t="n">
        <v>5</v>
      </c>
      <c r="BD767" s="100"/>
      <c r="BG767" s="100"/>
      <c r="BH767" s="101"/>
      <c r="BI767" s="101"/>
      <c r="BJ767" s="101"/>
      <c r="BK767" s="101"/>
      <c r="BL767" s="101"/>
      <c r="BM767" s="100"/>
      <c r="BN767" s="101"/>
      <c r="BO767" s="101"/>
      <c r="CH767" s="100"/>
      <c r="CK767" s="100"/>
    </row>
    <row r="768" s="102" customFormat="true" ht="12.75" hidden="false" customHeight="false" outlineLevel="0" collapsed="false">
      <c r="A768" s="1" t="n">
        <v>104</v>
      </c>
      <c r="B768" s="102" t="s">
        <v>339</v>
      </c>
      <c r="C768" s="1" t="s">
        <v>92</v>
      </c>
      <c r="D768" s="1" t="s">
        <v>340</v>
      </c>
      <c r="E768" s="1"/>
      <c r="F768" s="1" t="s">
        <v>107</v>
      </c>
      <c r="G768" s="3" t="n">
        <v>1</v>
      </c>
      <c r="H768" s="102" t="s">
        <v>45</v>
      </c>
      <c r="I768" s="2"/>
      <c r="J768" s="102" t="s">
        <v>74</v>
      </c>
      <c r="K768" s="102" t="n">
        <f aca="false">N768/BV768</f>
        <v>8.65671641791045</v>
      </c>
      <c r="L768" s="102" t="n">
        <f aca="false">R768-O768</f>
        <v>0.9</v>
      </c>
      <c r="M768" s="102" t="n">
        <v>6</v>
      </c>
      <c r="N768" s="102" t="n">
        <v>5.8</v>
      </c>
      <c r="O768" s="102" t="n">
        <v>0.6</v>
      </c>
      <c r="P768" s="102" t="n">
        <v>6</v>
      </c>
      <c r="Q768" s="102" t="n">
        <v>17</v>
      </c>
      <c r="R768" s="102" t="n">
        <v>1.5</v>
      </c>
      <c r="S768" s="102" t="n">
        <v>6</v>
      </c>
      <c r="AC768" s="100"/>
      <c r="AF768" s="100"/>
      <c r="BD768" s="100"/>
      <c r="BG768" s="100"/>
      <c r="BH768" s="101"/>
      <c r="BI768" s="101"/>
      <c r="BJ768" s="101"/>
      <c r="BK768" s="101"/>
      <c r="BL768" s="101"/>
      <c r="BM768" s="100"/>
      <c r="BN768" s="101"/>
      <c r="BO768" s="101"/>
      <c r="BV768" s="102" t="n">
        <v>0.67</v>
      </c>
      <c r="BW768" s="102" t="n">
        <v>0.01</v>
      </c>
      <c r="BX768" s="102" t="n">
        <v>6</v>
      </c>
      <c r="CH768" s="100"/>
      <c r="CK768" s="100"/>
    </row>
    <row r="769" s="102" customFormat="true" ht="12.75" hidden="false" customHeight="false" outlineLevel="0" collapsed="false">
      <c r="A769" s="1" t="n">
        <v>104</v>
      </c>
      <c r="B769" s="102" t="s">
        <v>339</v>
      </c>
      <c r="C769" s="1" t="s">
        <v>92</v>
      </c>
      <c r="D769" s="1" t="s">
        <v>340</v>
      </c>
      <c r="E769" s="1"/>
      <c r="F769" s="1"/>
      <c r="G769" s="3" t="n">
        <v>1</v>
      </c>
      <c r="H769" s="103" t="s">
        <v>54</v>
      </c>
      <c r="I769" s="29"/>
      <c r="J769" s="102" t="s">
        <v>74</v>
      </c>
      <c r="K769" s="102" t="n">
        <f aca="false">N769/BV769</f>
        <v>7.74193548387097</v>
      </c>
      <c r="L769" s="102" t="n">
        <f aca="false">R769-O769</f>
        <v>0.6</v>
      </c>
      <c r="M769" s="102" t="n">
        <v>6</v>
      </c>
      <c r="N769" s="102" t="n">
        <v>4.8</v>
      </c>
      <c r="O769" s="102" t="n">
        <v>0.6</v>
      </c>
      <c r="P769" s="102" t="n">
        <v>6</v>
      </c>
      <c r="Q769" s="102" t="n">
        <v>11</v>
      </c>
      <c r="R769" s="102" t="n">
        <v>1.2</v>
      </c>
      <c r="S769" s="102" t="n">
        <v>6</v>
      </c>
      <c r="AC769" s="100"/>
      <c r="AF769" s="100"/>
      <c r="BD769" s="100"/>
      <c r="BG769" s="100"/>
      <c r="BH769" s="101"/>
      <c r="BI769" s="101"/>
      <c r="BJ769" s="101"/>
      <c r="BK769" s="101"/>
      <c r="BL769" s="101"/>
      <c r="BM769" s="100"/>
      <c r="BN769" s="101"/>
      <c r="BO769" s="101"/>
      <c r="BV769" s="102" t="n">
        <v>0.62</v>
      </c>
      <c r="BW769" s="102" t="n">
        <v>0.07</v>
      </c>
      <c r="BX769" s="102" t="n">
        <v>6</v>
      </c>
      <c r="CH769" s="100"/>
      <c r="CK769" s="100"/>
    </row>
    <row r="770" s="102" customFormat="true" ht="12.75" hidden="false" customHeight="false" outlineLevel="0" collapsed="false">
      <c r="A770" s="1" t="n">
        <v>104</v>
      </c>
      <c r="B770" s="102" t="s">
        <v>339</v>
      </c>
      <c r="C770" s="1" t="s">
        <v>92</v>
      </c>
      <c r="D770" s="1" t="s">
        <v>340</v>
      </c>
      <c r="E770" s="1"/>
      <c r="F770" s="1"/>
      <c r="G770" s="3" t="n">
        <v>1</v>
      </c>
      <c r="H770" s="102" t="s">
        <v>45</v>
      </c>
      <c r="I770" s="2"/>
      <c r="J770" s="102" t="s">
        <v>75</v>
      </c>
      <c r="K770" s="102" t="n">
        <f aca="false">N770/BV770</f>
        <v>1.3</v>
      </c>
      <c r="L770" s="102" t="n">
        <f aca="false">R770-O770</f>
        <v>0.1</v>
      </c>
      <c r="M770" s="102" t="n">
        <v>6</v>
      </c>
      <c r="N770" s="102" t="n">
        <v>1.3</v>
      </c>
      <c r="O770" s="102" t="n">
        <v>0.1</v>
      </c>
      <c r="P770" s="102" t="n">
        <v>6</v>
      </c>
      <c r="Q770" s="102" t="n">
        <v>1.7</v>
      </c>
      <c r="R770" s="102" t="n">
        <v>0.2</v>
      </c>
      <c r="S770" s="102" t="n">
        <v>6</v>
      </c>
      <c r="AC770" s="100"/>
      <c r="AF770" s="100"/>
      <c r="BD770" s="100"/>
      <c r="BG770" s="100"/>
      <c r="BH770" s="101"/>
      <c r="BI770" s="101"/>
      <c r="BJ770" s="101"/>
      <c r="BK770" s="101"/>
      <c r="BL770" s="101"/>
      <c r="BM770" s="100"/>
      <c r="BN770" s="101"/>
      <c r="BO770" s="101"/>
      <c r="BV770" s="102" t="n">
        <v>1</v>
      </c>
      <c r="BW770" s="102" t="n">
        <v>0.03</v>
      </c>
      <c r="BX770" s="102" t="n">
        <v>6</v>
      </c>
      <c r="CH770" s="100"/>
      <c r="CK770" s="100"/>
    </row>
    <row r="771" s="102" customFormat="true" ht="12.75" hidden="false" customHeight="false" outlineLevel="0" collapsed="false">
      <c r="A771" s="1" t="n">
        <v>104</v>
      </c>
      <c r="B771" s="102" t="s">
        <v>339</v>
      </c>
      <c r="C771" s="1" t="s">
        <v>92</v>
      </c>
      <c r="D771" s="1" t="s">
        <v>340</v>
      </c>
      <c r="E771" s="1"/>
      <c r="F771" s="1"/>
      <c r="G771" s="3" t="n">
        <v>1</v>
      </c>
      <c r="H771" s="103" t="s">
        <v>54</v>
      </c>
      <c r="I771" s="29"/>
      <c r="J771" s="102" t="s">
        <v>75</v>
      </c>
      <c r="K771" s="102" t="n">
        <f aca="false">N771/BV771</f>
        <v>1.15789473684211</v>
      </c>
      <c r="L771" s="102" t="n">
        <f aca="false">R771-O771</f>
        <v>0</v>
      </c>
      <c r="M771" s="102" t="n">
        <v>6</v>
      </c>
      <c r="N771" s="102" t="n">
        <v>1.1</v>
      </c>
      <c r="O771" s="102" t="n">
        <v>0.1</v>
      </c>
      <c r="P771" s="102" t="n">
        <v>6</v>
      </c>
      <c r="Q771" s="102" t="n">
        <v>1.5</v>
      </c>
      <c r="R771" s="102" t="n">
        <v>0.1</v>
      </c>
      <c r="S771" s="102" t="n">
        <v>6</v>
      </c>
      <c r="AC771" s="100"/>
      <c r="AF771" s="100"/>
      <c r="BD771" s="100"/>
      <c r="BG771" s="100"/>
      <c r="BH771" s="101"/>
      <c r="BI771" s="101"/>
      <c r="BJ771" s="101"/>
      <c r="BK771" s="101"/>
      <c r="BL771" s="101"/>
      <c r="BM771" s="100"/>
      <c r="BN771" s="101"/>
      <c r="BO771" s="101"/>
      <c r="BV771" s="102" t="n">
        <v>0.95</v>
      </c>
      <c r="BW771" s="102" t="n">
        <v>0.01</v>
      </c>
      <c r="BX771" s="102" t="n">
        <v>6</v>
      </c>
      <c r="CH771" s="100"/>
      <c r="CK771" s="100"/>
    </row>
    <row r="772" s="102" customFormat="true" ht="12.75" hidden="false" customHeight="false" outlineLevel="0" collapsed="false">
      <c r="A772" s="1" t="n">
        <v>104</v>
      </c>
      <c r="B772" s="102" t="s">
        <v>339</v>
      </c>
      <c r="C772" s="1" t="s">
        <v>92</v>
      </c>
      <c r="D772" s="1" t="s">
        <v>341</v>
      </c>
      <c r="E772" s="1"/>
      <c r="F772" s="1"/>
      <c r="G772" s="3" t="n">
        <v>1</v>
      </c>
      <c r="H772" s="102" t="s">
        <v>45</v>
      </c>
      <c r="I772" s="2"/>
      <c r="J772" s="102" t="s">
        <v>74</v>
      </c>
      <c r="K772" s="102" t="n">
        <f aca="false">N772/BV772</f>
        <v>4.32692307692308</v>
      </c>
      <c r="L772" s="102" t="n">
        <f aca="false">R772-O772</f>
        <v>0.2</v>
      </c>
      <c r="M772" s="102" t="n">
        <v>6</v>
      </c>
      <c r="N772" s="102" t="n">
        <v>4.5</v>
      </c>
      <c r="O772" s="102" t="n">
        <v>0.4</v>
      </c>
      <c r="P772" s="102" t="n">
        <v>6</v>
      </c>
      <c r="Q772" s="102" t="n">
        <v>9</v>
      </c>
      <c r="R772" s="102" t="n">
        <v>0.6</v>
      </c>
      <c r="S772" s="102" t="n">
        <v>6</v>
      </c>
      <c r="AC772" s="100"/>
      <c r="AF772" s="100"/>
      <c r="BD772" s="100"/>
      <c r="BG772" s="100"/>
      <c r="BH772" s="101"/>
      <c r="BI772" s="101"/>
      <c r="BJ772" s="101"/>
      <c r="BK772" s="101"/>
      <c r="BL772" s="101"/>
      <c r="BM772" s="100"/>
      <c r="BN772" s="101"/>
      <c r="BO772" s="101"/>
      <c r="BV772" s="102" t="n">
        <v>1.04</v>
      </c>
      <c r="BW772" s="102" t="n">
        <v>0.06</v>
      </c>
      <c r="BX772" s="102" t="n">
        <v>6</v>
      </c>
      <c r="CH772" s="100"/>
      <c r="CK772" s="100"/>
    </row>
    <row r="773" s="102" customFormat="true" ht="12.75" hidden="false" customHeight="false" outlineLevel="0" collapsed="false">
      <c r="A773" s="1" t="n">
        <v>104</v>
      </c>
      <c r="B773" s="102" t="s">
        <v>339</v>
      </c>
      <c r="C773" s="1" t="s">
        <v>92</v>
      </c>
      <c r="D773" s="1" t="s">
        <v>341</v>
      </c>
      <c r="E773" s="1"/>
      <c r="F773" s="1"/>
      <c r="G773" s="3" t="n">
        <v>1</v>
      </c>
      <c r="H773" s="103" t="s">
        <v>54</v>
      </c>
      <c r="I773" s="29"/>
      <c r="J773" s="102" t="s">
        <v>74</v>
      </c>
      <c r="K773" s="102" t="n">
        <f aca="false">N773/BV773</f>
        <v>2.98850574712644</v>
      </c>
      <c r="L773" s="102" t="n">
        <v>0.3</v>
      </c>
      <c r="M773" s="102" t="n">
        <v>6</v>
      </c>
      <c r="N773" s="102" t="n">
        <v>2.6</v>
      </c>
      <c r="O773" s="102" t="n">
        <v>0.1</v>
      </c>
      <c r="P773" s="102" t="n">
        <v>6</v>
      </c>
      <c r="Q773" s="102" t="n">
        <v>4.5</v>
      </c>
      <c r="R773" s="102" t="n">
        <v>1.2</v>
      </c>
      <c r="S773" s="102" t="n">
        <v>6</v>
      </c>
      <c r="AC773" s="100"/>
      <c r="AF773" s="100"/>
      <c r="BD773" s="100"/>
      <c r="BG773" s="100"/>
      <c r="BH773" s="101"/>
      <c r="BI773" s="101"/>
      <c r="BJ773" s="101"/>
      <c r="BK773" s="101"/>
      <c r="BL773" s="101"/>
      <c r="BM773" s="100"/>
      <c r="BN773" s="101"/>
      <c r="BO773" s="101"/>
      <c r="BV773" s="102" t="n">
        <v>0.87</v>
      </c>
      <c r="BW773" s="102" t="n">
        <v>0.02</v>
      </c>
      <c r="BX773" s="102" t="n">
        <v>6</v>
      </c>
      <c r="CH773" s="100"/>
      <c r="CK773" s="100"/>
    </row>
    <row r="774" s="102" customFormat="true" ht="12.75" hidden="false" customHeight="false" outlineLevel="0" collapsed="false">
      <c r="A774" s="1" t="n">
        <v>104</v>
      </c>
      <c r="B774" s="102" t="s">
        <v>339</v>
      </c>
      <c r="C774" s="1" t="s">
        <v>92</v>
      </c>
      <c r="D774" s="1" t="s">
        <v>341</v>
      </c>
      <c r="E774" s="1"/>
      <c r="F774" s="1"/>
      <c r="G774" s="3" t="n">
        <v>1</v>
      </c>
      <c r="H774" s="102" t="s">
        <v>45</v>
      </c>
      <c r="I774" s="2"/>
      <c r="J774" s="102" t="s">
        <v>75</v>
      </c>
      <c r="K774" s="102" t="n">
        <f aca="false">N774/BV774</f>
        <v>0.902255639097744</v>
      </c>
      <c r="L774" s="102" t="n">
        <f aca="false">R774-O774</f>
        <v>0</v>
      </c>
      <c r="M774" s="102" t="n">
        <v>6</v>
      </c>
      <c r="N774" s="102" t="n">
        <v>1.2</v>
      </c>
      <c r="O774" s="102" t="n">
        <v>0.1</v>
      </c>
      <c r="P774" s="102" t="n">
        <v>6</v>
      </c>
      <c r="Q774" s="102" t="n">
        <v>1.1</v>
      </c>
      <c r="R774" s="102" t="n">
        <v>0.1</v>
      </c>
      <c r="S774" s="102" t="n">
        <v>6</v>
      </c>
      <c r="AC774" s="100"/>
      <c r="AF774" s="100"/>
      <c r="BD774" s="100"/>
      <c r="BG774" s="100"/>
      <c r="BH774" s="101"/>
      <c r="BI774" s="101"/>
      <c r="BJ774" s="101"/>
      <c r="BK774" s="101"/>
      <c r="BL774" s="101"/>
      <c r="BM774" s="100"/>
      <c r="BN774" s="101"/>
      <c r="BO774" s="101"/>
      <c r="BV774" s="102" t="n">
        <v>1.33</v>
      </c>
      <c r="BW774" s="102" t="n">
        <v>0.05</v>
      </c>
      <c r="BX774" s="102" t="n">
        <v>6</v>
      </c>
      <c r="CH774" s="100"/>
      <c r="CK774" s="100"/>
    </row>
    <row r="775" s="102" customFormat="true" ht="12.75" hidden="false" customHeight="false" outlineLevel="0" collapsed="false">
      <c r="A775" s="1" t="n">
        <v>104</v>
      </c>
      <c r="B775" s="102" t="s">
        <v>339</v>
      </c>
      <c r="C775" s="1" t="s">
        <v>92</v>
      </c>
      <c r="D775" s="1" t="s">
        <v>341</v>
      </c>
      <c r="E775" s="1"/>
      <c r="F775" s="1"/>
      <c r="G775" s="3" t="n">
        <v>1</v>
      </c>
      <c r="H775" s="103" t="s">
        <v>54</v>
      </c>
      <c r="I775" s="29"/>
      <c r="J775" s="102" t="s">
        <v>75</v>
      </c>
      <c r="K775" s="102" t="n">
        <f aca="false">N775/BV775</f>
        <v>0.99236641221374</v>
      </c>
      <c r="L775" s="102" t="n">
        <f aca="false">R775-O775</f>
        <v>0</v>
      </c>
      <c r="M775" s="102" t="n">
        <v>6</v>
      </c>
      <c r="N775" s="102" t="n">
        <v>1.3</v>
      </c>
      <c r="O775" s="102" t="n">
        <v>0.1</v>
      </c>
      <c r="P775" s="102" t="n">
        <v>6</v>
      </c>
      <c r="Q775" s="102" t="n">
        <v>0.9</v>
      </c>
      <c r="R775" s="102" t="n">
        <v>0.1</v>
      </c>
      <c r="S775" s="102" t="n">
        <v>6</v>
      </c>
      <c r="AC775" s="100"/>
      <c r="AF775" s="100"/>
      <c r="BD775" s="100"/>
      <c r="BG775" s="100"/>
      <c r="BH775" s="101"/>
      <c r="BI775" s="101"/>
      <c r="BJ775" s="101"/>
      <c r="BK775" s="101"/>
      <c r="BL775" s="101"/>
      <c r="BM775" s="100"/>
      <c r="BN775" s="101"/>
      <c r="BO775" s="101"/>
      <c r="BV775" s="102" t="n">
        <v>1.31</v>
      </c>
      <c r="BW775" s="102" t="n">
        <v>0.06</v>
      </c>
      <c r="BX775" s="102" t="n">
        <v>6</v>
      </c>
      <c r="CH775" s="100"/>
      <c r="CK775" s="100"/>
    </row>
    <row r="776" s="102" customFormat="true" ht="12.75" hidden="false" customHeight="false" outlineLevel="0" collapsed="false">
      <c r="A776" s="1" t="n">
        <v>104</v>
      </c>
      <c r="B776" s="102" t="s">
        <v>339</v>
      </c>
      <c r="C776" s="1" t="s">
        <v>92</v>
      </c>
      <c r="D776" s="1" t="s">
        <v>342</v>
      </c>
      <c r="E776" s="1"/>
      <c r="F776" s="1"/>
      <c r="G776" s="3" t="n">
        <v>1</v>
      </c>
      <c r="H776" s="102" t="s">
        <v>45</v>
      </c>
      <c r="I776" s="2"/>
      <c r="J776" s="102" t="s">
        <v>74</v>
      </c>
      <c r="K776" s="102" t="n">
        <f aca="false">N776/BV776</f>
        <v>8.03030303030303</v>
      </c>
      <c r="L776" s="102" t="n">
        <v>0.2</v>
      </c>
      <c r="M776" s="102" t="n">
        <v>6</v>
      </c>
      <c r="N776" s="102" t="n">
        <v>5.3</v>
      </c>
      <c r="O776" s="102" t="n">
        <v>0.3</v>
      </c>
      <c r="P776" s="102" t="n">
        <v>6</v>
      </c>
      <c r="Q776" s="102" t="n">
        <v>18.5</v>
      </c>
      <c r="R776" s="102" t="n">
        <v>2.1</v>
      </c>
      <c r="S776" s="102" t="n">
        <v>6</v>
      </c>
      <c r="AC776" s="100"/>
      <c r="AF776" s="100"/>
      <c r="BD776" s="100"/>
      <c r="BG776" s="100"/>
      <c r="BH776" s="101"/>
      <c r="BI776" s="101"/>
      <c r="BJ776" s="101"/>
      <c r="BK776" s="101"/>
      <c r="BL776" s="101"/>
      <c r="BM776" s="100"/>
      <c r="BN776" s="101"/>
      <c r="BO776" s="101"/>
      <c r="BV776" s="102" t="n">
        <v>0.66</v>
      </c>
      <c r="BW776" s="102" t="n">
        <v>0.01</v>
      </c>
      <c r="BX776" s="102" t="n">
        <v>6</v>
      </c>
      <c r="CH776" s="100"/>
      <c r="CK776" s="100"/>
    </row>
    <row r="777" s="102" customFormat="true" ht="12.75" hidden="false" customHeight="false" outlineLevel="0" collapsed="false">
      <c r="A777" s="1" t="n">
        <v>104</v>
      </c>
      <c r="B777" s="102" t="s">
        <v>339</v>
      </c>
      <c r="C777" s="1" t="s">
        <v>92</v>
      </c>
      <c r="D777" s="1" t="s">
        <v>342</v>
      </c>
      <c r="E777" s="1"/>
      <c r="F777" s="1"/>
      <c r="G777" s="3" t="n">
        <v>1</v>
      </c>
      <c r="H777" s="103" t="s">
        <v>54</v>
      </c>
      <c r="I777" s="29"/>
      <c r="J777" s="102" t="s">
        <v>74</v>
      </c>
      <c r="K777" s="102" t="n">
        <f aca="false">N777/BV777</f>
        <v>5.28571428571429</v>
      </c>
      <c r="L777" s="102" t="n">
        <f aca="false">R777-O777</f>
        <v>0.2</v>
      </c>
      <c r="M777" s="102" t="n">
        <v>6</v>
      </c>
      <c r="N777" s="102" t="n">
        <v>3.7</v>
      </c>
      <c r="O777" s="102" t="n">
        <v>0.3</v>
      </c>
      <c r="P777" s="102" t="n">
        <v>6</v>
      </c>
      <c r="Q777" s="102" t="n">
        <v>11</v>
      </c>
      <c r="R777" s="102" t="n">
        <v>0.5</v>
      </c>
      <c r="S777" s="102" t="n">
        <v>6</v>
      </c>
      <c r="AC777" s="100"/>
      <c r="AF777" s="100"/>
      <c r="BD777" s="100"/>
      <c r="BG777" s="100"/>
      <c r="BH777" s="101"/>
      <c r="BI777" s="101"/>
      <c r="BJ777" s="101"/>
      <c r="BK777" s="101"/>
      <c r="BL777" s="101"/>
      <c r="BM777" s="100"/>
      <c r="BN777" s="101"/>
      <c r="BO777" s="101"/>
      <c r="BV777" s="102" t="n">
        <v>0.7</v>
      </c>
      <c r="BW777" s="102" t="n">
        <v>0.01</v>
      </c>
      <c r="BX777" s="102" t="n">
        <v>6</v>
      </c>
      <c r="CH777" s="100"/>
      <c r="CK777" s="100"/>
    </row>
    <row r="778" s="102" customFormat="true" ht="12.75" hidden="false" customHeight="false" outlineLevel="0" collapsed="false">
      <c r="A778" s="1" t="n">
        <v>104</v>
      </c>
      <c r="B778" s="102" t="s">
        <v>339</v>
      </c>
      <c r="C778" s="1" t="s">
        <v>92</v>
      </c>
      <c r="D778" s="1" t="s">
        <v>342</v>
      </c>
      <c r="E778" s="1"/>
      <c r="F778" s="1"/>
      <c r="G778" s="3" t="n">
        <v>1</v>
      </c>
      <c r="H778" s="102" t="s">
        <v>45</v>
      </c>
      <c r="I778" s="2"/>
      <c r="J778" s="102" t="s">
        <v>75</v>
      </c>
      <c r="K778" s="102" t="n">
        <f aca="false">N778/BV778</f>
        <v>1</v>
      </c>
      <c r="L778" s="102" t="n">
        <f aca="false">R778-O778</f>
        <v>0</v>
      </c>
      <c r="M778" s="102" t="n">
        <v>6</v>
      </c>
      <c r="N778" s="102" t="n">
        <v>0.8</v>
      </c>
      <c r="O778" s="102" t="n">
        <v>0.1</v>
      </c>
      <c r="P778" s="102" t="n">
        <v>6</v>
      </c>
      <c r="Q778" s="102" t="n">
        <v>1.2</v>
      </c>
      <c r="R778" s="102" t="n">
        <v>0.1</v>
      </c>
      <c r="S778" s="102" t="n">
        <v>6</v>
      </c>
      <c r="AC778" s="100"/>
      <c r="AF778" s="100"/>
      <c r="BD778" s="100"/>
      <c r="BG778" s="100"/>
      <c r="BH778" s="101"/>
      <c r="BI778" s="101"/>
      <c r="BJ778" s="101"/>
      <c r="BK778" s="101"/>
      <c r="BL778" s="101"/>
      <c r="BM778" s="100"/>
      <c r="BN778" s="101"/>
      <c r="BO778" s="101"/>
      <c r="BV778" s="102" t="n">
        <v>0.8</v>
      </c>
      <c r="BW778" s="102" t="n">
        <v>0.01</v>
      </c>
      <c r="BX778" s="102" t="n">
        <v>6</v>
      </c>
      <c r="CH778" s="100"/>
      <c r="CK778" s="100"/>
    </row>
    <row r="779" s="102" customFormat="true" ht="12.75" hidden="false" customHeight="false" outlineLevel="0" collapsed="false">
      <c r="A779" s="1" t="n">
        <v>104</v>
      </c>
      <c r="B779" s="102" t="s">
        <v>339</v>
      </c>
      <c r="C779" s="1" t="s">
        <v>92</v>
      </c>
      <c r="D779" s="1" t="s">
        <v>342</v>
      </c>
      <c r="E779" s="1"/>
      <c r="F779" s="1"/>
      <c r="G779" s="3" t="n">
        <v>1</v>
      </c>
      <c r="H779" s="103" t="s">
        <v>54</v>
      </c>
      <c r="I779" s="29"/>
      <c r="J779" s="102" t="s">
        <v>75</v>
      </c>
      <c r="K779" s="102" t="n">
        <f aca="false">N779/BV779</f>
        <v>0.823529411764706</v>
      </c>
      <c r="L779" s="102" t="n">
        <f aca="false">R779-O779</f>
        <v>0.09</v>
      </c>
      <c r="M779" s="102" t="n">
        <v>6</v>
      </c>
      <c r="N779" s="102" t="n">
        <v>0.7</v>
      </c>
      <c r="O779" s="102" t="n">
        <v>0.01</v>
      </c>
      <c r="P779" s="102" t="n">
        <v>6</v>
      </c>
      <c r="Q779" s="102" t="n">
        <v>0.8</v>
      </c>
      <c r="R779" s="102" t="n">
        <v>0.1</v>
      </c>
      <c r="S779" s="102" t="n">
        <v>6</v>
      </c>
      <c r="AC779" s="100"/>
      <c r="AF779" s="100"/>
      <c r="BD779" s="100"/>
      <c r="BG779" s="100"/>
      <c r="BH779" s="101"/>
      <c r="BI779" s="101"/>
      <c r="BJ779" s="101"/>
      <c r="BK779" s="101"/>
      <c r="BL779" s="101"/>
      <c r="BM779" s="100"/>
      <c r="BN779" s="101"/>
      <c r="BO779" s="101"/>
      <c r="BV779" s="102" t="n">
        <v>0.85</v>
      </c>
      <c r="BW779" s="102" t="n">
        <v>0.01</v>
      </c>
      <c r="BX779" s="102" t="n">
        <v>6</v>
      </c>
      <c r="CH779" s="100"/>
      <c r="CK779" s="100"/>
    </row>
    <row r="780" s="102" customFormat="true" ht="12.75" hidden="false" customHeight="false" outlineLevel="0" collapsed="false">
      <c r="A780" s="1" t="n">
        <v>104</v>
      </c>
      <c r="B780" s="102" t="s">
        <v>339</v>
      </c>
      <c r="C780" s="1" t="s">
        <v>92</v>
      </c>
      <c r="D780" s="1" t="s">
        <v>343</v>
      </c>
      <c r="E780" s="1"/>
      <c r="F780" s="1"/>
      <c r="G780" s="3" t="n">
        <v>1</v>
      </c>
      <c r="H780" s="102" t="s">
        <v>45</v>
      </c>
      <c r="I780" s="2"/>
      <c r="J780" s="102" t="s">
        <v>74</v>
      </c>
      <c r="K780" s="102" t="n">
        <f aca="false">N780/BV780</f>
        <v>5.20547945205479</v>
      </c>
      <c r="L780" s="102" t="n">
        <f aca="false">R780-O780</f>
        <v>0.7</v>
      </c>
      <c r="M780" s="102" t="n">
        <v>6</v>
      </c>
      <c r="N780" s="102" t="n">
        <v>3.8</v>
      </c>
      <c r="O780" s="102" t="n">
        <v>0.3</v>
      </c>
      <c r="P780" s="102" t="n">
        <v>6</v>
      </c>
      <c r="Q780" s="102" t="n">
        <v>16</v>
      </c>
      <c r="R780" s="102" t="n">
        <v>1</v>
      </c>
      <c r="S780" s="102" t="n">
        <v>6</v>
      </c>
      <c r="AC780" s="100"/>
      <c r="AF780" s="100"/>
      <c r="BD780" s="100"/>
      <c r="BG780" s="100"/>
      <c r="BH780" s="101"/>
      <c r="BI780" s="101"/>
      <c r="BJ780" s="101"/>
      <c r="BK780" s="101"/>
      <c r="BL780" s="101"/>
      <c r="BM780" s="100"/>
      <c r="BN780" s="101"/>
      <c r="BO780" s="101"/>
      <c r="BV780" s="102" t="n">
        <v>0.73</v>
      </c>
      <c r="BW780" s="102" t="n">
        <v>0.02</v>
      </c>
      <c r="BX780" s="102" t="n">
        <v>6</v>
      </c>
      <c r="CH780" s="100"/>
      <c r="CK780" s="100"/>
    </row>
    <row r="781" s="102" customFormat="true" ht="12.75" hidden="false" customHeight="false" outlineLevel="0" collapsed="false">
      <c r="A781" s="1" t="n">
        <v>104</v>
      </c>
      <c r="B781" s="102" t="s">
        <v>339</v>
      </c>
      <c r="C781" s="1" t="s">
        <v>92</v>
      </c>
      <c r="D781" s="1" t="s">
        <v>343</v>
      </c>
      <c r="E781" s="1"/>
      <c r="F781" s="1"/>
      <c r="G781" s="3" t="n">
        <v>1</v>
      </c>
      <c r="H781" s="103" t="s">
        <v>54</v>
      </c>
      <c r="I781" s="29"/>
      <c r="J781" s="102" t="s">
        <v>74</v>
      </c>
      <c r="K781" s="102" t="n">
        <f aca="false">N781/BV781</f>
        <v>2.5</v>
      </c>
      <c r="L781" s="102" t="n">
        <f aca="false">R781-O781</f>
        <v>0.6</v>
      </c>
      <c r="M781" s="102" t="n">
        <v>6</v>
      </c>
      <c r="N781" s="102" t="n">
        <v>2.2</v>
      </c>
      <c r="O781" s="102" t="n">
        <v>0.6</v>
      </c>
      <c r="P781" s="102" t="n">
        <v>6</v>
      </c>
      <c r="Q781" s="102" t="n">
        <v>3.4</v>
      </c>
      <c r="R781" s="102" t="n">
        <v>1.2</v>
      </c>
      <c r="S781" s="102" t="n">
        <v>6</v>
      </c>
      <c r="AC781" s="100"/>
      <c r="AF781" s="100"/>
      <c r="BD781" s="100"/>
      <c r="BG781" s="100"/>
      <c r="BH781" s="101"/>
      <c r="BI781" s="101"/>
      <c r="BJ781" s="101"/>
      <c r="BK781" s="101"/>
      <c r="BL781" s="101"/>
      <c r="BM781" s="100"/>
      <c r="BN781" s="101"/>
      <c r="BO781" s="101"/>
      <c r="BV781" s="102" t="n">
        <v>0.88</v>
      </c>
      <c r="BW781" s="102" t="n">
        <v>0.18</v>
      </c>
      <c r="BX781" s="102" t="n">
        <v>6</v>
      </c>
      <c r="CH781" s="100"/>
      <c r="CK781" s="100"/>
    </row>
    <row r="782" s="102" customFormat="true" ht="12.75" hidden="false" customHeight="false" outlineLevel="0" collapsed="false">
      <c r="A782" s="1" t="n">
        <v>104</v>
      </c>
      <c r="B782" s="102" t="s">
        <v>339</v>
      </c>
      <c r="C782" s="1" t="s">
        <v>92</v>
      </c>
      <c r="D782" s="1" t="s">
        <v>343</v>
      </c>
      <c r="E782" s="1"/>
      <c r="F782" s="1"/>
      <c r="G782" s="3" t="n">
        <v>1</v>
      </c>
      <c r="H782" s="102" t="s">
        <v>45</v>
      </c>
      <c r="I782" s="2"/>
      <c r="J782" s="102" t="s">
        <v>75</v>
      </c>
      <c r="K782" s="102" t="n">
        <f aca="false">N782/BV782</f>
        <v>1.36363636363636</v>
      </c>
      <c r="L782" s="102" t="n">
        <f aca="false">R782-O782</f>
        <v>0.1</v>
      </c>
      <c r="M782" s="102" t="n">
        <v>6</v>
      </c>
      <c r="N782" s="102" t="n">
        <v>1.8</v>
      </c>
      <c r="O782" s="102" t="n">
        <v>0.1</v>
      </c>
      <c r="P782" s="102" t="n">
        <v>6</v>
      </c>
      <c r="Q782" s="102" t="n">
        <v>1.9</v>
      </c>
      <c r="R782" s="102" t="n">
        <v>0.2</v>
      </c>
      <c r="S782" s="102" t="n">
        <v>6</v>
      </c>
      <c r="AC782" s="100"/>
      <c r="AF782" s="100"/>
      <c r="BD782" s="100"/>
      <c r="BG782" s="100"/>
      <c r="BH782" s="101"/>
      <c r="BI782" s="101"/>
      <c r="BJ782" s="101"/>
      <c r="BK782" s="101"/>
      <c r="BL782" s="101"/>
      <c r="BM782" s="100"/>
      <c r="BN782" s="101"/>
      <c r="BO782" s="101"/>
      <c r="BV782" s="102" t="n">
        <v>1.32</v>
      </c>
      <c r="BW782" s="102" t="n">
        <v>0.05</v>
      </c>
      <c r="BX782" s="102" t="n">
        <v>6</v>
      </c>
      <c r="CH782" s="100"/>
      <c r="CK782" s="100"/>
    </row>
    <row r="783" s="102" customFormat="true" ht="12.75" hidden="false" customHeight="false" outlineLevel="0" collapsed="false">
      <c r="A783" s="1" t="n">
        <v>104</v>
      </c>
      <c r="B783" s="102" t="s">
        <v>339</v>
      </c>
      <c r="C783" s="1" t="s">
        <v>92</v>
      </c>
      <c r="D783" s="1" t="s">
        <v>343</v>
      </c>
      <c r="E783" s="1"/>
      <c r="F783" s="1"/>
      <c r="G783" s="3" t="n">
        <v>1</v>
      </c>
      <c r="H783" s="103" t="s">
        <v>54</v>
      </c>
      <c r="I783" s="29"/>
      <c r="J783" s="102" t="s">
        <v>75</v>
      </c>
      <c r="K783" s="102" t="n">
        <f aca="false">N783/BV783</f>
        <v>0.560747663551402</v>
      </c>
      <c r="L783" s="102" t="n">
        <f aca="false">R783-O783</f>
        <v>0.29</v>
      </c>
      <c r="M783" s="102" t="n">
        <v>6</v>
      </c>
      <c r="N783" s="102" t="n">
        <v>0.6</v>
      </c>
      <c r="O783" s="102" t="n">
        <v>0.01</v>
      </c>
      <c r="P783" s="102" t="n">
        <v>6</v>
      </c>
      <c r="Q783" s="102" t="n">
        <v>0.4</v>
      </c>
      <c r="R783" s="102" t="n">
        <v>0.3</v>
      </c>
      <c r="S783" s="102" t="n">
        <v>6</v>
      </c>
      <c r="AC783" s="100"/>
      <c r="AF783" s="100"/>
      <c r="BD783" s="100"/>
      <c r="BG783" s="100"/>
      <c r="BH783" s="101"/>
      <c r="BI783" s="101"/>
      <c r="BJ783" s="101"/>
      <c r="BK783" s="101"/>
      <c r="BL783" s="101"/>
      <c r="BM783" s="100"/>
      <c r="BN783" s="101"/>
      <c r="BO783" s="101"/>
      <c r="BV783" s="102" t="n">
        <v>1.07</v>
      </c>
      <c r="BW783" s="102" t="n">
        <v>0.1</v>
      </c>
      <c r="BX783" s="102" t="n">
        <v>6</v>
      </c>
      <c r="CH783" s="100"/>
      <c r="CK783" s="100"/>
    </row>
    <row r="784" s="102" customFormat="true" ht="12.75" hidden="false" customHeight="false" outlineLevel="0" collapsed="false">
      <c r="A784" s="1" t="n">
        <v>104</v>
      </c>
      <c r="B784" s="102" t="s">
        <v>339</v>
      </c>
      <c r="C784" s="1" t="s">
        <v>92</v>
      </c>
      <c r="D784" s="1" t="s">
        <v>344</v>
      </c>
      <c r="E784" s="1"/>
      <c r="F784" s="1"/>
      <c r="G784" s="3" t="n">
        <v>1</v>
      </c>
      <c r="H784" s="102" t="s">
        <v>45</v>
      </c>
      <c r="I784" s="2"/>
      <c r="J784" s="102" t="s">
        <v>74</v>
      </c>
      <c r="K784" s="102" t="n">
        <f aca="false">N784/BV784</f>
        <v>6.7741935483871</v>
      </c>
      <c r="L784" s="102" t="n">
        <f aca="false">R784-O784</f>
        <v>0.2</v>
      </c>
      <c r="M784" s="102" t="n">
        <v>6</v>
      </c>
      <c r="N784" s="102" t="n">
        <v>4.2</v>
      </c>
      <c r="O784" s="102" t="n">
        <v>0.4</v>
      </c>
      <c r="P784" s="102" t="n">
        <v>6</v>
      </c>
      <c r="Q784" s="102" t="n">
        <v>16</v>
      </c>
      <c r="R784" s="102" t="n">
        <v>0.6</v>
      </c>
      <c r="S784" s="102" t="n">
        <v>6</v>
      </c>
      <c r="AC784" s="100"/>
      <c r="AF784" s="100"/>
      <c r="BD784" s="100"/>
      <c r="BG784" s="100"/>
      <c r="BH784" s="101"/>
      <c r="BI784" s="101"/>
      <c r="BJ784" s="101"/>
      <c r="BK784" s="101"/>
      <c r="BL784" s="101"/>
      <c r="BM784" s="100"/>
      <c r="BN784" s="101"/>
      <c r="BO784" s="101"/>
      <c r="BV784" s="102" t="n">
        <v>0.62</v>
      </c>
      <c r="BW784" s="102" t="n">
        <v>0.01</v>
      </c>
      <c r="BX784" s="102" t="n">
        <v>6</v>
      </c>
      <c r="CH784" s="100"/>
      <c r="CK784" s="100"/>
    </row>
    <row r="785" s="102" customFormat="true" ht="12.75" hidden="false" customHeight="false" outlineLevel="0" collapsed="false">
      <c r="A785" s="1" t="n">
        <v>104</v>
      </c>
      <c r="B785" s="102" t="s">
        <v>339</v>
      </c>
      <c r="C785" s="1" t="s">
        <v>92</v>
      </c>
      <c r="D785" s="1" t="s">
        <v>344</v>
      </c>
      <c r="E785" s="1"/>
      <c r="F785" s="1"/>
      <c r="G785" s="3" t="n">
        <v>1</v>
      </c>
      <c r="H785" s="103" t="s">
        <v>54</v>
      </c>
      <c r="I785" s="29"/>
      <c r="J785" s="102" t="s">
        <v>74</v>
      </c>
      <c r="K785" s="102" t="n">
        <f aca="false">N785/BV785</f>
        <v>4.22535211267606</v>
      </c>
      <c r="L785" s="102" t="n">
        <f aca="false">R785-O785</f>
        <v>0.5</v>
      </c>
      <c r="M785" s="102" t="n">
        <v>6</v>
      </c>
      <c r="N785" s="102" t="n">
        <v>3</v>
      </c>
      <c r="O785" s="102" t="n">
        <v>0.3</v>
      </c>
      <c r="P785" s="102" t="n">
        <v>6</v>
      </c>
      <c r="Q785" s="102" t="n">
        <v>9</v>
      </c>
      <c r="R785" s="102" t="n">
        <v>0.8</v>
      </c>
      <c r="S785" s="102" t="n">
        <v>6</v>
      </c>
      <c r="AC785" s="100"/>
      <c r="AF785" s="100"/>
      <c r="BD785" s="100"/>
      <c r="BG785" s="100"/>
      <c r="BH785" s="101"/>
      <c r="BI785" s="101"/>
      <c r="BJ785" s="101"/>
      <c r="BK785" s="101"/>
      <c r="BL785" s="101"/>
      <c r="BM785" s="100"/>
      <c r="BN785" s="101"/>
      <c r="BO785" s="101"/>
      <c r="BV785" s="102" t="n">
        <v>0.71</v>
      </c>
      <c r="BW785" s="102" t="n">
        <v>0.01</v>
      </c>
      <c r="BX785" s="102" t="n">
        <v>6</v>
      </c>
      <c r="CH785" s="100"/>
      <c r="CK785" s="100"/>
    </row>
    <row r="786" s="102" customFormat="true" ht="12.75" hidden="false" customHeight="false" outlineLevel="0" collapsed="false">
      <c r="A786" s="1" t="n">
        <v>104</v>
      </c>
      <c r="B786" s="102" t="s">
        <v>339</v>
      </c>
      <c r="C786" s="1" t="s">
        <v>92</v>
      </c>
      <c r="D786" s="1" t="s">
        <v>344</v>
      </c>
      <c r="E786" s="1"/>
      <c r="F786" s="1"/>
      <c r="G786" s="3" t="n">
        <v>1</v>
      </c>
      <c r="H786" s="102" t="s">
        <v>45</v>
      </c>
      <c r="I786" s="2"/>
      <c r="J786" s="102" t="s">
        <v>75</v>
      </c>
      <c r="K786" s="102" t="n">
        <f aca="false">N786/BV786</f>
        <v>1.02040816326531</v>
      </c>
      <c r="L786" s="102" t="n">
        <f aca="false">R786-O786</f>
        <v>0.17</v>
      </c>
      <c r="M786" s="102" t="n">
        <v>6</v>
      </c>
      <c r="N786" s="102" t="n">
        <v>1</v>
      </c>
      <c r="O786" s="102" t="n">
        <v>0.03</v>
      </c>
      <c r="P786" s="102" t="n">
        <v>6</v>
      </c>
      <c r="Q786" s="102" t="n">
        <v>0.9</v>
      </c>
      <c r="R786" s="102" t="n">
        <v>0.2</v>
      </c>
      <c r="S786" s="102" t="n">
        <v>6</v>
      </c>
      <c r="AC786" s="100"/>
      <c r="AF786" s="100"/>
      <c r="BD786" s="100"/>
      <c r="BG786" s="100"/>
      <c r="BH786" s="101"/>
      <c r="BI786" s="101"/>
      <c r="BJ786" s="101"/>
      <c r="BK786" s="101"/>
      <c r="BL786" s="101"/>
      <c r="BM786" s="100"/>
      <c r="BN786" s="101"/>
      <c r="BO786" s="101"/>
      <c r="BV786" s="102" t="n">
        <v>0.98</v>
      </c>
      <c r="BW786" s="102" t="n">
        <v>0.02</v>
      </c>
      <c r="BX786" s="102" t="n">
        <v>6</v>
      </c>
      <c r="CH786" s="100"/>
      <c r="CK786" s="100"/>
    </row>
    <row r="787" s="102" customFormat="true" ht="12.75" hidden="false" customHeight="false" outlineLevel="0" collapsed="false">
      <c r="A787" s="1" t="n">
        <v>104</v>
      </c>
      <c r="B787" s="102" t="s">
        <v>339</v>
      </c>
      <c r="C787" s="1" t="s">
        <v>92</v>
      </c>
      <c r="D787" s="1" t="s">
        <v>344</v>
      </c>
      <c r="E787" s="1"/>
      <c r="F787" s="1"/>
      <c r="G787" s="3" t="n">
        <v>1</v>
      </c>
      <c r="H787" s="103" t="s">
        <v>54</v>
      </c>
      <c r="I787" s="29"/>
      <c r="J787" s="102" t="s">
        <v>75</v>
      </c>
      <c r="K787" s="102" t="n">
        <f aca="false">N787/BV787</f>
        <v>0.659340659340659</v>
      </c>
      <c r="L787" s="102" t="n">
        <f aca="false">R787-O787</f>
        <v>0.08</v>
      </c>
      <c r="M787" s="102" t="n">
        <v>6</v>
      </c>
      <c r="N787" s="102" t="n">
        <v>0.6</v>
      </c>
      <c r="O787" s="102" t="n">
        <v>0.02</v>
      </c>
      <c r="P787" s="102" t="n">
        <v>6</v>
      </c>
      <c r="Q787" s="102" t="n">
        <v>0.5</v>
      </c>
      <c r="R787" s="102" t="n">
        <v>0.1</v>
      </c>
      <c r="S787" s="102" t="n">
        <v>6</v>
      </c>
      <c r="AC787" s="100"/>
      <c r="AF787" s="100"/>
      <c r="BD787" s="100"/>
      <c r="BG787" s="100"/>
      <c r="BH787" s="101"/>
      <c r="BI787" s="101"/>
      <c r="BJ787" s="101"/>
      <c r="BK787" s="101"/>
      <c r="BL787" s="101"/>
      <c r="BM787" s="100"/>
      <c r="BN787" s="101"/>
      <c r="BO787" s="101"/>
      <c r="BV787" s="102" t="n">
        <v>0.91</v>
      </c>
      <c r="BW787" s="102" t="n">
        <v>0.01</v>
      </c>
      <c r="BX787" s="102" t="n">
        <v>6</v>
      </c>
      <c r="CH787" s="100"/>
      <c r="CK787" s="100"/>
    </row>
    <row r="788" s="102" customFormat="true" ht="12.75" hidden="false" customHeight="false" outlineLevel="0" collapsed="false">
      <c r="A788" s="1" t="n">
        <v>104</v>
      </c>
      <c r="B788" s="102" t="s">
        <v>339</v>
      </c>
      <c r="C788" s="1" t="s">
        <v>92</v>
      </c>
      <c r="D788" s="1" t="s">
        <v>345</v>
      </c>
      <c r="E788" s="1"/>
      <c r="F788" s="1"/>
      <c r="G788" s="3" t="n">
        <v>1</v>
      </c>
      <c r="H788" s="102" t="s">
        <v>45</v>
      </c>
      <c r="I788" s="2"/>
      <c r="J788" s="102" t="s">
        <v>74</v>
      </c>
      <c r="K788" s="102" t="n">
        <f aca="false">N788/BV788</f>
        <v>5.55555555555556</v>
      </c>
      <c r="L788" s="102" t="n">
        <v>0.5</v>
      </c>
      <c r="M788" s="102" t="n">
        <v>6</v>
      </c>
      <c r="N788" s="102" t="n">
        <v>4</v>
      </c>
      <c r="O788" s="102" t="n">
        <v>0.2</v>
      </c>
      <c r="P788" s="102" t="n">
        <v>6</v>
      </c>
      <c r="Q788" s="102" t="n">
        <v>10.5</v>
      </c>
      <c r="R788" s="102" t="n">
        <v>1.2</v>
      </c>
      <c r="S788" s="102" t="n">
        <v>6</v>
      </c>
      <c r="AC788" s="100"/>
      <c r="AF788" s="100"/>
      <c r="BD788" s="100"/>
      <c r="BG788" s="100"/>
      <c r="BH788" s="101"/>
      <c r="BI788" s="101"/>
      <c r="BJ788" s="101"/>
      <c r="BK788" s="101"/>
      <c r="BL788" s="101"/>
      <c r="BM788" s="100"/>
      <c r="BN788" s="101"/>
      <c r="BO788" s="101"/>
      <c r="BV788" s="102" t="n">
        <v>0.72</v>
      </c>
      <c r="BW788" s="102" t="n">
        <v>0.01</v>
      </c>
      <c r="BX788" s="102" t="n">
        <v>6</v>
      </c>
      <c r="CH788" s="100"/>
      <c r="CK788" s="100"/>
    </row>
    <row r="789" s="102" customFormat="true" ht="12.75" hidden="false" customHeight="false" outlineLevel="0" collapsed="false">
      <c r="A789" s="1" t="n">
        <v>104</v>
      </c>
      <c r="B789" s="102" t="s">
        <v>339</v>
      </c>
      <c r="C789" s="1" t="s">
        <v>92</v>
      </c>
      <c r="D789" s="1" t="s">
        <v>345</v>
      </c>
      <c r="E789" s="1"/>
      <c r="F789" s="1"/>
      <c r="G789" s="3" t="n">
        <v>1</v>
      </c>
      <c r="H789" s="103" t="s">
        <v>54</v>
      </c>
      <c r="I789" s="29"/>
      <c r="J789" s="102" t="s">
        <v>74</v>
      </c>
      <c r="K789" s="102" t="n">
        <f aca="false">N789/BV789</f>
        <v>2.8169014084507</v>
      </c>
      <c r="L789" s="102" t="n">
        <f aca="false">R789-O789</f>
        <v>0.3</v>
      </c>
      <c r="M789" s="102" t="n">
        <v>6</v>
      </c>
      <c r="N789" s="102" t="n">
        <v>2</v>
      </c>
      <c r="O789" s="102" t="n">
        <v>0.2</v>
      </c>
      <c r="P789" s="102" t="n">
        <v>6</v>
      </c>
      <c r="Q789" s="102" t="n">
        <v>6</v>
      </c>
      <c r="R789" s="102" t="n">
        <v>0.5</v>
      </c>
      <c r="S789" s="102" t="n">
        <v>6</v>
      </c>
      <c r="AC789" s="100"/>
      <c r="AF789" s="100"/>
      <c r="BD789" s="100"/>
      <c r="BG789" s="100"/>
      <c r="BH789" s="101"/>
      <c r="BI789" s="101"/>
      <c r="BJ789" s="101"/>
      <c r="BK789" s="101"/>
      <c r="BL789" s="101"/>
      <c r="BM789" s="100"/>
      <c r="BN789" s="101"/>
      <c r="BO789" s="101"/>
      <c r="BV789" s="102" t="n">
        <v>0.71</v>
      </c>
      <c r="BW789" s="102" t="n">
        <v>0.01</v>
      </c>
      <c r="BX789" s="102" t="n">
        <v>6</v>
      </c>
      <c r="CH789" s="100"/>
      <c r="CK789" s="100"/>
    </row>
    <row r="790" s="102" customFormat="true" ht="12.75" hidden="false" customHeight="false" outlineLevel="0" collapsed="false">
      <c r="A790" s="1" t="n">
        <v>104</v>
      </c>
      <c r="B790" s="102" t="s">
        <v>339</v>
      </c>
      <c r="C790" s="1" t="s">
        <v>92</v>
      </c>
      <c r="D790" s="1" t="s">
        <v>345</v>
      </c>
      <c r="E790" s="1"/>
      <c r="F790" s="1"/>
      <c r="G790" s="3" t="n">
        <v>1</v>
      </c>
      <c r="H790" s="102" t="s">
        <v>45</v>
      </c>
      <c r="I790" s="2"/>
      <c r="J790" s="102" t="s">
        <v>75</v>
      </c>
      <c r="K790" s="102" t="n">
        <f aca="false">N790/BV790</f>
        <v>0.963855421686747</v>
      </c>
      <c r="L790" s="102" t="n">
        <f aca="false">R790-O790</f>
        <v>0.08</v>
      </c>
      <c r="M790" s="102" t="n">
        <v>6</v>
      </c>
      <c r="N790" s="102" t="n">
        <v>0.8</v>
      </c>
      <c r="O790" s="102" t="n">
        <v>0.02</v>
      </c>
      <c r="P790" s="102" t="n">
        <v>6</v>
      </c>
      <c r="Q790" s="102" t="n">
        <v>0.9</v>
      </c>
      <c r="R790" s="102" t="n">
        <v>0.1</v>
      </c>
      <c r="S790" s="102" t="n">
        <v>6</v>
      </c>
      <c r="AC790" s="100"/>
      <c r="AF790" s="100"/>
      <c r="BD790" s="100"/>
      <c r="BG790" s="100"/>
      <c r="BH790" s="101"/>
      <c r="BI790" s="101"/>
      <c r="BJ790" s="101"/>
      <c r="BK790" s="101"/>
      <c r="BL790" s="101"/>
      <c r="BM790" s="100"/>
      <c r="BN790" s="101"/>
      <c r="BO790" s="101"/>
      <c r="BV790" s="102" t="n">
        <v>0.83</v>
      </c>
      <c r="BW790" s="102" t="n">
        <v>0.03</v>
      </c>
      <c r="BX790" s="102" t="n">
        <v>6</v>
      </c>
      <c r="CH790" s="100"/>
      <c r="CK790" s="100"/>
    </row>
    <row r="791" s="102" customFormat="true" ht="12.75" hidden="false" customHeight="false" outlineLevel="0" collapsed="false">
      <c r="A791" s="1" t="n">
        <v>104</v>
      </c>
      <c r="B791" s="102" t="s">
        <v>339</v>
      </c>
      <c r="C791" s="1" t="s">
        <v>92</v>
      </c>
      <c r="D791" s="1" t="s">
        <v>345</v>
      </c>
      <c r="E791" s="1"/>
      <c r="F791" s="1"/>
      <c r="G791" s="3" t="n">
        <v>1</v>
      </c>
      <c r="H791" s="103" t="s">
        <v>54</v>
      </c>
      <c r="I791" s="29"/>
      <c r="J791" s="102" t="s">
        <v>75</v>
      </c>
      <c r="K791" s="102" t="n">
        <f aca="false">N791/BV791</f>
        <v>0.579710144927536</v>
      </c>
      <c r="L791" s="102" t="n">
        <f aca="false">R791-O791</f>
        <v>0.09</v>
      </c>
      <c r="M791" s="102" t="n">
        <v>6</v>
      </c>
      <c r="N791" s="102" t="n">
        <v>0.4</v>
      </c>
      <c r="O791" s="102" t="n">
        <v>0.01</v>
      </c>
      <c r="P791" s="102" t="n">
        <v>6</v>
      </c>
      <c r="Q791" s="102" t="n">
        <v>0.2</v>
      </c>
      <c r="R791" s="102" t="n">
        <v>0.1</v>
      </c>
      <c r="S791" s="102" t="n">
        <v>6</v>
      </c>
      <c r="AC791" s="100"/>
      <c r="AF791" s="100"/>
      <c r="BD791" s="100"/>
      <c r="BG791" s="100"/>
      <c r="BH791" s="101"/>
      <c r="BI791" s="101"/>
      <c r="BJ791" s="101"/>
      <c r="BK791" s="101"/>
      <c r="BL791" s="101"/>
      <c r="BM791" s="100"/>
      <c r="BN791" s="101"/>
      <c r="BO791" s="101"/>
      <c r="BV791" s="102" t="n">
        <v>0.69</v>
      </c>
      <c r="BW791" s="102" t="n">
        <v>0.02</v>
      </c>
      <c r="BX791" s="102" t="n">
        <v>6</v>
      </c>
      <c r="CH791" s="100"/>
      <c r="CK791" s="100"/>
    </row>
    <row r="792" s="102" customFormat="true" ht="12.75" hidden="false" customHeight="false" outlineLevel="0" collapsed="false">
      <c r="A792" s="1" t="n">
        <v>105</v>
      </c>
      <c r="B792" s="102" t="s">
        <v>346</v>
      </c>
      <c r="C792" s="1" t="s">
        <v>92</v>
      </c>
      <c r="D792" s="1" t="s">
        <v>340</v>
      </c>
      <c r="E792" s="1"/>
      <c r="F792" s="1" t="s">
        <v>107</v>
      </c>
      <c r="G792" s="3" t="n">
        <v>4</v>
      </c>
      <c r="H792" s="102" t="s">
        <v>45</v>
      </c>
      <c r="I792" s="2"/>
      <c r="J792" s="102" t="s">
        <v>74</v>
      </c>
      <c r="Q792" s="102" t="n">
        <v>175</v>
      </c>
      <c r="R792" s="102" t="n">
        <v>20</v>
      </c>
      <c r="S792" s="102" t="n">
        <v>6</v>
      </c>
      <c r="AC792" s="100"/>
      <c r="AF792" s="100"/>
      <c r="BD792" s="100"/>
      <c r="BG792" s="100"/>
      <c r="BH792" s="101"/>
      <c r="BI792" s="101"/>
      <c r="BJ792" s="101"/>
      <c r="BK792" s="101"/>
      <c r="BL792" s="101"/>
      <c r="BM792" s="100"/>
      <c r="BN792" s="101"/>
      <c r="BO792" s="101"/>
      <c r="BV792" s="102" t="n">
        <v>0.51</v>
      </c>
      <c r="BW792" s="102" t="n">
        <v>0.02</v>
      </c>
      <c r="BX792" s="102" t="n">
        <v>6</v>
      </c>
      <c r="CH792" s="100"/>
      <c r="CK792" s="100"/>
    </row>
    <row r="793" s="102" customFormat="true" ht="12.75" hidden="false" customHeight="false" outlineLevel="0" collapsed="false">
      <c r="A793" s="1" t="n">
        <v>105</v>
      </c>
      <c r="B793" s="102" t="s">
        <v>346</v>
      </c>
      <c r="C793" s="1" t="s">
        <v>92</v>
      </c>
      <c r="D793" s="1" t="s">
        <v>340</v>
      </c>
      <c r="E793" s="1"/>
      <c r="F793" s="1"/>
      <c r="G793" s="3" t="n">
        <v>4</v>
      </c>
      <c r="H793" s="103" t="s">
        <v>54</v>
      </c>
      <c r="I793" s="29"/>
      <c r="J793" s="102" t="s">
        <v>74</v>
      </c>
      <c r="Q793" s="102" t="n">
        <v>160</v>
      </c>
      <c r="R793" s="102" t="n">
        <v>13</v>
      </c>
      <c r="S793" s="102" t="n">
        <v>6</v>
      </c>
      <c r="AC793" s="100"/>
      <c r="AF793" s="100"/>
      <c r="BD793" s="100"/>
      <c r="BG793" s="100"/>
      <c r="BH793" s="101"/>
      <c r="BI793" s="101"/>
      <c r="BJ793" s="101"/>
      <c r="BK793" s="101"/>
      <c r="BL793" s="101"/>
      <c r="BM793" s="100"/>
      <c r="BN793" s="101"/>
      <c r="BO793" s="101"/>
      <c r="BV793" s="102" t="n">
        <v>0.52</v>
      </c>
      <c r="BW793" s="102" t="n">
        <v>0.03</v>
      </c>
      <c r="BX793" s="102" t="n">
        <v>6</v>
      </c>
      <c r="CH793" s="100"/>
      <c r="CK793" s="100"/>
    </row>
    <row r="794" s="102" customFormat="true" ht="12.75" hidden="false" customHeight="false" outlineLevel="0" collapsed="false">
      <c r="A794" s="1" t="n">
        <v>105</v>
      </c>
      <c r="B794" s="102" t="s">
        <v>346</v>
      </c>
      <c r="C794" s="1" t="s">
        <v>92</v>
      </c>
      <c r="D794" s="1" t="s">
        <v>340</v>
      </c>
      <c r="E794" s="1"/>
      <c r="F794" s="1"/>
      <c r="G794" s="3" t="n">
        <v>4</v>
      </c>
      <c r="H794" s="102" t="s">
        <v>45</v>
      </c>
      <c r="I794" s="2"/>
      <c r="J794" s="102" t="s">
        <v>75</v>
      </c>
      <c r="Q794" s="102" t="n">
        <v>42</v>
      </c>
      <c r="R794" s="102" t="n">
        <v>3.2</v>
      </c>
      <c r="S794" s="102" t="n">
        <v>6</v>
      </c>
      <c r="AC794" s="100"/>
      <c r="AF794" s="100"/>
      <c r="BD794" s="100"/>
      <c r="BG794" s="100"/>
      <c r="BH794" s="101"/>
      <c r="BI794" s="101"/>
      <c r="BJ794" s="101"/>
      <c r="BK794" s="101"/>
      <c r="BL794" s="101"/>
      <c r="BM794" s="100"/>
      <c r="BN794" s="101"/>
      <c r="BO794" s="101"/>
      <c r="CH794" s="100"/>
      <c r="CK794" s="100"/>
    </row>
    <row r="795" s="102" customFormat="true" ht="12.75" hidden="false" customHeight="false" outlineLevel="0" collapsed="false">
      <c r="A795" s="1" t="n">
        <v>105</v>
      </c>
      <c r="B795" s="102" t="s">
        <v>346</v>
      </c>
      <c r="C795" s="1" t="s">
        <v>92</v>
      </c>
      <c r="D795" s="1" t="s">
        <v>340</v>
      </c>
      <c r="E795" s="1"/>
      <c r="F795" s="1"/>
      <c r="G795" s="3" t="n">
        <v>4</v>
      </c>
      <c r="H795" s="103" t="s">
        <v>54</v>
      </c>
      <c r="I795" s="29"/>
      <c r="J795" s="102" t="s">
        <v>75</v>
      </c>
      <c r="Q795" s="102" t="n">
        <v>36</v>
      </c>
      <c r="R795" s="102" t="n">
        <v>2.6</v>
      </c>
      <c r="S795" s="102" t="n">
        <v>6</v>
      </c>
      <c r="AC795" s="100"/>
      <c r="AF795" s="100"/>
      <c r="BD795" s="100"/>
      <c r="BG795" s="100"/>
      <c r="BH795" s="101"/>
      <c r="BI795" s="101"/>
      <c r="BJ795" s="101"/>
      <c r="BK795" s="101"/>
      <c r="BL795" s="101"/>
      <c r="BM795" s="100"/>
      <c r="BN795" s="101"/>
      <c r="BO795" s="101"/>
      <c r="CH795" s="100"/>
      <c r="CK795" s="100"/>
    </row>
    <row r="796" s="102" customFormat="true" ht="12.75" hidden="false" customHeight="false" outlineLevel="0" collapsed="false">
      <c r="A796" s="1" t="n">
        <v>105</v>
      </c>
      <c r="B796" s="102" t="s">
        <v>346</v>
      </c>
      <c r="C796" s="1" t="s">
        <v>92</v>
      </c>
      <c r="D796" s="1" t="s">
        <v>341</v>
      </c>
      <c r="E796" s="1"/>
      <c r="F796" s="1"/>
      <c r="G796" s="3" t="n">
        <v>4</v>
      </c>
      <c r="H796" s="102" t="s">
        <v>45</v>
      </c>
      <c r="I796" s="2"/>
      <c r="J796" s="102" t="s">
        <v>74</v>
      </c>
      <c r="Q796" s="102" t="n">
        <v>120</v>
      </c>
      <c r="R796" s="102" t="n">
        <v>8.5</v>
      </c>
      <c r="S796" s="102" t="n">
        <v>6</v>
      </c>
      <c r="AC796" s="100"/>
      <c r="AF796" s="100"/>
      <c r="BD796" s="100"/>
      <c r="BG796" s="100"/>
      <c r="BH796" s="101"/>
      <c r="BI796" s="101"/>
      <c r="BJ796" s="101"/>
      <c r="BK796" s="101"/>
      <c r="BL796" s="101"/>
      <c r="BM796" s="100"/>
      <c r="BN796" s="101"/>
      <c r="BO796" s="101"/>
      <c r="BV796" s="102" t="n">
        <v>1.89</v>
      </c>
      <c r="BW796" s="102" t="n">
        <v>0.06</v>
      </c>
      <c r="BX796" s="102" t="n">
        <v>6</v>
      </c>
      <c r="CH796" s="100"/>
      <c r="CK796" s="100"/>
    </row>
    <row r="797" s="102" customFormat="true" ht="12.75" hidden="false" customHeight="false" outlineLevel="0" collapsed="false">
      <c r="A797" s="1" t="n">
        <v>105</v>
      </c>
      <c r="B797" s="102" t="s">
        <v>346</v>
      </c>
      <c r="C797" s="1" t="s">
        <v>92</v>
      </c>
      <c r="D797" s="1" t="s">
        <v>341</v>
      </c>
      <c r="E797" s="1"/>
      <c r="F797" s="1"/>
      <c r="G797" s="3" t="n">
        <v>4</v>
      </c>
      <c r="H797" s="103" t="s">
        <v>54</v>
      </c>
      <c r="I797" s="29"/>
      <c r="J797" s="102" t="s">
        <v>74</v>
      </c>
      <c r="Q797" s="102" t="n">
        <v>116</v>
      </c>
      <c r="R797" s="102" t="n">
        <v>8</v>
      </c>
      <c r="S797" s="102" t="n">
        <v>6</v>
      </c>
      <c r="AC797" s="100"/>
      <c r="AF797" s="100"/>
      <c r="BD797" s="100"/>
      <c r="BG797" s="100"/>
      <c r="BH797" s="101"/>
      <c r="BI797" s="101"/>
      <c r="BJ797" s="101"/>
      <c r="BK797" s="101"/>
      <c r="BL797" s="101"/>
      <c r="BM797" s="100"/>
      <c r="BN797" s="101"/>
      <c r="BO797" s="101"/>
      <c r="BV797" s="102" t="n">
        <v>1.72</v>
      </c>
      <c r="BW797" s="102" t="n">
        <v>0.08</v>
      </c>
      <c r="BX797" s="102" t="n">
        <v>6</v>
      </c>
      <c r="CH797" s="100"/>
      <c r="CK797" s="100"/>
    </row>
    <row r="798" s="102" customFormat="true" ht="12.75" hidden="false" customHeight="false" outlineLevel="0" collapsed="false">
      <c r="A798" s="1" t="n">
        <v>105</v>
      </c>
      <c r="B798" s="102" t="s">
        <v>346</v>
      </c>
      <c r="C798" s="1" t="s">
        <v>92</v>
      </c>
      <c r="D798" s="1" t="s">
        <v>341</v>
      </c>
      <c r="E798" s="1"/>
      <c r="F798" s="1"/>
      <c r="G798" s="3" t="n">
        <v>4</v>
      </c>
      <c r="H798" s="102" t="s">
        <v>45</v>
      </c>
      <c r="I798" s="2"/>
      <c r="J798" s="102" t="s">
        <v>75</v>
      </c>
      <c r="Q798" s="102" t="n">
        <v>23</v>
      </c>
      <c r="R798" s="102" t="n">
        <v>2.1</v>
      </c>
      <c r="S798" s="102" t="n">
        <v>6</v>
      </c>
      <c r="AC798" s="100"/>
      <c r="AF798" s="100"/>
      <c r="BD798" s="100"/>
      <c r="BG798" s="100"/>
      <c r="BH798" s="101"/>
      <c r="BI798" s="101"/>
      <c r="BJ798" s="101"/>
      <c r="BK798" s="101"/>
      <c r="BL798" s="101"/>
      <c r="BM798" s="100"/>
      <c r="BN798" s="101"/>
      <c r="BO798" s="101"/>
      <c r="CH798" s="100"/>
      <c r="CK798" s="100"/>
    </row>
    <row r="799" s="102" customFormat="true" ht="12.75" hidden="false" customHeight="false" outlineLevel="0" collapsed="false">
      <c r="A799" s="1" t="n">
        <v>105</v>
      </c>
      <c r="B799" s="102" t="s">
        <v>346</v>
      </c>
      <c r="C799" s="1" t="s">
        <v>92</v>
      </c>
      <c r="D799" s="1" t="s">
        <v>341</v>
      </c>
      <c r="E799" s="1"/>
      <c r="F799" s="1"/>
      <c r="G799" s="3" t="n">
        <v>4</v>
      </c>
      <c r="H799" s="103" t="s">
        <v>54</v>
      </c>
      <c r="I799" s="29"/>
      <c r="J799" s="102" t="s">
        <v>75</v>
      </c>
      <c r="Q799" s="102" t="n">
        <v>25</v>
      </c>
      <c r="R799" s="102" t="n">
        <v>1.8</v>
      </c>
      <c r="S799" s="102" t="n">
        <v>6</v>
      </c>
      <c r="AC799" s="100"/>
      <c r="AF799" s="100"/>
      <c r="BD799" s="100"/>
      <c r="BG799" s="100"/>
      <c r="BH799" s="101"/>
      <c r="BI799" s="101"/>
      <c r="BJ799" s="101"/>
      <c r="BK799" s="101"/>
      <c r="BL799" s="101"/>
      <c r="BM799" s="100"/>
      <c r="BN799" s="101"/>
      <c r="BO799" s="101"/>
      <c r="CH799" s="100"/>
      <c r="CK799" s="100"/>
    </row>
    <row r="800" s="102" customFormat="true" ht="12.75" hidden="false" customHeight="false" outlineLevel="0" collapsed="false">
      <c r="A800" s="1" t="n">
        <v>105</v>
      </c>
      <c r="B800" s="102" t="s">
        <v>346</v>
      </c>
      <c r="C800" s="1" t="s">
        <v>92</v>
      </c>
      <c r="D800" s="1" t="s">
        <v>342</v>
      </c>
      <c r="E800" s="1"/>
      <c r="F800" s="1"/>
      <c r="G800" s="3" t="n">
        <v>4</v>
      </c>
      <c r="H800" s="102" t="s">
        <v>45</v>
      </c>
      <c r="I800" s="2"/>
      <c r="J800" s="102" t="s">
        <v>74</v>
      </c>
      <c r="Q800" s="102" t="n">
        <v>255</v>
      </c>
      <c r="R800" s="102" t="n">
        <v>38</v>
      </c>
      <c r="S800" s="102" t="n">
        <v>6</v>
      </c>
      <c r="AC800" s="100"/>
      <c r="AF800" s="100"/>
      <c r="BD800" s="100"/>
      <c r="BG800" s="100"/>
      <c r="BH800" s="101"/>
      <c r="BI800" s="101"/>
      <c r="BJ800" s="101"/>
      <c r="BK800" s="101"/>
      <c r="BL800" s="101"/>
      <c r="BM800" s="100"/>
      <c r="BN800" s="101"/>
      <c r="BO800" s="101"/>
      <c r="BV800" s="102" t="n">
        <v>0.63</v>
      </c>
      <c r="BW800" s="102" t="n">
        <v>0.03</v>
      </c>
      <c r="BX800" s="102" t="n">
        <v>6</v>
      </c>
      <c r="CH800" s="100"/>
      <c r="CK800" s="100"/>
    </row>
    <row r="801" s="102" customFormat="true" ht="12.75" hidden="false" customHeight="false" outlineLevel="0" collapsed="false">
      <c r="A801" s="1" t="n">
        <v>105</v>
      </c>
      <c r="B801" s="102" t="s">
        <v>346</v>
      </c>
      <c r="C801" s="1" t="s">
        <v>92</v>
      </c>
      <c r="D801" s="1" t="s">
        <v>342</v>
      </c>
      <c r="E801" s="1"/>
      <c r="F801" s="1"/>
      <c r="G801" s="3" t="n">
        <v>4</v>
      </c>
      <c r="H801" s="103" t="s">
        <v>54</v>
      </c>
      <c r="I801" s="29"/>
      <c r="J801" s="102" t="s">
        <v>74</v>
      </c>
      <c r="Q801" s="102" t="n">
        <v>220</v>
      </c>
      <c r="R801" s="102" t="n">
        <v>23</v>
      </c>
      <c r="S801" s="102" t="n">
        <v>6</v>
      </c>
      <c r="AC801" s="100"/>
      <c r="AF801" s="100"/>
      <c r="BD801" s="100"/>
      <c r="BG801" s="100"/>
      <c r="BH801" s="101"/>
      <c r="BI801" s="101"/>
      <c r="BJ801" s="101"/>
      <c r="BK801" s="101"/>
      <c r="BL801" s="101"/>
      <c r="BM801" s="100"/>
      <c r="BN801" s="101"/>
      <c r="BO801" s="101"/>
      <c r="BV801" s="102" t="n">
        <v>0.65</v>
      </c>
      <c r="BW801" s="102" t="n">
        <v>0.05</v>
      </c>
      <c r="BX801" s="102" t="n">
        <v>6</v>
      </c>
      <c r="CH801" s="100"/>
      <c r="CK801" s="100"/>
    </row>
    <row r="802" s="102" customFormat="true" ht="12.75" hidden="false" customHeight="false" outlineLevel="0" collapsed="false">
      <c r="A802" s="1" t="n">
        <v>105</v>
      </c>
      <c r="B802" s="102" t="s">
        <v>346</v>
      </c>
      <c r="C802" s="1" t="s">
        <v>92</v>
      </c>
      <c r="D802" s="1" t="s">
        <v>342</v>
      </c>
      <c r="E802" s="1"/>
      <c r="F802" s="1"/>
      <c r="G802" s="3" t="n">
        <v>4</v>
      </c>
      <c r="H802" s="102" t="s">
        <v>45</v>
      </c>
      <c r="I802" s="2"/>
      <c r="J802" s="102" t="s">
        <v>75</v>
      </c>
      <c r="Q802" s="102" t="n">
        <v>45</v>
      </c>
      <c r="R802" s="102" t="n">
        <v>4.2</v>
      </c>
      <c r="S802" s="102" t="n">
        <v>6</v>
      </c>
      <c r="AC802" s="100"/>
      <c r="AF802" s="100"/>
      <c r="BD802" s="100"/>
      <c r="BG802" s="100"/>
      <c r="BH802" s="101"/>
      <c r="BI802" s="101"/>
      <c r="BJ802" s="101"/>
      <c r="BK802" s="101"/>
      <c r="BL802" s="101"/>
      <c r="BM802" s="100"/>
      <c r="BN802" s="101"/>
      <c r="BO802" s="101"/>
      <c r="CH802" s="100"/>
      <c r="CK802" s="100"/>
    </row>
    <row r="803" s="102" customFormat="true" ht="12.75" hidden="false" customHeight="false" outlineLevel="0" collapsed="false">
      <c r="A803" s="1" t="n">
        <v>105</v>
      </c>
      <c r="B803" s="102" t="s">
        <v>346</v>
      </c>
      <c r="C803" s="1" t="s">
        <v>92</v>
      </c>
      <c r="D803" s="1" t="s">
        <v>342</v>
      </c>
      <c r="E803" s="1"/>
      <c r="F803" s="1"/>
      <c r="G803" s="3" t="n">
        <v>4</v>
      </c>
      <c r="H803" s="103" t="s">
        <v>54</v>
      </c>
      <c r="I803" s="29"/>
      <c r="J803" s="102" t="s">
        <v>75</v>
      </c>
      <c r="Q803" s="102" t="n">
        <v>35</v>
      </c>
      <c r="R803" s="102" t="n">
        <v>1.8</v>
      </c>
      <c r="S803" s="102" t="n">
        <v>6</v>
      </c>
      <c r="AC803" s="100"/>
      <c r="AF803" s="100"/>
      <c r="BD803" s="100"/>
      <c r="BG803" s="100"/>
      <c r="BH803" s="101"/>
      <c r="BI803" s="101"/>
      <c r="BJ803" s="101"/>
      <c r="BK803" s="101"/>
      <c r="BL803" s="101"/>
      <c r="BM803" s="100"/>
      <c r="BN803" s="101"/>
      <c r="BO803" s="101"/>
      <c r="CH803" s="100"/>
      <c r="CK803" s="100"/>
    </row>
    <row r="804" s="102" customFormat="true" ht="12.75" hidden="false" customHeight="false" outlineLevel="0" collapsed="false">
      <c r="A804" s="1" t="n">
        <v>105</v>
      </c>
      <c r="B804" s="102" t="s">
        <v>346</v>
      </c>
      <c r="C804" s="1" t="s">
        <v>92</v>
      </c>
      <c r="D804" s="1" t="s">
        <v>343</v>
      </c>
      <c r="E804" s="1"/>
      <c r="F804" s="1"/>
      <c r="G804" s="3" t="n">
        <v>4</v>
      </c>
      <c r="H804" s="102" t="s">
        <v>45</v>
      </c>
      <c r="I804" s="2"/>
      <c r="J804" s="102" t="s">
        <v>74</v>
      </c>
      <c r="Q804" s="102" t="n">
        <v>170</v>
      </c>
      <c r="R804" s="102" t="n">
        <v>10</v>
      </c>
      <c r="S804" s="102" t="n">
        <v>6</v>
      </c>
      <c r="AC804" s="100"/>
      <c r="AF804" s="100"/>
      <c r="BD804" s="100"/>
      <c r="BG804" s="100"/>
      <c r="BH804" s="101"/>
      <c r="BI804" s="101"/>
      <c r="BJ804" s="101"/>
      <c r="BK804" s="101"/>
      <c r="BL804" s="101"/>
      <c r="BM804" s="100"/>
      <c r="BN804" s="101"/>
      <c r="BO804" s="101"/>
      <c r="BV804" s="102" t="n">
        <v>1.21</v>
      </c>
      <c r="BW804" s="102" t="n">
        <v>0.1</v>
      </c>
      <c r="BX804" s="102" t="n">
        <v>6</v>
      </c>
      <c r="CH804" s="100"/>
      <c r="CK804" s="100"/>
    </row>
    <row r="805" s="102" customFormat="true" ht="12.75" hidden="false" customHeight="false" outlineLevel="0" collapsed="false">
      <c r="A805" s="1" t="n">
        <v>105</v>
      </c>
      <c r="B805" s="102" t="s">
        <v>346</v>
      </c>
      <c r="C805" s="1" t="s">
        <v>92</v>
      </c>
      <c r="D805" s="1" t="s">
        <v>343</v>
      </c>
      <c r="E805" s="1"/>
      <c r="F805" s="1"/>
      <c r="G805" s="3" t="n">
        <v>4</v>
      </c>
      <c r="H805" s="103" t="s">
        <v>54</v>
      </c>
      <c r="I805" s="29"/>
      <c r="J805" s="102" t="s">
        <v>74</v>
      </c>
      <c r="Q805" s="102" t="n">
        <v>40</v>
      </c>
      <c r="R805" s="102" t="n">
        <v>2.5</v>
      </c>
      <c r="S805" s="102" t="n">
        <v>6</v>
      </c>
      <c r="AC805" s="100"/>
      <c r="AF805" s="100"/>
      <c r="BD805" s="100"/>
      <c r="BG805" s="100"/>
      <c r="BH805" s="101"/>
      <c r="BI805" s="101"/>
      <c r="BJ805" s="101"/>
      <c r="BK805" s="101"/>
      <c r="BL805" s="101"/>
      <c r="BM805" s="100"/>
      <c r="BN805" s="101"/>
      <c r="BO805" s="101"/>
      <c r="BV805" s="102" t="n">
        <v>0.88</v>
      </c>
      <c r="BW805" s="102" t="n">
        <v>0.05</v>
      </c>
      <c r="BX805" s="102" t="n">
        <v>6</v>
      </c>
      <c r="CH805" s="100"/>
      <c r="CK805" s="100"/>
    </row>
    <row r="806" s="102" customFormat="true" ht="12.75" hidden="false" customHeight="false" outlineLevel="0" collapsed="false">
      <c r="A806" s="1" t="n">
        <v>105</v>
      </c>
      <c r="B806" s="102" t="s">
        <v>346</v>
      </c>
      <c r="C806" s="1" t="s">
        <v>92</v>
      </c>
      <c r="D806" s="1" t="s">
        <v>343</v>
      </c>
      <c r="E806" s="1"/>
      <c r="F806" s="1"/>
      <c r="G806" s="3" t="n">
        <v>4</v>
      </c>
      <c r="H806" s="102" t="s">
        <v>45</v>
      </c>
      <c r="I806" s="2"/>
      <c r="J806" s="102" t="s">
        <v>75</v>
      </c>
      <c r="Q806" s="102" t="n">
        <v>23</v>
      </c>
      <c r="R806" s="102" t="n">
        <v>1.5</v>
      </c>
      <c r="S806" s="102" t="n">
        <v>6</v>
      </c>
      <c r="AC806" s="100"/>
      <c r="AF806" s="100"/>
      <c r="BD806" s="100"/>
      <c r="BG806" s="100"/>
      <c r="BH806" s="101"/>
      <c r="BI806" s="101"/>
      <c r="BJ806" s="101"/>
      <c r="BK806" s="101"/>
      <c r="BL806" s="101"/>
      <c r="BM806" s="100"/>
      <c r="BN806" s="101"/>
      <c r="BO806" s="101"/>
      <c r="CH806" s="100"/>
      <c r="CK806" s="100"/>
    </row>
    <row r="807" s="102" customFormat="true" ht="12.75" hidden="false" customHeight="false" outlineLevel="0" collapsed="false">
      <c r="A807" s="1" t="n">
        <v>105</v>
      </c>
      <c r="B807" s="102" t="s">
        <v>346</v>
      </c>
      <c r="C807" s="1" t="s">
        <v>92</v>
      </c>
      <c r="D807" s="1" t="s">
        <v>343</v>
      </c>
      <c r="E807" s="1"/>
      <c r="F807" s="1"/>
      <c r="G807" s="3" t="n">
        <v>4</v>
      </c>
      <c r="H807" s="103" t="s">
        <v>54</v>
      </c>
      <c r="I807" s="29"/>
      <c r="J807" s="102" t="s">
        <v>75</v>
      </c>
      <c r="Q807" s="102" t="n">
        <v>18</v>
      </c>
      <c r="R807" s="102" t="n">
        <v>1.2</v>
      </c>
      <c r="S807" s="102" t="n">
        <v>6</v>
      </c>
      <c r="AC807" s="100"/>
      <c r="AF807" s="100"/>
      <c r="BD807" s="100"/>
      <c r="BG807" s="100"/>
      <c r="BH807" s="101"/>
      <c r="BI807" s="101"/>
      <c r="BJ807" s="101"/>
      <c r="BK807" s="101"/>
      <c r="BL807" s="101"/>
      <c r="BM807" s="100"/>
      <c r="BN807" s="101"/>
      <c r="BO807" s="101"/>
      <c r="CH807" s="100"/>
      <c r="CK807" s="100"/>
    </row>
    <row r="808" s="102" customFormat="true" ht="12.75" hidden="false" customHeight="false" outlineLevel="0" collapsed="false">
      <c r="A808" s="1" t="n">
        <v>105</v>
      </c>
      <c r="B808" s="102" t="s">
        <v>346</v>
      </c>
      <c r="C808" s="1" t="s">
        <v>92</v>
      </c>
      <c r="D808" s="1" t="s">
        <v>344</v>
      </c>
      <c r="E808" s="1"/>
      <c r="F808" s="1"/>
      <c r="G808" s="3" t="n">
        <v>4</v>
      </c>
      <c r="H808" s="102" t="s">
        <v>45</v>
      </c>
      <c r="I808" s="2"/>
      <c r="J808" s="102" t="s">
        <v>74</v>
      </c>
      <c r="Q808" s="102" t="n">
        <v>180</v>
      </c>
      <c r="R808" s="102" t="n">
        <v>6.8</v>
      </c>
      <c r="S808" s="102" t="n">
        <v>6</v>
      </c>
      <c r="AC808" s="100"/>
      <c r="AF808" s="100"/>
      <c r="BD808" s="100"/>
      <c r="BG808" s="100"/>
      <c r="BH808" s="101"/>
      <c r="BI808" s="101"/>
      <c r="BJ808" s="101"/>
      <c r="BK808" s="101"/>
      <c r="BL808" s="101"/>
      <c r="BM808" s="100"/>
      <c r="BN808" s="101"/>
      <c r="BO808" s="101"/>
      <c r="BV808" s="102" t="n">
        <v>0.49</v>
      </c>
      <c r="BW808" s="102" t="n">
        <v>0.02</v>
      </c>
      <c r="BX808" s="102" t="n">
        <v>6</v>
      </c>
      <c r="CH808" s="100"/>
      <c r="CK808" s="100"/>
    </row>
    <row r="809" s="102" customFormat="true" ht="12.75" hidden="false" customHeight="false" outlineLevel="0" collapsed="false">
      <c r="A809" s="1" t="n">
        <v>105</v>
      </c>
      <c r="B809" s="102" t="s">
        <v>346</v>
      </c>
      <c r="C809" s="1" t="s">
        <v>92</v>
      </c>
      <c r="D809" s="1" t="s">
        <v>344</v>
      </c>
      <c r="E809" s="1"/>
      <c r="F809" s="1"/>
      <c r="G809" s="3" t="n">
        <v>4</v>
      </c>
      <c r="H809" s="103" t="s">
        <v>54</v>
      </c>
      <c r="I809" s="29"/>
      <c r="J809" s="102" t="s">
        <v>74</v>
      </c>
      <c r="Q809" s="102" t="n">
        <v>165</v>
      </c>
      <c r="R809" s="102" t="n">
        <v>7.3</v>
      </c>
      <c r="S809" s="102" t="n">
        <v>6</v>
      </c>
      <c r="AC809" s="100"/>
      <c r="AF809" s="100"/>
      <c r="BD809" s="100"/>
      <c r="BG809" s="100"/>
      <c r="BH809" s="101"/>
      <c r="BI809" s="101"/>
      <c r="BJ809" s="101"/>
      <c r="BK809" s="101"/>
      <c r="BL809" s="101"/>
      <c r="BM809" s="100"/>
      <c r="BN809" s="101"/>
      <c r="BO809" s="101"/>
      <c r="BV809" s="102" t="n">
        <v>0.36</v>
      </c>
      <c r="BW809" s="102" t="n">
        <v>0.01</v>
      </c>
      <c r="BX809" s="102" t="n">
        <v>6</v>
      </c>
      <c r="CH809" s="100"/>
      <c r="CK809" s="100"/>
    </row>
    <row r="810" s="102" customFormat="true" ht="12.75" hidden="false" customHeight="false" outlineLevel="0" collapsed="false">
      <c r="A810" s="1" t="n">
        <v>105</v>
      </c>
      <c r="B810" s="102" t="s">
        <v>346</v>
      </c>
      <c r="C810" s="1" t="s">
        <v>92</v>
      </c>
      <c r="D810" s="1" t="s">
        <v>344</v>
      </c>
      <c r="E810" s="1"/>
      <c r="F810" s="1"/>
      <c r="G810" s="3" t="n">
        <v>4</v>
      </c>
      <c r="H810" s="102" t="s">
        <v>45</v>
      </c>
      <c r="I810" s="2"/>
      <c r="J810" s="102" t="s">
        <v>75</v>
      </c>
      <c r="Q810" s="102" t="n">
        <v>38</v>
      </c>
      <c r="R810" s="102" t="n">
        <v>2.6</v>
      </c>
      <c r="S810" s="102" t="n">
        <v>6</v>
      </c>
      <c r="AC810" s="100"/>
      <c r="AF810" s="100"/>
      <c r="BD810" s="100"/>
      <c r="BG810" s="100"/>
      <c r="BH810" s="101"/>
      <c r="BI810" s="101"/>
      <c r="BJ810" s="101"/>
      <c r="BK810" s="101"/>
      <c r="BL810" s="101"/>
      <c r="BM810" s="100"/>
      <c r="BN810" s="101"/>
      <c r="BO810" s="101"/>
      <c r="CH810" s="100"/>
      <c r="CK810" s="100"/>
    </row>
    <row r="811" s="102" customFormat="true" ht="12.75" hidden="false" customHeight="false" outlineLevel="0" collapsed="false">
      <c r="A811" s="1" t="n">
        <v>105</v>
      </c>
      <c r="B811" s="102" t="s">
        <v>346</v>
      </c>
      <c r="C811" s="1" t="s">
        <v>92</v>
      </c>
      <c r="D811" s="1" t="s">
        <v>344</v>
      </c>
      <c r="E811" s="1"/>
      <c r="F811" s="1"/>
      <c r="G811" s="3" t="n">
        <v>4</v>
      </c>
      <c r="H811" s="103" t="s">
        <v>54</v>
      </c>
      <c r="I811" s="29"/>
      <c r="J811" s="102" t="s">
        <v>75</v>
      </c>
      <c r="Q811" s="102" t="n">
        <v>35</v>
      </c>
      <c r="R811" s="102" t="n">
        <v>2.3</v>
      </c>
      <c r="S811" s="102" t="n">
        <v>6</v>
      </c>
      <c r="AC811" s="100"/>
      <c r="AF811" s="100"/>
      <c r="BD811" s="100"/>
      <c r="BG811" s="100"/>
      <c r="BH811" s="101"/>
      <c r="BI811" s="101"/>
      <c r="BJ811" s="101"/>
      <c r="BK811" s="101"/>
      <c r="BL811" s="101"/>
      <c r="BM811" s="100"/>
      <c r="BN811" s="101"/>
      <c r="BO811" s="101"/>
      <c r="CH811" s="100"/>
      <c r="CK811" s="100"/>
    </row>
    <row r="812" s="102" customFormat="true" ht="12.75" hidden="false" customHeight="false" outlineLevel="0" collapsed="false">
      <c r="A812" s="1" t="n">
        <v>105</v>
      </c>
      <c r="B812" s="102" t="s">
        <v>346</v>
      </c>
      <c r="C812" s="1" t="s">
        <v>92</v>
      </c>
      <c r="D812" s="1" t="s">
        <v>347</v>
      </c>
      <c r="E812" s="1"/>
      <c r="F812" s="1"/>
      <c r="G812" s="3" t="n">
        <v>4</v>
      </c>
      <c r="H812" s="102" t="s">
        <v>45</v>
      </c>
      <c r="I812" s="2"/>
      <c r="J812" s="102" t="s">
        <v>74</v>
      </c>
      <c r="Q812" s="102" t="n">
        <v>190</v>
      </c>
      <c r="R812" s="102" t="n">
        <v>14</v>
      </c>
      <c r="S812" s="102" t="n">
        <v>6</v>
      </c>
      <c r="AC812" s="100"/>
      <c r="AF812" s="100"/>
      <c r="BD812" s="100"/>
      <c r="BG812" s="100"/>
      <c r="BH812" s="101"/>
      <c r="BI812" s="101"/>
      <c r="BJ812" s="101"/>
      <c r="BK812" s="101"/>
      <c r="BL812" s="101"/>
      <c r="BM812" s="100"/>
      <c r="BN812" s="101"/>
      <c r="BO812" s="101"/>
      <c r="BV812" s="102" t="n">
        <v>0.49</v>
      </c>
      <c r="BW812" s="102" t="n">
        <v>0.03</v>
      </c>
      <c r="BX812" s="102" t="n">
        <v>6</v>
      </c>
      <c r="CH812" s="100"/>
      <c r="CK812" s="100"/>
    </row>
    <row r="813" s="102" customFormat="true" ht="12.75" hidden="false" customHeight="false" outlineLevel="0" collapsed="false">
      <c r="A813" s="1" t="n">
        <v>105</v>
      </c>
      <c r="B813" s="102" t="s">
        <v>346</v>
      </c>
      <c r="C813" s="1" t="s">
        <v>92</v>
      </c>
      <c r="D813" s="1" t="s">
        <v>347</v>
      </c>
      <c r="E813" s="1"/>
      <c r="F813" s="1"/>
      <c r="G813" s="3" t="n">
        <v>4</v>
      </c>
      <c r="H813" s="103" t="s">
        <v>54</v>
      </c>
      <c r="I813" s="29"/>
      <c r="J813" s="102" t="s">
        <v>74</v>
      </c>
      <c r="Q813" s="102" t="n">
        <v>110</v>
      </c>
      <c r="R813" s="102" t="n">
        <v>18</v>
      </c>
      <c r="S813" s="102" t="n">
        <v>6</v>
      </c>
      <c r="AC813" s="100"/>
      <c r="AF813" s="100"/>
      <c r="BD813" s="100"/>
      <c r="BG813" s="100"/>
      <c r="BH813" s="101"/>
      <c r="BI813" s="101"/>
      <c r="BJ813" s="101"/>
      <c r="BK813" s="101"/>
      <c r="BL813" s="101"/>
      <c r="BM813" s="100"/>
      <c r="BN813" s="101"/>
      <c r="BO813" s="101"/>
      <c r="BV813" s="102" t="n">
        <v>0.41</v>
      </c>
      <c r="BW813" s="102" t="n">
        <v>0.02</v>
      </c>
      <c r="BX813" s="102" t="n">
        <v>6</v>
      </c>
      <c r="CH813" s="100"/>
      <c r="CK813" s="100"/>
    </row>
    <row r="814" s="102" customFormat="true" ht="12.75" hidden="false" customHeight="false" outlineLevel="0" collapsed="false">
      <c r="A814" s="1" t="n">
        <v>105</v>
      </c>
      <c r="B814" s="102" t="s">
        <v>346</v>
      </c>
      <c r="C814" s="1" t="s">
        <v>92</v>
      </c>
      <c r="D814" s="1" t="s">
        <v>347</v>
      </c>
      <c r="E814" s="1"/>
      <c r="F814" s="1"/>
      <c r="G814" s="3" t="n">
        <v>4</v>
      </c>
      <c r="H814" s="102" t="s">
        <v>45</v>
      </c>
      <c r="I814" s="2"/>
      <c r="J814" s="102" t="s">
        <v>75</v>
      </c>
      <c r="Q814" s="102" t="n">
        <v>45</v>
      </c>
      <c r="R814" s="102" t="n">
        <v>3.2</v>
      </c>
      <c r="S814" s="102" t="n">
        <v>6</v>
      </c>
      <c r="AC814" s="100"/>
      <c r="AF814" s="100"/>
      <c r="BD814" s="100"/>
      <c r="BG814" s="100"/>
      <c r="BH814" s="101"/>
      <c r="BI814" s="101"/>
      <c r="BJ814" s="101"/>
      <c r="BK814" s="101"/>
      <c r="BL814" s="101"/>
      <c r="BM814" s="100"/>
      <c r="BN814" s="101"/>
      <c r="BO814" s="101"/>
      <c r="CH814" s="100"/>
      <c r="CK814" s="4"/>
    </row>
    <row r="815" s="102" customFormat="true" ht="12.75" hidden="false" customHeight="false" outlineLevel="0" collapsed="false">
      <c r="A815" s="1" t="n">
        <v>105</v>
      </c>
      <c r="B815" s="102" t="s">
        <v>346</v>
      </c>
      <c r="C815" s="1" t="s">
        <v>92</v>
      </c>
      <c r="D815" s="1" t="s">
        <v>347</v>
      </c>
      <c r="E815" s="1"/>
      <c r="F815" s="1"/>
      <c r="G815" s="3" t="n">
        <v>4</v>
      </c>
      <c r="H815" s="103" t="s">
        <v>54</v>
      </c>
      <c r="I815" s="29"/>
      <c r="J815" s="102" t="s">
        <v>75</v>
      </c>
      <c r="Q815" s="102" t="n">
        <v>26</v>
      </c>
      <c r="R815" s="102" t="n">
        <v>3.2</v>
      </c>
      <c r="S815" s="102" t="n">
        <v>6</v>
      </c>
      <c r="AC815" s="100"/>
      <c r="AF815" s="100"/>
      <c r="BD815" s="100"/>
      <c r="BG815" s="100"/>
      <c r="BH815" s="101"/>
      <c r="BI815" s="101"/>
      <c r="BJ815" s="101"/>
      <c r="BK815" s="101"/>
      <c r="BL815" s="101"/>
      <c r="BM815" s="100"/>
      <c r="BN815" s="101"/>
      <c r="BO815" s="101"/>
      <c r="CH815" s="100"/>
      <c r="CK815" s="4"/>
    </row>
    <row r="816" customFormat="false" ht="12.75" hidden="false" customHeight="false" outlineLevel="0" collapsed="false">
      <c r="A816" s="1" t="n">
        <v>106</v>
      </c>
      <c r="B816" s="1" t="s">
        <v>348</v>
      </c>
      <c r="C816" s="1" t="s">
        <v>72</v>
      </c>
      <c r="D816" s="39" t="s">
        <v>258</v>
      </c>
      <c r="E816" s="1" t="s">
        <v>259</v>
      </c>
      <c r="F816" s="1"/>
      <c r="G816" s="3" t="n">
        <v>4</v>
      </c>
      <c r="H816" s="1" t="s">
        <v>45</v>
      </c>
      <c r="N816" s="2" t="n">
        <v>550</v>
      </c>
      <c r="O816" s="2" t="n">
        <v>26</v>
      </c>
      <c r="P816" s="2" t="n">
        <v>27</v>
      </c>
    </row>
    <row r="817" customFormat="false" ht="12.75" hidden="false" customHeight="false" outlineLevel="0" collapsed="false">
      <c r="A817" s="1" t="n">
        <v>106</v>
      </c>
      <c r="B817" s="1" t="s">
        <v>348</v>
      </c>
      <c r="C817" s="1" t="s">
        <v>72</v>
      </c>
      <c r="D817" s="39" t="s">
        <v>258</v>
      </c>
      <c r="E817" s="1" t="s">
        <v>259</v>
      </c>
      <c r="F817" s="1"/>
      <c r="G817" s="3" t="n">
        <v>4</v>
      </c>
      <c r="H817" s="32" t="s">
        <v>54</v>
      </c>
      <c r="I817" s="29"/>
      <c r="N817" s="2" t="n">
        <v>305</v>
      </c>
      <c r="O817" s="2" t="n">
        <v>18</v>
      </c>
      <c r="P817" s="2" t="n">
        <v>27</v>
      </c>
    </row>
    <row r="818" customFormat="false" ht="12.75" hidden="false" customHeight="false" outlineLevel="0" collapsed="false">
      <c r="A818" s="1" t="n">
        <v>106</v>
      </c>
      <c r="B818" s="1" t="s">
        <v>348</v>
      </c>
      <c r="C818" s="1" t="s">
        <v>72</v>
      </c>
      <c r="D818" s="39" t="s">
        <v>260</v>
      </c>
      <c r="E818" s="1" t="s">
        <v>259</v>
      </c>
      <c r="F818" s="1"/>
      <c r="G818" s="3" t="n">
        <v>4</v>
      </c>
      <c r="H818" s="1" t="s">
        <v>45</v>
      </c>
      <c r="N818" s="2" t="n">
        <v>1045</v>
      </c>
      <c r="O818" s="2" t="n">
        <v>40</v>
      </c>
      <c r="P818" s="2" t="n">
        <v>27</v>
      </c>
    </row>
    <row r="819" customFormat="false" ht="12.75" hidden="false" customHeight="false" outlineLevel="0" collapsed="false">
      <c r="A819" s="1" t="n">
        <v>106</v>
      </c>
      <c r="B819" s="1" t="s">
        <v>348</v>
      </c>
      <c r="C819" s="1" t="s">
        <v>72</v>
      </c>
      <c r="D819" s="39" t="s">
        <v>260</v>
      </c>
      <c r="E819" s="1" t="s">
        <v>259</v>
      </c>
      <c r="F819" s="1"/>
      <c r="G819" s="3" t="n">
        <v>4</v>
      </c>
      <c r="H819" s="32" t="s">
        <v>54</v>
      </c>
      <c r="I819" s="29"/>
      <c r="N819" s="2" t="n">
        <v>635</v>
      </c>
      <c r="O819" s="2" t="n">
        <v>25</v>
      </c>
      <c r="P819" s="2" t="n">
        <v>27</v>
      </c>
    </row>
    <row r="820" customFormat="false" ht="12.75" hidden="false" customHeight="false" outlineLevel="0" collapsed="false">
      <c r="A820" s="1" t="n">
        <v>106</v>
      </c>
      <c r="B820" s="1" t="s">
        <v>348</v>
      </c>
      <c r="C820" s="1" t="s">
        <v>72</v>
      </c>
      <c r="D820" s="39" t="s">
        <v>261</v>
      </c>
      <c r="E820" s="1" t="s">
        <v>259</v>
      </c>
      <c r="F820" s="1"/>
      <c r="G820" s="3" t="n">
        <v>4</v>
      </c>
      <c r="H820" s="1" t="s">
        <v>45</v>
      </c>
      <c r="N820" s="2" t="n">
        <v>930</v>
      </c>
      <c r="O820" s="2" t="n">
        <v>47</v>
      </c>
      <c r="P820" s="2" t="n">
        <v>27</v>
      </c>
    </row>
    <row r="821" customFormat="false" ht="12.75" hidden="false" customHeight="false" outlineLevel="0" collapsed="false">
      <c r="A821" s="1" t="n">
        <v>106</v>
      </c>
      <c r="B821" s="1" t="s">
        <v>348</v>
      </c>
      <c r="C821" s="1" t="s">
        <v>72</v>
      </c>
      <c r="D821" s="39" t="s">
        <v>261</v>
      </c>
      <c r="E821" s="1" t="s">
        <v>259</v>
      </c>
      <c r="F821" s="1"/>
      <c r="G821" s="3" t="n">
        <v>4</v>
      </c>
      <c r="H821" s="32" t="s">
        <v>54</v>
      </c>
      <c r="I821" s="29"/>
      <c r="N821" s="2" t="n">
        <v>400</v>
      </c>
      <c r="O821" s="2" t="n">
        <v>28</v>
      </c>
      <c r="P821" s="2" t="n">
        <v>27</v>
      </c>
    </row>
    <row r="822" customFormat="false" ht="12.75" hidden="false" customHeight="false" outlineLevel="0" collapsed="false">
      <c r="A822" s="1" t="n">
        <v>107</v>
      </c>
      <c r="B822" s="1" t="s">
        <v>349</v>
      </c>
      <c r="C822" s="1" t="s">
        <v>72</v>
      </c>
      <c r="D822" s="39" t="s">
        <v>350</v>
      </c>
      <c r="E822" s="15" t="s">
        <v>272</v>
      </c>
      <c r="F822" s="15" t="s">
        <v>53</v>
      </c>
      <c r="G822" s="3" t="n">
        <v>4</v>
      </c>
      <c r="H822" s="1" t="s">
        <v>45</v>
      </c>
      <c r="K822" s="21"/>
      <c r="L822" s="52"/>
      <c r="N822" s="2" t="n">
        <v>385.4</v>
      </c>
      <c r="O822" s="52" t="n">
        <v>35.9</v>
      </c>
      <c r="P822" s="2" t="n">
        <v>3</v>
      </c>
      <c r="Q822" s="20"/>
      <c r="R822" s="52"/>
      <c r="S822" s="21"/>
      <c r="T822" s="21"/>
      <c r="X822" s="29"/>
      <c r="Y822" s="3"/>
      <c r="AI822" s="2" t="n">
        <v>40</v>
      </c>
      <c r="AJ822" s="2" t="n">
        <v>3</v>
      </c>
      <c r="AK822" s="2" t="n">
        <v>3</v>
      </c>
      <c r="AO822" s="29"/>
      <c r="AR822" s="30"/>
      <c r="AS822" s="29"/>
      <c r="AU822" s="29" t="n">
        <v>0.9</v>
      </c>
      <c r="AV822" s="2" t="n">
        <v>0.005</v>
      </c>
      <c r="AW822" s="2" t="n">
        <v>3</v>
      </c>
      <c r="BE822" s="29"/>
      <c r="BF822" s="21"/>
    </row>
    <row r="823" customFormat="false" ht="12.75" hidden="false" customHeight="false" outlineLevel="0" collapsed="false">
      <c r="A823" s="1" t="n">
        <v>107</v>
      </c>
      <c r="B823" s="1" t="s">
        <v>349</v>
      </c>
      <c r="C823" s="1" t="s">
        <v>72</v>
      </c>
      <c r="D823" s="39" t="s">
        <v>350</v>
      </c>
      <c r="E823" s="15" t="s">
        <v>272</v>
      </c>
      <c r="F823" s="15"/>
      <c r="G823" s="3" t="n">
        <v>4</v>
      </c>
      <c r="H823" s="32" t="s">
        <v>54</v>
      </c>
      <c r="I823" s="29"/>
      <c r="K823" s="21"/>
      <c r="L823" s="52"/>
      <c r="N823" s="21" t="n">
        <v>363.5</v>
      </c>
      <c r="O823" s="52" t="n">
        <v>97.3</v>
      </c>
      <c r="P823" s="2" t="n">
        <v>3</v>
      </c>
      <c r="Q823" s="20"/>
      <c r="R823" s="52"/>
      <c r="S823" s="21"/>
      <c r="T823" s="21"/>
      <c r="X823" s="29"/>
      <c r="Y823" s="3"/>
      <c r="AI823" s="2" t="n">
        <v>40</v>
      </c>
      <c r="AJ823" s="2" t="n">
        <v>1</v>
      </c>
      <c r="AK823" s="2" t="n">
        <v>3</v>
      </c>
      <c r="AO823" s="29"/>
      <c r="AR823" s="30"/>
      <c r="AS823" s="29"/>
      <c r="AU823" s="29" t="n">
        <v>0.9</v>
      </c>
      <c r="AV823" s="2" t="n">
        <v>0.015</v>
      </c>
      <c r="AW823" s="2" t="n">
        <v>3</v>
      </c>
      <c r="BE823" s="29"/>
      <c r="BF823" s="21"/>
    </row>
    <row r="824" customFormat="false" ht="12.75" hidden="false" customHeight="false" outlineLevel="0" collapsed="false">
      <c r="A824" s="1" t="n">
        <v>107</v>
      </c>
      <c r="B824" s="1" t="s">
        <v>349</v>
      </c>
      <c r="C824" s="1" t="s">
        <v>72</v>
      </c>
      <c r="D824" s="39" t="s">
        <v>351</v>
      </c>
      <c r="E824" s="28" t="s">
        <v>240</v>
      </c>
      <c r="F824" s="28"/>
      <c r="G824" s="3" t="n">
        <v>4</v>
      </c>
      <c r="H824" s="1" t="s">
        <v>45</v>
      </c>
      <c r="K824" s="21"/>
      <c r="L824" s="52"/>
      <c r="N824" s="21" t="n">
        <v>194.8</v>
      </c>
      <c r="O824" s="52" t="n">
        <v>96.2</v>
      </c>
      <c r="P824" s="2" t="n">
        <v>2</v>
      </c>
      <c r="Q824" s="20"/>
      <c r="R824" s="52"/>
      <c r="S824" s="21"/>
      <c r="T824" s="21"/>
      <c r="X824" s="29"/>
      <c r="Y824" s="3"/>
      <c r="AI824" s="2" t="n">
        <v>41</v>
      </c>
      <c r="AJ824" s="2" t="n">
        <v>2</v>
      </c>
      <c r="AK824" s="2" t="n">
        <v>2</v>
      </c>
      <c r="AO824" s="29"/>
      <c r="AR824" s="30"/>
      <c r="AS824" s="29"/>
      <c r="AU824" s="29" t="n">
        <v>1.1</v>
      </c>
      <c r="AV824" s="2" t="n">
        <v>0.015</v>
      </c>
      <c r="AW824" s="2" t="n">
        <v>2</v>
      </c>
      <c r="BE824" s="29"/>
      <c r="BF824" s="21"/>
    </row>
    <row r="825" customFormat="false" ht="12.75" hidden="false" customHeight="false" outlineLevel="0" collapsed="false">
      <c r="A825" s="1" t="n">
        <v>107</v>
      </c>
      <c r="B825" s="1" t="s">
        <v>349</v>
      </c>
      <c r="C825" s="1" t="s">
        <v>72</v>
      </c>
      <c r="D825" s="39" t="s">
        <v>351</v>
      </c>
      <c r="E825" s="28" t="s">
        <v>240</v>
      </c>
      <c r="F825" s="28"/>
      <c r="G825" s="3" t="n">
        <v>4</v>
      </c>
      <c r="H825" s="32" t="s">
        <v>54</v>
      </c>
      <c r="I825" s="29"/>
      <c r="K825" s="21"/>
      <c r="L825" s="52"/>
      <c r="N825" s="21" t="n">
        <v>112.6</v>
      </c>
      <c r="O825" s="52" t="n">
        <v>39.5</v>
      </c>
      <c r="P825" s="2" t="n">
        <v>2</v>
      </c>
      <c r="Q825" s="20"/>
      <c r="R825" s="52"/>
      <c r="S825" s="21"/>
      <c r="T825" s="21"/>
      <c r="X825" s="29"/>
      <c r="Y825" s="3"/>
      <c r="AI825" s="2" t="n">
        <v>39.5</v>
      </c>
      <c r="AJ825" s="2" t="n">
        <v>1</v>
      </c>
      <c r="AK825" s="2" t="n">
        <v>2</v>
      </c>
      <c r="AO825" s="29"/>
      <c r="AR825" s="30"/>
      <c r="AS825" s="29"/>
      <c r="AU825" s="29" t="n">
        <v>0.95</v>
      </c>
      <c r="AV825" s="2" t="n">
        <v>0.002</v>
      </c>
      <c r="AW825" s="2" t="n">
        <v>2</v>
      </c>
      <c r="BE825" s="29"/>
      <c r="BF825" s="21"/>
    </row>
    <row r="826" customFormat="false" ht="12.75" hidden="false" customHeight="false" outlineLevel="0" collapsed="false">
      <c r="A826" s="1" t="n">
        <v>108</v>
      </c>
      <c r="B826" s="1" t="s">
        <v>352</v>
      </c>
      <c r="C826" s="1" t="s">
        <v>92</v>
      </c>
      <c r="D826" s="39" t="s">
        <v>353</v>
      </c>
      <c r="E826" s="28" t="s">
        <v>354</v>
      </c>
      <c r="F826" s="28" t="s">
        <v>107</v>
      </c>
      <c r="G826" s="3" t="n">
        <v>1</v>
      </c>
      <c r="H826" s="1" t="s">
        <v>45</v>
      </c>
      <c r="J826" s="2" t="s">
        <v>75</v>
      </c>
      <c r="K826" s="2" t="n">
        <v>14.5</v>
      </c>
      <c r="L826" s="52" t="n">
        <v>2</v>
      </c>
      <c r="M826" s="2" t="n">
        <v>5</v>
      </c>
      <c r="N826" s="21" t="n">
        <v>3.8</v>
      </c>
      <c r="O826" s="52" t="n">
        <v>1</v>
      </c>
      <c r="P826" s="2" t="n">
        <v>5</v>
      </c>
      <c r="Q826" s="20" t="n">
        <f aca="false">K826+N826</f>
        <v>18.3</v>
      </c>
      <c r="R826" s="52" t="n">
        <f aca="false">3</f>
        <v>3</v>
      </c>
      <c r="S826" s="21" t="n">
        <v>5</v>
      </c>
      <c r="T826" s="21"/>
      <c r="X826" s="29"/>
      <c r="Y826" s="3"/>
      <c r="AO826" s="29"/>
      <c r="AR826" s="30"/>
      <c r="AS826" s="29"/>
      <c r="AU826" s="29" t="n">
        <v>0.9</v>
      </c>
      <c r="AV826" s="2" t="n">
        <v>0.05</v>
      </c>
      <c r="AW826" s="2" t="n">
        <v>5</v>
      </c>
      <c r="BE826" s="29"/>
      <c r="BF826" s="21"/>
      <c r="BS826" s="2" t="n">
        <v>46</v>
      </c>
      <c r="BT826" s="2" t="n">
        <v>3</v>
      </c>
      <c r="BU826" s="2" t="n">
        <v>5</v>
      </c>
    </row>
    <row r="827" customFormat="false" ht="12.75" hidden="false" customHeight="false" outlineLevel="0" collapsed="false">
      <c r="A827" s="1" t="n">
        <v>108</v>
      </c>
      <c r="B827" s="1" t="s">
        <v>352</v>
      </c>
      <c r="C827" s="1" t="s">
        <v>92</v>
      </c>
      <c r="D827" s="39" t="s">
        <v>353</v>
      </c>
      <c r="E827" s="28"/>
      <c r="F827" s="28"/>
      <c r="G827" s="3" t="n">
        <v>1</v>
      </c>
      <c r="H827" s="32" t="s">
        <v>54</v>
      </c>
      <c r="I827" s="29"/>
      <c r="J827" s="2" t="s">
        <v>75</v>
      </c>
      <c r="K827" s="21" t="n">
        <v>11.9</v>
      </c>
      <c r="L827" s="52" t="n">
        <v>1.8</v>
      </c>
      <c r="M827" s="2" t="n">
        <v>5</v>
      </c>
      <c r="N827" s="21" t="n">
        <v>2.1</v>
      </c>
      <c r="O827" s="52" t="n">
        <v>0.5</v>
      </c>
      <c r="P827" s="2" t="n">
        <v>5</v>
      </c>
      <c r="Q827" s="20" t="n">
        <f aca="false">K827+N827</f>
        <v>14</v>
      </c>
      <c r="R827" s="52" t="n">
        <f aca="false">2</f>
        <v>2</v>
      </c>
      <c r="S827" s="21" t="n">
        <v>5</v>
      </c>
      <c r="T827" s="21"/>
      <c r="X827" s="29"/>
      <c r="Y827" s="3"/>
      <c r="AO827" s="29"/>
      <c r="AR827" s="30"/>
      <c r="AS827" s="29"/>
      <c r="AU827" s="29" t="n">
        <v>0.95</v>
      </c>
      <c r="AV827" s="2" t="n">
        <v>0.05</v>
      </c>
      <c r="AW827" s="2" t="n">
        <v>5</v>
      </c>
      <c r="BE827" s="29"/>
      <c r="BF827" s="21"/>
      <c r="BS827" s="2" t="n">
        <v>44</v>
      </c>
      <c r="BT827" s="2" t="n">
        <v>2</v>
      </c>
      <c r="BU827" s="2" t="n">
        <v>5</v>
      </c>
    </row>
    <row r="828" customFormat="false" ht="12.75" hidden="false" customHeight="false" outlineLevel="0" collapsed="false">
      <c r="A828" s="1" t="n">
        <v>108</v>
      </c>
      <c r="B828" s="1" t="s">
        <v>352</v>
      </c>
      <c r="C828" s="1" t="s">
        <v>92</v>
      </c>
      <c r="D828" s="39" t="s">
        <v>353</v>
      </c>
      <c r="E828" s="28"/>
      <c r="F828" s="28"/>
      <c r="G828" s="3" t="n">
        <v>1</v>
      </c>
      <c r="H828" s="1" t="s">
        <v>45</v>
      </c>
      <c r="J828" s="2" t="s">
        <v>74</v>
      </c>
      <c r="K828" s="2" t="n">
        <v>26.5</v>
      </c>
      <c r="L828" s="2" t="n">
        <v>4</v>
      </c>
      <c r="M828" s="2" t="n">
        <v>5</v>
      </c>
      <c r="N828" s="2" t="n">
        <v>2.1</v>
      </c>
      <c r="O828" s="52" t="n">
        <v>1</v>
      </c>
      <c r="P828" s="2" t="n">
        <v>5</v>
      </c>
      <c r="Q828" s="20" t="n">
        <f aca="false">K828+N828</f>
        <v>28.6</v>
      </c>
      <c r="R828" s="2" t="n">
        <v>4</v>
      </c>
      <c r="S828" s="2" t="n">
        <v>5</v>
      </c>
      <c r="AU828" s="29" t="n">
        <v>2.5</v>
      </c>
      <c r="AV828" s="2" t="n">
        <v>0.1</v>
      </c>
      <c r="AW828" s="2" t="n">
        <v>5</v>
      </c>
      <c r="BS828" s="2" t="n">
        <v>15</v>
      </c>
      <c r="BT828" s="2" t="n">
        <v>2</v>
      </c>
      <c r="BU828" s="2" t="n">
        <v>5</v>
      </c>
    </row>
    <row r="829" customFormat="false" ht="13.5" hidden="false" customHeight="true" outlineLevel="0" collapsed="false">
      <c r="A829" s="1" t="n">
        <v>108</v>
      </c>
      <c r="B829" s="1" t="s">
        <v>352</v>
      </c>
      <c r="C829" s="1" t="s">
        <v>92</v>
      </c>
      <c r="D829" s="39" t="s">
        <v>353</v>
      </c>
      <c r="E829" s="28"/>
      <c r="F829" s="28"/>
      <c r="G829" s="3" t="n">
        <v>1</v>
      </c>
      <c r="H829" s="32" t="s">
        <v>54</v>
      </c>
      <c r="I829" s="29"/>
      <c r="J829" s="2" t="s">
        <v>74</v>
      </c>
      <c r="K829" s="2" t="n">
        <v>24.5</v>
      </c>
      <c r="L829" s="52" t="n">
        <v>4</v>
      </c>
      <c r="M829" s="2" t="n">
        <v>5</v>
      </c>
      <c r="N829" s="2" t="n">
        <v>2</v>
      </c>
      <c r="O829" s="52" t="n">
        <v>0.8</v>
      </c>
      <c r="P829" s="2" t="n">
        <v>5</v>
      </c>
      <c r="Q829" s="20" t="n">
        <f aca="false">K829+N829</f>
        <v>26.5</v>
      </c>
      <c r="R829" s="52" t="n">
        <v>4</v>
      </c>
      <c r="S829" s="21" t="n">
        <v>5</v>
      </c>
      <c r="AU829" s="29" t="n">
        <v>2.65</v>
      </c>
      <c r="AV829" s="2" t="n">
        <v>0.15</v>
      </c>
      <c r="AW829" s="2" t="n">
        <v>5</v>
      </c>
      <c r="BS829" s="2" t="n">
        <v>14.5</v>
      </c>
      <c r="BT829" s="2" t="n">
        <v>3</v>
      </c>
      <c r="BU829" s="2" t="n">
        <v>5</v>
      </c>
    </row>
    <row r="830" s="5" customFormat="true" ht="12.75" hidden="false" customHeight="false" outlineLevel="0" collapsed="false">
      <c r="A830" s="33" t="n">
        <v>109</v>
      </c>
      <c r="B830" s="33" t="s">
        <v>355</v>
      </c>
      <c r="C830" s="33" t="s">
        <v>50</v>
      </c>
      <c r="D830" s="40" t="s">
        <v>356</v>
      </c>
      <c r="E830" s="33" t="s">
        <v>253</v>
      </c>
      <c r="F830" s="33"/>
      <c r="G830" s="36" t="n">
        <v>5</v>
      </c>
      <c r="H830" s="33" t="s">
        <v>45</v>
      </c>
      <c r="Z830" s="5" t="n">
        <v>589.4</v>
      </c>
      <c r="AA830" s="5" t="n">
        <v>204</v>
      </c>
      <c r="AB830" s="5" t="n">
        <v>8</v>
      </c>
      <c r="AC830" s="5" t="n">
        <v>0.9507</v>
      </c>
      <c r="AD830" s="5" t="n">
        <v>0.1</v>
      </c>
      <c r="AE830" s="5" t="n">
        <v>8</v>
      </c>
      <c r="AF830" s="5" t="n">
        <v>1960.8</v>
      </c>
      <c r="AG830" s="5" t="n">
        <v>180</v>
      </c>
      <c r="AH830" s="5" t="n">
        <v>8</v>
      </c>
      <c r="AL830" s="5" t="n">
        <f aca="false">Z830+AF830</f>
        <v>2550.2</v>
      </c>
      <c r="AM830" s="5" t="n">
        <f aca="false">AA830+AG830</f>
        <v>384</v>
      </c>
      <c r="AN830" s="5" t="n">
        <v>8</v>
      </c>
      <c r="BA830" s="5" t="n">
        <v>7.193</v>
      </c>
      <c r="BB830" s="5" t="n">
        <v>4.3</v>
      </c>
      <c r="BC830" s="5" t="n">
        <v>8</v>
      </c>
      <c r="BD830" s="5" t="n">
        <v>0.0253</v>
      </c>
      <c r="BE830" s="5" t="n">
        <v>0.002</v>
      </c>
      <c r="BF830" s="5" t="n">
        <v>8</v>
      </c>
      <c r="BG830" s="74" t="n">
        <v>73.8</v>
      </c>
      <c r="BH830" s="74" t="n">
        <v>1.3</v>
      </c>
      <c r="BI830" s="74" t="n">
        <v>8</v>
      </c>
      <c r="BJ830" s="74"/>
      <c r="BK830" s="74"/>
      <c r="BL830" s="74"/>
      <c r="BM830" s="5" t="n">
        <v>32.84</v>
      </c>
      <c r="BN830" s="5" t="n">
        <v>3</v>
      </c>
      <c r="BO830" s="5" t="n">
        <v>8</v>
      </c>
      <c r="CH830" s="5" t="n">
        <v>47.682</v>
      </c>
      <c r="CI830" s="5" t="n">
        <v>4.76</v>
      </c>
      <c r="CJ830" s="5" t="n">
        <v>8</v>
      </c>
      <c r="CK830" s="5" t="n">
        <v>11.267</v>
      </c>
      <c r="CL830" s="5" t="n">
        <v>1.1</v>
      </c>
      <c r="CM830" s="5" t="n">
        <v>8</v>
      </c>
      <c r="CN830" s="5" t="n">
        <f aca="false">CH830/CK830</f>
        <v>4.23200497026715</v>
      </c>
      <c r="CO830" s="5" t="n">
        <v>0.42</v>
      </c>
      <c r="CP830" s="5" t="n">
        <v>8</v>
      </c>
    </row>
    <row r="831" s="5" customFormat="true" ht="12.75" hidden="false" customHeight="false" outlineLevel="0" collapsed="false">
      <c r="A831" s="33" t="n">
        <v>109</v>
      </c>
      <c r="B831" s="33" t="s">
        <v>355</v>
      </c>
      <c r="C831" s="33" t="s">
        <v>50</v>
      </c>
      <c r="D831" s="40" t="s">
        <v>356</v>
      </c>
      <c r="E831" s="33" t="s">
        <v>253</v>
      </c>
      <c r="F831" s="33"/>
      <c r="G831" s="36" t="n">
        <v>5</v>
      </c>
      <c r="H831" s="34" t="s">
        <v>54</v>
      </c>
      <c r="I831" s="37"/>
      <c r="Z831" s="5" t="n">
        <v>364.2</v>
      </c>
      <c r="AA831" s="5" t="n">
        <v>230</v>
      </c>
      <c r="AB831" s="5" t="n">
        <v>8</v>
      </c>
      <c r="AC831" s="5" t="n">
        <v>1.0855</v>
      </c>
      <c r="AD831" s="5" t="n">
        <v>0.1</v>
      </c>
      <c r="AE831" s="5" t="n">
        <v>8</v>
      </c>
      <c r="AF831" s="5" t="n">
        <v>1913.9</v>
      </c>
      <c r="AG831" s="5" t="n">
        <v>160</v>
      </c>
      <c r="AH831" s="5" t="n">
        <v>8</v>
      </c>
      <c r="AL831" s="5" t="n">
        <f aca="false">Z831+AF831</f>
        <v>2278.1</v>
      </c>
      <c r="AM831" s="5" t="n">
        <f aca="false">AA831+AG831</f>
        <v>390</v>
      </c>
      <c r="AN831" s="5" t="n">
        <v>8</v>
      </c>
      <c r="BA831" s="5" t="n">
        <v>5.034</v>
      </c>
      <c r="BB831" s="5" t="n">
        <v>4.5</v>
      </c>
      <c r="BC831" s="5" t="n">
        <v>8</v>
      </c>
      <c r="BD831" s="5" t="n">
        <v>0.0282</v>
      </c>
      <c r="BE831" s="5" t="n">
        <v>0.002</v>
      </c>
      <c r="BF831" s="5" t="n">
        <v>8</v>
      </c>
      <c r="BG831" s="74" t="n">
        <v>53.94</v>
      </c>
      <c r="BH831" s="74" t="n">
        <v>1.2</v>
      </c>
      <c r="BI831" s="74" t="n">
        <v>8</v>
      </c>
      <c r="BJ831" s="74"/>
      <c r="BK831" s="74"/>
      <c r="BL831" s="74"/>
      <c r="BM831" s="5" t="n">
        <v>32.89</v>
      </c>
      <c r="BN831" s="5" t="n">
        <v>3</v>
      </c>
      <c r="BO831" s="5" t="n">
        <v>8</v>
      </c>
      <c r="CH831" s="5" t="n">
        <v>36.424</v>
      </c>
      <c r="CI831" s="5" t="n">
        <v>3.64</v>
      </c>
      <c r="CJ831" s="5" t="n">
        <v>8</v>
      </c>
      <c r="CK831" s="5" t="n">
        <v>7.671</v>
      </c>
      <c r="CL831" s="5" t="n">
        <v>0.77</v>
      </c>
      <c r="CM831" s="5" t="n">
        <v>8</v>
      </c>
      <c r="CN831" s="5" t="n">
        <f aca="false">CH831/CK831</f>
        <v>4.74827271542172</v>
      </c>
      <c r="CO831" s="5" t="n">
        <v>0.47</v>
      </c>
      <c r="CP831" s="5" t="n">
        <v>8</v>
      </c>
    </row>
    <row r="832" s="5" customFormat="true" ht="12.75" hidden="false" customHeight="false" outlineLevel="0" collapsed="false">
      <c r="A832" s="33" t="n">
        <v>110</v>
      </c>
      <c r="B832" s="33" t="s">
        <v>357</v>
      </c>
      <c r="C832" s="33" t="s">
        <v>72</v>
      </c>
      <c r="D832" s="56" t="s">
        <v>109</v>
      </c>
      <c r="E832" s="35" t="s">
        <v>272</v>
      </c>
      <c r="F832" s="35"/>
      <c r="G832" s="36" t="n">
        <v>6</v>
      </c>
      <c r="H832" s="33" t="s">
        <v>45</v>
      </c>
      <c r="AC832" s="5" t="n">
        <v>1.77</v>
      </c>
      <c r="AD832" s="5" t="n">
        <v>0.05</v>
      </c>
      <c r="AE832" s="5" t="n">
        <v>3</v>
      </c>
      <c r="AF832" s="5" t="n">
        <v>2569</v>
      </c>
      <c r="AG832" s="5" t="n">
        <v>96</v>
      </c>
      <c r="AH832" s="5" t="n">
        <v>3</v>
      </c>
      <c r="BD832" s="5" t="n">
        <v>0.09</v>
      </c>
      <c r="BE832" s="5" t="n">
        <v>0.004</v>
      </c>
      <c r="BF832" s="5" t="n">
        <v>3</v>
      </c>
      <c r="BG832" s="5" t="n">
        <v>129</v>
      </c>
      <c r="BH832" s="5" t="n">
        <v>7</v>
      </c>
      <c r="BI832" s="5" t="n">
        <v>3</v>
      </c>
      <c r="BM832" s="5" t="n">
        <v>21.49</v>
      </c>
      <c r="BN832" s="5" t="n">
        <v>1.43</v>
      </c>
      <c r="BO832" s="5" t="n">
        <v>3</v>
      </c>
      <c r="CH832" s="5" t="n">
        <v>1250</v>
      </c>
      <c r="CI832" s="5" t="n">
        <v>200</v>
      </c>
      <c r="CJ832" s="5" t="n">
        <v>3</v>
      </c>
      <c r="CK832" s="5" t="n">
        <v>25</v>
      </c>
      <c r="CL832" s="5" t="n">
        <f aca="false">30/4.8*1.1</f>
        <v>6.875</v>
      </c>
      <c r="CM832" s="5" t="n">
        <v>3</v>
      </c>
      <c r="CN832" s="5" t="n">
        <v>49</v>
      </c>
      <c r="CO832" s="5" t="n">
        <f aca="false">30/5.2*0.7</f>
        <v>4.03846153846154</v>
      </c>
      <c r="CP832" s="5" t="n">
        <v>3</v>
      </c>
    </row>
    <row r="833" s="5" customFormat="true" ht="12.75" hidden="false" customHeight="false" outlineLevel="0" collapsed="false">
      <c r="A833" s="33" t="n">
        <v>110</v>
      </c>
      <c r="B833" s="33" t="s">
        <v>357</v>
      </c>
      <c r="C833" s="33" t="s">
        <v>72</v>
      </c>
      <c r="D833" s="56" t="s">
        <v>109</v>
      </c>
      <c r="E833" s="35" t="s">
        <v>272</v>
      </c>
      <c r="F833" s="35"/>
      <c r="G833" s="36" t="n">
        <v>6</v>
      </c>
      <c r="H833" s="33" t="s">
        <v>54</v>
      </c>
      <c r="AC833" s="5" t="n">
        <v>1.852</v>
      </c>
      <c r="AD833" s="5" t="n">
        <v>0.246</v>
      </c>
      <c r="AE833" s="5" t="n">
        <v>3</v>
      </c>
      <c r="AF833" s="5" t="n">
        <v>2407</v>
      </c>
      <c r="AG833" s="5" t="n">
        <v>141</v>
      </c>
      <c r="AH833" s="5" t="n">
        <v>3</v>
      </c>
      <c r="BD833" s="5" t="n">
        <v>0.102</v>
      </c>
      <c r="BE833" s="5" t="n">
        <v>0.014</v>
      </c>
      <c r="BF833" s="5" t="n">
        <v>3</v>
      </c>
      <c r="BG833" s="5" t="n">
        <v>133</v>
      </c>
      <c r="BH833" s="5" t="n">
        <v>12.3</v>
      </c>
      <c r="BI833" s="5" t="n">
        <v>3</v>
      </c>
      <c r="BM833" s="5" t="n">
        <v>18.71</v>
      </c>
      <c r="BN833" s="5" t="n">
        <v>0.51</v>
      </c>
      <c r="BO833" s="5" t="n">
        <v>3</v>
      </c>
      <c r="CH833" s="5" t="n">
        <v>980</v>
      </c>
      <c r="CI833" s="5" t="n">
        <v>190</v>
      </c>
      <c r="CJ833" s="5" t="n">
        <v>3</v>
      </c>
      <c r="CK833" s="5" t="n">
        <v>19</v>
      </c>
      <c r="CL833" s="5" t="n">
        <f aca="false">30/4.8*0.6</f>
        <v>3.75</v>
      </c>
      <c r="CM833" s="5" t="n">
        <v>3</v>
      </c>
      <c r="CN833" s="5" t="n">
        <v>52</v>
      </c>
      <c r="CO833" s="5" t="n">
        <f aca="false">30/5.2*0.5</f>
        <v>2.88461538461538</v>
      </c>
      <c r="CP833" s="5" t="n">
        <v>3</v>
      </c>
    </row>
    <row r="834" s="5" customFormat="true" ht="12.75" hidden="false" customHeight="false" outlineLevel="0" collapsed="false">
      <c r="A834" s="33" t="n">
        <v>110</v>
      </c>
      <c r="B834" s="33" t="s">
        <v>357</v>
      </c>
      <c r="C834" s="33" t="s">
        <v>72</v>
      </c>
      <c r="D834" s="56" t="s">
        <v>109</v>
      </c>
      <c r="E834" s="35" t="s">
        <v>272</v>
      </c>
      <c r="F834" s="35"/>
      <c r="G834" s="36" t="n">
        <v>6</v>
      </c>
      <c r="H834" s="33" t="s">
        <v>45</v>
      </c>
      <c r="AC834" s="5" t="n">
        <v>0.612</v>
      </c>
      <c r="AD834" s="5" t="n">
        <v>0.038</v>
      </c>
      <c r="AE834" s="5" t="n">
        <v>3</v>
      </c>
      <c r="AF834" s="5" t="n">
        <v>1058</v>
      </c>
      <c r="AG834" s="5" t="n">
        <v>47</v>
      </c>
      <c r="AH834" s="5" t="n">
        <v>3</v>
      </c>
      <c r="BD834" s="5" t="n">
        <v>0.032</v>
      </c>
      <c r="BE834" s="5" t="n">
        <v>0.002</v>
      </c>
      <c r="BF834" s="5" t="n">
        <v>3</v>
      </c>
      <c r="BG834" s="5" t="n">
        <v>66</v>
      </c>
      <c r="BH834" s="5" t="n">
        <v>3.9</v>
      </c>
      <c r="BI834" s="5" t="n">
        <v>3</v>
      </c>
      <c r="BM834" s="5" t="n">
        <v>18.52</v>
      </c>
      <c r="BN834" s="5" t="n">
        <v>0.41</v>
      </c>
      <c r="BO834" s="5" t="n">
        <v>3</v>
      </c>
    </row>
    <row r="835" s="5" customFormat="true" ht="12.75" hidden="false" customHeight="false" outlineLevel="0" collapsed="false">
      <c r="A835" s="33" t="n">
        <v>110</v>
      </c>
      <c r="B835" s="33" t="s">
        <v>357</v>
      </c>
      <c r="C835" s="33" t="s">
        <v>72</v>
      </c>
      <c r="D835" s="56" t="s">
        <v>109</v>
      </c>
      <c r="E835" s="35" t="s">
        <v>272</v>
      </c>
      <c r="F835" s="35"/>
      <c r="G835" s="36" t="n">
        <v>6</v>
      </c>
      <c r="H835" s="33" t="s">
        <v>54</v>
      </c>
      <c r="AC835" s="5" t="n">
        <v>0.557</v>
      </c>
      <c r="AD835" s="5" t="n">
        <v>0.023</v>
      </c>
      <c r="AE835" s="5" t="n">
        <v>3</v>
      </c>
      <c r="AF835" s="5" t="n">
        <v>980</v>
      </c>
      <c r="AG835" s="5" t="n">
        <v>61</v>
      </c>
      <c r="AH835" s="5" t="n">
        <v>3</v>
      </c>
      <c r="BD835" s="5" t="n">
        <v>0.032</v>
      </c>
      <c r="BE835" s="5" t="n">
        <v>0.0008</v>
      </c>
      <c r="BF835" s="5" t="n">
        <v>3</v>
      </c>
      <c r="BG835" s="5" t="n">
        <v>67</v>
      </c>
      <c r="BH835" s="5" t="n">
        <v>3.5</v>
      </c>
      <c r="BI835" s="5" t="n">
        <v>3</v>
      </c>
      <c r="BM835" s="5" t="n">
        <v>17.5</v>
      </c>
      <c r="BN835" s="5" t="n">
        <v>0.39</v>
      </c>
      <c r="BO835" s="5" t="n">
        <v>3</v>
      </c>
    </row>
    <row r="836" s="5" customFormat="true" ht="12.75" hidden="false" customHeight="false" outlineLevel="0" collapsed="false">
      <c r="A836" s="33" t="n">
        <v>110</v>
      </c>
      <c r="B836" s="33" t="s">
        <v>357</v>
      </c>
      <c r="C836" s="33" t="s">
        <v>72</v>
      </c>
      <c r="D836" s="56" t="s">
        <v>109</v>
      </c>
      <c r="E836" s="35" t="s">
        <v>272</v>
      </c>
      <c r="F836" s="35"/>
      <c r="G836" s="36" t="n">
        <v>6</v>
      </c>
      <c r="H836" s="33" t="s">
        <v>45</v>
      </c>
      <c r="AC836" s="5" t="n">
        <v>27.45</v>
      </c>
      <c r="AD836" s="5" t="n">
        <v>0.48</v>
      </c>
      <c r="AE836" s="5" t="n">
        <v>3</v>
      </c>
      <c r="AF836" s="5" t="n">
        <v>1016</v>
      </c>
      <c r="AG836" s="5" t="n">
        <v>46.1</v>
      </c>
      <c r="AH836" s="5" t="n">
        <v>3</v>
      </c>
      <c r="BD836" s="5" t="n">
        <v>0.74</v>
      </c>
      <c r="BE836" s="5" t="n">
        <v>0.02</v>
      </c>
      <c r="BF836" s="5" t="n">
        <v>3</v>
      </c>
      <c r="BG836" s="5" t="n">
        <v>26.47</v>
      </c>
      <c r="BH836" s="5" t="n">
        <v>1.89</v>
      </c>
      <c r="BI836" s="5" t="n">
        <v>3</v>
      </c>
      <c r="BM836" s="5" t="n">
        <v>38</v>
      </c>
      <c r="BN836" s="5" t="n">
        <v>0.72</v>
      </c>
      <c r="BO836" s="5" t="n">
        <v>3</v>
      </c>
    </row>
    <row r="837" s="5" customFormat="true" ht="12.75" hidden="false" customHeight="false" outlineLevel="0" collapsed="false">
      <c r="A837" s="33" t="n">
        <v>110</v>
      </c>
      <c r="B837" s="33" t="s">
        <v>357</v>
      </c>
      <c r="C837" s="33" t="s">
        <v>72</v>
      </c>
      <c r="D837" s="56" t="s">
        <v>109</v>
      </c>
      <c r="E837" s="35" t="s">
        <v>272</v>
      </c>
      <c r="F837" s="35"/>
      <c r="G837" s="36" t="n">
        <v>6</v>
      </c>
      <c r="H837" s="33" t="s">
        <v>54</v>
      </c>
      <c r="AC837" s="5" t="n">
        <v>29.04</v>
      </c>
      <c r="AD837" s="5" t="n">
        <v>0.85</v>
      </c>
      <c r="AE837" s="5" t="n">
        <v>3</v>
      </c>
      <c r="AF837" s="5" t="n">
        <v>1064</v>
      </c>
      <c r="AG837" s="5" t="n">
        <v>96.9</v>
      </c>
      <c r="AH837" s="5" t="n">
        <v>3</v>
      </c>
      <c r="BD837" s="5" t="n">
        <v>0.72</v>
      </c>
      <c r="BE837" s="5" t="n">
        <v>0.02</v>
      </c>
      <c r="BF837" s="5" t="n">
        <v>3</v>
      </c>
      <c r="BG837" s="5" t="n">
        <v>26.42</v>
      </c>
      <c r="BH837" s="5" t="n">
        <v>2.45</v>
      </c>
      <c r="BI837" s="5" t="n">
        <v>3</v>
      </c>
      <c r="BM837" s="5" t="n">
        <v>40.81</v>
      </c>
      <c r="BN837" s="5" t="n">
        <v>0.86</v>
      </c>
      <c r="BO837" s="5" t="n">
        <v>3</v>
      </c>
    </row>
    <row r="838" s="5" customFormat="true" ht="12.75" hidden="false" customHeight="false" outlineLevel="0" collapsed="false">
      <c r="A838" s="33" t="n">
        <v>110</v>
      </c>
      <c r="B838" s="33" t="s">
        <v>357</v>
      </c>
      <c r="C838" s="33" t="s">
        <v>72</v>
      </c>
      <c r="D838" s="56" t="s">
        <v>109</v>
      </c>
      <c r="E838" s="35" t="s">
        <v>272</v>
      </c>
      <c r="F838" s="35"/>
      <c r="G838" s="36" t="n">
        <v>6</v>
      </c>
      <c r="H838" s="33" t="s">
        <v>45</v>
      </c>
      <c r="AC838" s="5" t="n">
        <v>1.02</v>
      </c>
      <c r="AD838" s="5" t="n">
        <v>0.077</v>
      </c>
      <c r="AE838" s="5" t="n">
        <v>3</v>
      </c>
      <c r="AF838" s="5" t="n">
        <v>425</v>
      </c>
      <c r="AG838" s="5" t="n">
        <v>63</v>
      </c>
      <c r="AH838" s="5" t="n">
        <v>3</v>
      </c>
      <c r="BD838" s="5" t="n">
        <v>0.03</v>
      </c>
      <c r="BE838" s="5" t="n">
        <v>0.003</v>
      </c>
      <c r="BF838" s="5" t="n">
        <v>3</v>
      </c>
      <c r="BG838" s="5" t="n">
        <v>12.55</v>
      </c>
      <c r="BH838" s="5" t="n">
        <v>2.17</v>
      </c>
      <c r="BI838" s="5" t="n">
        <v>3</v>
      </c>
      <c r="BM838" s="5" t="n">
        <v>37.84</v>
      </c>
      <c r="BN838" s="5" t="n">
        <v>1.9</v>
      </c>
      <c r="BO838" s="5" t="n">
        <v>3</v>
      </c>
    </row>
    <row r="839" s="5" customFormat="true" ht="12.75" hidden="false" customHeight="false" outlineLevel="0" collapsed="false">
      <c r="A839" s="33" t="n">
        <v>110</v>
      </c>
      <c r="B839" s="33" t="s">
        <v>357</v>
      </c>
      <c r="C839" s="33" t="s">
        <v>72</v>
      </c>
      <c r="D839" s="56" t="s">
        <v>109</v>
      </c>
      <c r="E839" s="35" t="s">
        <v>272</v>
      </c>
      <c r="F839" s="35"/>
      <c r="G839" s="36" t="n">
        <v>6</v>
      </c>
      <c r="H839" s="33" t="s">
        <v>54</v>
      </c>
      <c r="AC839" s="5" t="n">
        <v>1.01</v>
      </c>
      <c r="AD839" s="5" t="n">
        <v>0.057</v>
      </c>
      <c r="AE839" s="5" t="n">
        <v>3</v>
      </c>
      <c r="AF839" s="5" t="n">
        <v>359</v>
      </c>
      <c r="AG839" s="5" t="n">
        <v>49.2</v>
      </c>
      <c r="AH839" s="5" t="n">
        <v>3</v>
      </c>
      <c r="BD839" s="5" t="n">
        <v>0.031</v>
      </c>
      <c r="BE839" s="5" t="n">
        <v>0.002</v>
      </c>
      <c r="BF839" s="5" t="n">
        <v>3</v>
      </c>
      <c r="BG839" s="5" t="n">
        <v>11.06</v>
      </c>
      <c r="BH839" s="5" t="n">
        <v>1.53</v>
      </c>
      <c r="BI839" s="5" t="n">
        <v>3</v>
      </c>
      <c r="BM839" s="5" t="n">
        <v>34.17</v>
      </c>
      <c r="BN839" s="5" t="n">
        <v>0.79</v>
      </c>
      <c r="BO839" s="5" t="n">
        <v>3</v>
      </c>
    </row>
    <row r="840" s="5" customFormat="true" ht="12.75" hidden="false" customHeight="false" outlineLevel="0" collapsed="false">
      <c r="A840" s="33" t="n">
        <v>110</v>
      </c>
      <c r="B840" s="33" t="s">
        <v>357</v>
      </c>
      <c r="C840" s="33" t="s">
        <v>72</v>
      </c>
      <c r="D840" s="56" t="s">
        <v>109</v>
      </c>
      <c r="E840" s="35" t="s">
        <v>272</v>
      </c>
      <c r="F840" s="35"/>
      <c r="G840" s="36" t="n">
        <v>6</v>
      </c>
      <c r="H840" s="33" t="s">
        <v>45</v>
      </c>
      <c r="AC840" s="5" t="n">
        <v>0.847</v>
      </c>
      <c r="AD840" s="5" t="n">
        <v>0.017</v>
      </c>
      <c r="AE840" s="5" t="n">
        <v>3</v>
      </c>
      <c r="AF840" s="5" t="n">
        <v>344</v>
      </c>
      <c r="AG840" s="5" t="n">
        <v>35.8</v>
      </c>
      <c r="AH840" s="5" t="n">
        <v>3</v>
      </c>
      <c r="BD840" s="5" t="n">
        <v>0.035</v>
      </c>
      <c r="BE840" s="5" t="n">
        <v>0.002</v>
      </c>
      <c r="BF840" s="5" t="n">
        <v>3</v>
      </c>
      <c r="BG840" s="5" t="n">
        <v>14.4</v>
      </c>
      <c r="BH840" s="5" t="n">
        <v>2.09</v>
      </c>
      <c r="BI840" s="5" t="n">
        <v>3</v>
      </c>
      <c r="BM840" s="5" t="n">
        <v>27.7</v>
      </c>
      <c r="BN840" s="5" t="n">
        <v>1.22</v>
      </c>
      <c r="BO840" s="5" t="n">
        <v>3</v>
      </c>
    </row>
    <row r="841" s="5" customFormat="true" ht="12.75" hidden="false" customHeight="false" outlineLevel="0" collapsed="false">
      <c r="A841" s="33" t="n">
        <v>110</v>
      </c>
      <c r="B841" s="33" t="s">
        <v>357</v>
      </c>
      <c r="C841" s="33" t="s">
        <v>72</v>
      </c>
      <c r="D841" s="56" t="s">
        <v>109</v>
      </c>
      <c r="E841" s="35" t="s">
        <v>272</v>
      </c>
      <c r="F841" s="35"/>
      <c r="G841" s="36" t="n">
        <v>6</v>
      </c>
      <c r="H841" s="33" t="s">
        <v>54</v>
      </c>
      <c r="AC841" s="5" t="n">
        <v>0.813</v>
      </c>
      <c r="AD841" s="5" t="n">
        <v>0.107</v>
      </c>
      <c r="AE841" s="5" t="n">
        <v>3</v>
      </c>
      <c r="AF841" s="5" t="n">
        <v>315</v>
      </c>
      <c r="AG841" s="5" t="n">
        <v>30.4</v>
      </c>
      <c r="AH841" s="5" t="n">
        <v>3</v>
      </c>
      <c r="BD841" s="5" t="n">
        <v>0.035</v>
      </c>
      <c r="BE841" s="5" t="n">
        <v>0.006</v>
      </c>
      <c r="BF841" s="5" t="n">
        <v>3</v>
      </c>
      <c r="BG841" s="5" t="n">
        <v>13.24</v>
      </c>
      <c r="BH841" s="5" t="n">
        <v>2.1</v>
      </c>
      <c r="BI841" s="5" t="n">
        <v>3</v>
      </c>
      <c r="BM841" s="5" t="n">
        <v>27.13</v>
      </c>
      <c r="BN841" s="5" t="n">
        <v>1.93</v>
      </c>
      <c r="BO841" s="5" t="n">
        <v>3</v>
      </c>
    </row>
    <row r="842" s="5" customFormat="true" ht="12.75" hidden="false" customHeight="false" outlineLevel="0" collapsed="false">
      <c r="A842" s="33" t="n">
        <v>110</v>
      </c>
      <c r="B842" s="33" t="s">
        <v>357</v>
      </c>
      <c r="C842" s="33" t="s">
        <v>72</v>
      </c>
      <c r="D842" s="56" t="s">
        <v>109</v>
      </c>
      <c r="E842" s="35" t="s">
        <v>272</v>
      </c>
      <c r="F842" s="35"/>
      <c r="G842" s="36" t="n">
        <v>6</v>
      </c>
      <c r="H842" s="33" t="s">
        <v>45</v>
      </c>
      <c r="AC842" s="5" t="n">
        <v>1.487</v>
      </c>
      <c r="AD842" s="5" t="n">
        <v>0.101</v>
      </c>
      <c r="AE842" s="5" t="n">
        <v>3</v>
      </c>
      <c r="AF842" s="5" t="n">
        <v>795</v>
      </c>
      <c r="AG842" s="5" t="n">
        <v>116.4</v>
      </c>
      <c r="AH842" s="5" t="n">
        <v>3</v>
      </c>
      <c r="BD842" s="5" t="n">
        <v>0.104</v>
      </c>
      <c r="BE842" s="5" t="n">
        <v>0.008</v>
      </c>
      <c r="BF842" s="5" t="n">
        <v>3</v>
      </c>
      <c r="BG842" s="5" t="n">
        <v>55.48</v>
      </c>
      <c r="BH842" s="5" t="n">
        <v>7.71</v>
      </c>
      <c r="BI842" s="5" t="n">
        <v>3</v>
      </c>
      <c r="BM842" s="5" t="n">
        <v>14.52</v>
      </c>
      <c r="BN842" s="5" t="n">
        <v>0.2</v>
      </c>
      <c r="BO842" s="5" t="n">
        <v>3</v>
      </c>
    </row>
    <row r="843" s="5" customFormat="true" ht="12.75" hidden="false" customHeight="false" outlineLevel="0" collapsed="false">
      <c r="A843" s="33" t="n">
        <v>110</v>
      </c>
      <c r="B843" s="33" t="s">
        <v>357</v>
      </c>
      <c r="C843" s="33" t="s">
        <v>72</v>
      </c>
      <c r="D843" s="56" t="s">
        <v>109</v>
      </c>
      <c r="E843" s="35" t="s">
        <v>272</v>
      </c>
      <c r="F843" s="35"/>
      <c r="G843" s="36" t="n">
        <v>6</v>
      </c>
      <c r="H843" s="33" t="s">
        <v>54</v>
      </c>
      <c r="AC843" s="5" t="n">
        <v>1.277</v>
      </c>
      <c r="AD843" s="5" t="n">
        <v>0.207</v>
      </c>
      <c r="AE843" s="5" t="n">
        <v>3</v>
      </c>
      <c r="AF843" s="5" t="n">
        <v>682</v>
      </c>
      <c r="AG843" s="5" t="n">
        <v>75.2</v>
      </c>
      <c r="AH843" s="5" t="n">
        <v>3</v>
      </c>
      <c r="BD843" s="5" t="n">
        <v>0.091</v>
      </c>
      <c r="BE843" s="5" t="n">
        <v>0.014</v>
      </c>
      <c r="BF843" s="5" t="n">
        <v>3</v>
      </c>
      <c r="BG843" s="5" t="n">
        <v>48.5</v>
      </c>
      <c r="BH843" s="5" t="n">
        <v>5.57</v>
      </c>
      <c r="BI843" s="5" t="n">
        <v>3</v>
      </c>
      <c r="BM843" s="5" t="n">
        <v>14.31</v>
      </c>
      <c r="BN843" s="5" t="n">
        <v>0.22</v>
      </c>
      <c r="BO843" s="5" t="n">
        <v>3</v>
      </c>
    </row>
    <row r="844" customFormat="false" ht="12.75" hidden="false" customHeight="false" outlineLevel="0" collapsed="false">
      <c r="A844" s="1" t="n">
        <v>111</v>
      </c>
      <c r="B844" s="1" t="s">
        <v>358</v>
      </c>
      <c r="C844" s="1" t="s">
        <v>72</v>
      </c>
      <c r="D844" s="56" t="s">
        <v>359</v>
      </c>
      <c r="E844" s="35" t="s">
        <v>360</v>
      </c>
      <c r="G844" s="3" t="n">
        <v>4</v>
      </c>
      <c r="H844" s="33" t="s">
        <v>45</v>
      </c>
      <c r="AF844" s="4" t="n">
        <v>5683</v>
      </c>
      <c r="AG844" s="5" t="n">
        <v>480</v>
      </c>
      <c r="AH844" s="5" t="n">
        <v>3</v>
      </c>
    </row>
    <row r="845" customFormat="false" ht="12.75" hidden="false" customHeight="false" outlineLevel="0" collapsed="false">
      <c r="A845" s="1" t="n">
        <v>111</v>
      </c>
      <c r="B845" s="1" t="s">
        <v>358</v>
      </c>
      <c r="C845" s="1" t="s">
        <v>72</v>
      </c>
      <c r="D845" s="56" t="s">
        <v>359</v>
      </c>
      <c r="E845" s="35" t="s">
        <v>360</v>
      </c>
      <c r="G845" s="3" t="n">
        <v>4</v>
      </c>
      <c r="H845" s="33" t="s">
        <v>54</v>
      </c>
      <c r="AF845" s="4" t="n">
        <v>5385</v>
      </c>
      <c r="AG845" s="5" t="n">
        <v>241</v>
      </c>
      <c r="AH845" s="5" t="n">
        <v>3</v>
      </c>
    </row>
    <row r="846" customFormat="false" ht="12.75" hidden="false" customHeight="false" outlineLevel="0" collapsed="false">
      <c r="A846" s="1" t="n">
        <v>111</v>
      </c>
      <c r="B846" s="1" t="s">
        <v>358</v>
      </c>
      <c r="C846" s="1" t="s">
        <v>72</v>
      </c>
      <c r="D846" s="56" t="s">
        <v>359</v>
      </c>
      <c r="E846" s="35" t="s">
        <v>360</v>
      </c>
      <c r="G846" s="3" t="n">
        <v>4</v>
      </c>
      <c r="H846" s="33" t="s">
        <v>45</v>
      </c>
      <c r="AF846" s="4" t="n">
        <v>5114</v>
      </c>
      <c r="AG846" s="5" t="n">
        <v>369</v>
      </c>
      <c r="AH846" s="5" t="n">
        <v>3</v>
      </c>
    </row>
    <row r="847" customFormat="false" ht="12.75" hidden="false" customHeight="false" outlineLevel="0" collapsed="false">
      <c r="A847" s="1" t="n">
        <v>111</v>
      </c>
      <c r="B847" s="1" t="s">
        <v>358</v>
      </c>
      <c r="C847" s="1" t="s">
        <v>72</v>
      </c>
      <c r="D847" s="56" t="s">
        <v>359</v>
      </c>
      <c r="E847" s="35" t="s">
        <v>360</v>
      </c>
      <c r="G847" s="3" t="n">
        <v>4</v>
      </c>
      <c r="H847" s="33" t="s">
        <v>54</v>
      </c>
      <c r="AF847" s="4" t="n">
        <v>5237</v>
      </c>
      <c r="AG847" s="5" t="n">
        <v>72</v>
      </c>
      <c r="AH847" s="5" t="n">
        <v>3</v>
      </c>
    </row>
    <row r="848" s="5" customFormat="true" ht="12.75" hidden="false" customHeight="false" outlineLevel="0" collapsed="false">
      <c r="A848" s="33" t="n">
        <v>112</v>
      </c>
      <c r="B848" s="33" t="s">
        <v>361</v>
      </c>
      <c r="C848" s="33" t="s">
        <v>72</v>
      </c>
      <c r="D848" s="56" t="s">
        <v>362</v>
      </c>
      <c r="E848" s="35" t="s">
        <v>363</v>
      </c>
      <c r="G848" s="36" t="n">
        <v>2</v>
      </c>
      <c r="H848" s="33" t="s">
        <v>45</v>
      </c>
      <c r="AF848" s="5" t="n">
        <v>1193</v>
      </c>
      <c r="AG848" s="5" t="n">
        <v>119</v>
      </c>
      <c r="AH848" s="5" t="n">
        <v>3</v>
      </c>
      <c r="CH848" s="5" t="n">
        <v>666</v>
      </c>
      <c r="CI848" s="5" t="n">
        <v>60</v>
      </c>
      <c r="CJ848" s="5" t="n">
        <v>3</v>
      </c>
      <c r="CK848" s="5" t="n">
        <f aca="false">CH848/87.4</f>
        <v>7.62013729977117</v>
      </c>
      <c r="CL848" s="5" t="n">
        <v>0.76</v>
      </c>
      <c r="CM848" s="5" t="n">
        <v>3</v>
      </c>
      <c r="CN848" s="5" t="n">
        <v>87.4</v>
      </c>
      <c r="CO848" s="5" t="n">
        <v>8.7</v>
      </c>
      <c r="CP848" s="5" t="n">
        <v>3</v>
      </c>
    </row>
    <row r="849" s="5" customFormat="true" ht="12.75" hidden="false" customHeight="false" outlineLevel="0" collapsed="false">
      <c r="A849" s="33" t="n">
        <v>112</v>
      </c>
      <c r="B849" s="33" t="s">
        <v>361</v>
      </c>
      <c r="C849" s="33" t="s">
        <v>72</v>
      </c>
      <c r="D849" s="56" t="s">
        <v>362</v>
      </c>
      <c r="E849" s="35" t="s">
        <v>363</v>
      </c>
      <c r="G849" s="36" t="n">
        <v>2</v>
      </c>
      <c r="H849" s="33" t="s">
        <v>54</v>
      </c>
      <c r="AF849" s="5" t="n">
        <v>1224</v>
      </c>
      <c r="AG849" s="5" t="n">
        <v>122</v>
      </c>
      <c r="AH849" s="5" t="n">
        <v>3</v>
      </c>
      <c r="CH849" s="5" t="n">
        <v>515</v>
      </c>
      <c r="CI849" s="5" t="n">
        <v>50</v>
      </c>
      <c r="CJ849" s="5" t="n">
        <v>3</v>
      </c>
      <c r="CK849" s="5" t="n">
        <f aca="false">CH849/74.9</f>
        <v>6.8758344459279</v>
      </c>
      <c r="CL849" s="5" t="n">
        <v>0.68</v>
      </c>
      <c r="CM849" s="5" t="n">
        <v>3</v>
      </c>
      <c r="CN849" s="5" t="n">
        <v>74.9</v>
      </c>
      <c r="CO849" s="5" t="n">
        <v>7.5</v>
      </c>
      <c r="CP849" s="5" t="n">
        <v>3</v>
      </c>
    </row>
    <row r="850" s="5" customFormat="true" ht="12.75" hidden="false" customHeight="false" outlineLevel="0" collapsed="false">
      <c r="A850" s="33" t="n">
        <v>112</v>
      </c>
      <c r="B850" s="33" t="s">
        <v>361</v>
      </c>
      <c r="C850" s="33" t="s">
        <v>72</v>
      </c>
      <c r="D850" s="56" t="s">
        <v>362</v>
      </c>
      <c r="E850" s="35" t="s">
        <v>363</v>
      </c>
      <c r="G850" s="36" t="n">
        <v>2</v>
      </c>
      <c r="H850" s="33" t="s">
        <v>45</v>
      </c>
      <c r="AF850" s="5" t="n">
        <v>962</v>
      </c>
      <c r="AG850" s="5" t="n">
        <v>96</v>
      </c>
      <c r="AH850" s="5" t="n">
        <v>3</v>
      </c>
    </row>
    <row r="851" s="5" customFormat="true" ht="12.75" hidden="false" customHeight="false" outlineLevel="0" collapsed="false">
      <c r="A851" s="33" t="n">
        <v>112</v>
      </c>
      <c r="B851" s="33" t="s">
        <v>361</v>
      </c>
      <c r="C851" s="33" t="s">
        <v>72</v>
      </c>
      <c r="D851" s="56" t="s">
        <v>362</v>
      </c>
      <c r="E851" s="35" t="s">
        <v>363</v>
      </c>
      <c r="G851" s="36" t="n">
        <v>2</v>
      </c>
      <c r="H851" s="33" t="s">
        <v>54</v>
      </c>
      <c r="AF851" s="5" t="n">
        <v>935</v>
      </c>
      <c r="AG851" s="5" t="n">
        <v>93</v>
      </c>
      <c r="AH851" s="5" t="n">
        <v>3</v>
      </c>
    </row>
    <row r="852" s="5" customFormat="true" ht="12.75" hidden="false" customHeight="false" outlineLevel="0" collapsed="false">
      <c r="A852" s="33" t="n">
        <v>112</v>
      </c>
      <c r="B852" s="33" t="s">
        <v>361</v>
      </c>
      <c r="C852" s="33" t="s">
        <v>72</v>
      </c>
      <c r="D852" s="56" t="s">
        <v>364</v>
      </c>
      <c r="E852" s="35" t="s">
        <v>363</v>
      </c>
      <c r="G852" s="36" t="n">
        <v>2</v>
      </c>
      <c r="H852" s="33" t="s">
        <v>45</v>
      </c>
      <c r="AF852" s="5" t="n">
        <v>1204</v>
      </c>
      <c r="AG852" s="5" t="n">
        <v>120</v>
      </c>
      <c r="AH852" s="5" t="n">
        <v>3</v>
      </c>
      <c r="CH852" s="5" t="n">
        <v>517</v>
      </c>
      <c r="CI852" s="5" t="n">
        <v>50</v>
      </c>
      <c r="CJ852" s="5" t="n">
        <v>3</v>
      </c>
      <c r="CK852" s="5" t="n">
        <f aca="false">CH852/28.5</f>
        <v>18.140350877193</v>
      </c>
      <c r="CL852" s="5" t="n">
        <v>1.8</v>
      </c>
      <c r="CM852" s="5" t="n">
        <v>3</v>
      </c>
      <c r="CN852" s="5" t="n">
        <v>28.5</v>
      </c>
      <c r="CO852" s="5" t="n">
        <v>2.8</v>
      </c>
      <c r="CP852" s="5" t="n">
        <v>3</v>
      </c>
    </row>
    <row r="853" s="5" customFormat="true" ht="12.75" hidden="false" customHeight="false" outlineLevel="0" collapsed="false">
      <c r="A853" s="33" t="n">
        <v>112</v>
      </c>
      <c r="B853" s="33" t="s">
        <v>361</v>
      </c>
      <c r="C853" s="33" t="s">
        <v>72</v>
      </c>
      <c r="D853" s="56" t="s">
        <v>364</v>
      </c>
      <c r="E853" s="35" t="s">
        <v>363</v>
      </c>
      <c r="G853" s="36" t="n">
        <v>2</v>
      </c>
      <c r="H853" s="33" t="s">
        <v>54</v>
      </c>
      <c r="AF853" s="5" t="n">
        <v>1172</v>
      </c>
      <c r="AG853" s="5" t="n">
        <v>117</v>
      </c>
      <c r="AH853" s="5" t="n">
        <v>3</v>
      </c>
      <c r="CH853" s="5" t="n">
        <v>290</v>
      </c>
      <c r="CI853" s="5" t="n">
        <v>30</v>
      </c>
      <c r="CJ853" s="5" t="n">
        <v>3</v>
      </c>
      <c r="CK853" s="5" t="n">
        <f aca="false">CH853/27.3</f>
        <v>10.6227106227106</v>
      </c>
      <c r="CL853" s="5" t="n">
        <v>1</v>
      </c>
      <c r="CM853" s="5" t="n">
        <v>3</v>
      </c>
      <c r="CN853" s="5" t="n">
        <v>27.4</v>
      </c>
      <c r="CO853" s="5" t="n">
        <v>2.7</v>
      </c>
      <c r="CP853" s="5" t="n">
        <v>3</v>
      </c>
    </row>
    <row r="854" s="5" customFormat="true" ht="12.75" hidden="false" customHeight="false" outlineLevel="0" collapsed="false">
      <c r="A854" s="33" t="n">
        <v>112</v>
      </c>
      <c r="B854" s="33" t="s">
        <v>361</v>
      </c>
      <c r="C854" s="33" t="s">
        <v>72</v>
      </c>
      <c r="D854" s="56" t="s">
        <v>364</v>
      </c>
      <c r="E854" s="35" t="s">
        <v>363</v>
      </c>
      <c r="G854" s="36" t="n">
        <v>2</v>
      </c>
      <c r="H854" s="33" t="s">
        <v>45</v>
      </c>
      <c r="AF854" s="5" t="n">
        <v>948</v>
      </c>
      <c r="AG854" s="5" t="n">
        <v>94</v>
      </c>
      <c r="AH854" s="5" t="n">
        <v>3</v>
      </c>
    </row>
    <row r="855" s="5" customFormat="true" ht="12.75" hidden="false" customHeight="false" outlineLevel="0" collapsed="false">
      <c r="A855" s="33" t="n">
        <v>112</v>
      </c>
      <c r="B855" s="33" t="s">
        <v>361</v>
      </c>
      <c r="C855" s="33" t="s">
        <v>72</v>
      </c>
      <c r="D855" s="56" t="s">
        <v>364</v>
      </c>
      <c r="E855" s="35" t="s">
        <v>363</v>
      </c>
      <c r="G855" s="36" t="n">
        <v>2</v>
      </c>
      <c r="H855" s="33" t="s">
        <v>54</v>
      </c>
      <c r="AF855" s="5" t="n">
        <v>873</v>
      </c>
      <c r="AG855" s="5" t="n">
        <v>87</v>
      </c>
      <c r="AH855" s="5" t="n">
        <v>3</v>
      </c>
    </row>
    <row r="856" customFormat="false" ht="12.75" hidden="false" customHeight="false" outlineLevel="0" collapsed="false">
      <c r="A856" s="1" t="n">
        <v>113</v>
      </c>
      <c r="B856" s="1" t="s">
        <v>365</v>
      </c>
      <c r="C856" s="1" t="s">
        <v>72</v>
      </c>
      <c r="D856" s="56" t="s">
        <v>366</v>
      </c>
      <c r="E856" s="35" t="s">
        <v>272</v>
      </c>
      <c r="G856" s="3" t="n">
        <v>4</v>
      </c>
      <c r="H856" s="33" t="s">
        <v>45</v>
      </c>
      <c r="N856" s="2" t="n">
        <v>1036</v>
      </c>
      <c r="O856" s="2" t="n">
        <v>230</v>
      </c>
      <c r="P856" s="2" t="n">
        <v>3</v>
      </c>
      <c r="W856" s="2" t="n">
        <f aca="false">N856*0.45</f>
        <v>466.2</v>
      </c>
      <c r="X856" s="2" t="n">
        <f aca="false">O856*0.45</f>
        <v>103.5</v>
      </c>
      <c r="Y856" s="2" t="n">
        <v>3</v>
      </c>
      <c r="AX856" s="2" t="n">
        <f aca="false">W856/BS856</f>
        <v>9.67219917012448</v>
      </c>
      <c r="AY856" s="2" t="n">
        <f aca="false">X856/BS856</f>
        <v>2.14730290456432</v>
      </c>
      <c r="AZ856" s="2" t="n">
        <v>3</v>
      </c>
      <c r="BS856" s="2" t="n">
        <v>48.2</v>
      </c>
      <c r="BT856" s="2" t="n">
        <v>2.81</v>
      </c>
      <c r="BU856" s="2" t="n">
        <v>3</v>
      </c>
    </row>
    <row r="857" customFormat="false" ht="12.75" hidden="false" customHeight="false" outlineLevel="0" collapsed="false">
      <c r="A857" s="1" t="n">
        <v>113</v>
      </c>
      <c r="B857" s="1" t="s">
        <v>365</v>
      </c>
      <c r="C857" s="1" t="s">
        <v>72</v>
      </c>
      <c r="D857" s="56" t="s">
        <v>366</v>
      </c>
      <c r="E857" s="35" t="s">
        <v>272</v>
      </c>
      <c r="G857" s="3" t="n">
        <v>4</v>
      </c>
      <c r="H857" s="33" t="s">
        <v>54</v>
      </c>
      <c r="N857" s="2" t="n">
        <v>815</v>
      </c>
      <c r="O857" s="2" t="n">
        <v>120</v>
      </c>
      <c r="P857" s="2" t="n">
        <v>3</v>
      </c>
      <c r="W857" s="2" t="n">
        <f aca="false">N857*0.45</f>
        <v>366.75</v>
      </c>
      <c r="X857" s="2" t="n">
        <f aca="false">O857*0.45</f>
        <v>54</v>
      </c>
      <c r="Y857" s="2" t="n">
        <v>3</v>
      </c>
      <c r="AX857" s="2" t="n">
        <f aca="false">W857/BS857</f>
        <v>7.68867924528302</v>
      </c>
      <c r="AY857" s="2" t="n">
        <f aca="false">X857/BS857</f>
        <v>1.13207547169811</v>
      </c>
      <c r="AZ857" s="2" t="n">
        <v>3</v>
      </c>
      <c r="BS857" s="2" t="n">
        <v>47.7</v>
      </c>
      <c r="BT857" s="2" t="n">
        <v>2.07</v>
      </c>
      <c r="BU857" s="2" t="n">
        <v>3</v>
      </c>
    </row>
    <row r="858" s="5" customFormat="true" ht="12.75" hidden="false" customHeight="false" outlineLevel="0" collapsed="false">
      <c r="A858" s="33" t="n">
        <v>114</v>
      </c>
      <c r="B858" s="33" t="s">
        <v>367</v>
      </c>
      <c r="C858" s="33" t="s">
        <v>72</v>
      </c>
      <c r="D858" s="56" t="s">
        <v>366</v>
      </c>
      <c r="E858" s="35" t="s">
        <v>240</v>
      </c>
      <c r="G858" s="36" t="n">
        <v>2</v>
      </c>
      <c r="H858" s="33" t="s">
        <v>45</v>
      </c>
      <c r="T858" s="5" t="n">
        <v>6910</v>
      </c>
      <c r="U858" s="5" t="n">
        <v>691</v>
      </c>
      <c r="V858" s="5" t="n">
        <v>2</v>
      </c>
      <c r="W858" s="5" t="n">
        <v>210</v>
      </c>
      <c r="X858" s="5" t="n">
        <v>21</v>
      </c>
      <c r="Y858" s="5" t="n">
        <v>2</v>
      </c>
      <c r="Z858" s="5" t="n">
        <v>7120</v>
      </c>
      <c r="AA858" s="5" t="n">
        <v>712</v>
      </c>
      <c r="AB858" s="5" t="n">
        <v>2</v>
      </c>
      <c r="AF858" s="5" t="n">
        <v>7426.2</v>
      </c>
      <c r="AG858" s="5" t="n">
        <v>742</v>
      </c>
      <c r="AH858" s="5" t="n">
        <v>2</v>
      </c>
      <c r="AL858" s="5" t="n">
        <f aca="false">Z858+AF858+CH858</f>
        <v>14726.2</v>
      </c>
      <c r="AM858" s="5" t="n">
        <v>1473</v>
      </c>
      <c r="AN858" s="5" t="n">
        <v>2</v>
      </c>
      <c r="AO858" s="5" t="n">
        <v>25.6</v>
      </c>
      <c r="AP858" s="5" t="n">
        <v>2.5</v>
      </c>
      <c r="AQ858" s="5" t="n">
        <v>2</v>
      </c>
      <c r="AX858" s="5" t="n">
        <v>3.2</v>
      </c>
      <c r="AY858" s="5" t="n">
        <v>0.3</v>
      </c>
      <c r="AZ858" s="5" t="n">
        <v>2</v>
      </c>
      <c r="BA858" s="5" t="n">
        <v>28.8</v>
      </c>
      <c r="BB858" s="5" t="n">
        <v>2.9</v>
      </c>
      <c r="BC858" s="5" t="n">
        <v>2</v>
      </c>
      <c r="BG858" s="5" t="n">
        <v>867.3</v>
      </c>
      <c r="BH858" s="5" t="n">
        <v>97</v>
      </c>
      <c r="BI858" s="5" t="n">
        <v>2</v>
      </c>
      <c r="BJ858" s="5" t="n">
        <f aca="false">BG858+BA858+CK858</f>
        <v>900.4</v>
      </c>
      <c r="BK858" s="5" t="n">
        <v>90</v>
      </c>
      <c r="BL858" s="5" t="n">
        <v>2</v>
      </c>
      <c r="BM858" s="5" t="n">
        <f aca="false">AF858/BG858</f>
        <v>8.56243514354895</v>
      </c>
      <c r="BN858" s="5" t="n">
        <v>0.8</v>
      </c>
      <c r="BO858" s="5" t="n">
        <v>2</v>
      </c>
      <c r="BP858" s="5" t="n">
        <f aca="false">T858/AO858</f>
        <v>269.921875</v>
      </c>
      <c r="BQ858" s="5" t="n">
        <v>27</v>
      </c>
      <c r="BR858" s="5" t="n">
        <v>2</v>
      </c>
      <c r="BS858" s="5" t="n">
        <f aca="false">W858/AX858</f>
        <v>65.625</v>
      </c>
      <c r="BT858" s="5" t="n">
        <v>6</v>
      </c>
      <c r="BU858" s="5" t="n">
        <v>2</v>
      </c>
      <c r="CH858" s="5" t="n">
        <v>180</v>
      </c>
      <c r="CI858" s="5" t="n">
        <v>18</v>
      </c>
      <c r="CJ858" s="5" t="n">
        <v>2</v>
      </c>
      <c r="CK858" s="5" t="n">
        <v>4.3</v>
      </c>
      <c r="CL858" s="5" t="n">
        <v>0.4</v>
      </c>
      <c r="CM858" s="5" t="n">
        <v>2</v>
      </c>
      <c r="CN858" s="5" t="n">
        <f aca="false">CH858/CK858</f>
        <v>41.8604651162791</v>
      </c>
      <c r="CO858" s="5" t="n">
        <f aca="false">CI858/CK858</f>
        <v>4.18604651162791</v>
      </c>
      <c r="CP858" s="5" t="n">
        <v>2</v>
      </c>
    </row>
    <row r="859" s="5" customFormat="true" ht="12.75" hidden="false" customHeight="false" outlineLevel="0" collapsed="false">
      <c r="A859" s="33" t="n">
        <v>114</v>
      </c>
      <c r="B859" s="33" t="s">
        <v>367</v>
      </c>
      <c r="C859" s="33" t="s">
        <v>72</v>
      </c>
      <c r="D859" s="56" t="s">
        <v>366</v>
      </c>
      <c r="E859" s="35" t="s">
        <v>240</v>
      </c>
      <c r="G859" s="36" t="n">
        <v>2</v>
      </c>
      <c r="H859" s="33" t="s">
        <v>54</v>
      </c>
      <c r="T859" s="5" t="n">
        <v>6910</v>
      </c>
      <c r="U859" s="5" t="n">
        <v>691</v>
      </c>
      <c r="V859" s="5" t="n">
        <v>2</v>
      </c>
      <c r="W859" s="5" t="n">
        <v>120</v>
      </c>
      <c r="X859" s="5" t="n">
        <v>12</v>
      </c>
      <c r="Y859" s="5" t="n">
        <v>2</v>
      </c>
      <c r="Z859" s="5" t="n">
        <v>7030</v>
      </c>
      <c r="AA859" s="5" t="n">
        <v>703</v>
      </c>
      <c r="AB859" s="5" t="n">
        <v>2</v>
      </c>
      <c r="AF859" s="5" t="n">
        <v>7280</v>
      </c>
      <c r="AG859" s="5" t="n">
        <v>728</v>
      </c>
      <c r="AH859" s="5" t="n">
        <v>2</v>
      </c>
      <c r="AL859" s="5" t="n">
        <f aca="false">Z859+AF859+CH859</f>
        <v>14480</v>
      </c>
      <c r="AM859" s="5" t="n">
        <v>1448</v>
      </c>
      <c r="AN859" s="5" t="n">
        <v>2</v>
      </c>
      <c r="AO859" s="5" t="n">
        <v>26</v>
      </c>
      <c r="AP859" s="5" t="n">
        <v>2.6</v>
      </c>
      <c r="AQ859" s="5" t="n">
        <v>2</v>
      </c>
      <c r="AX859" s="5" t="n">
        <v>1.8</v>
      </c>
      <c r="AY859" s="5" t="n">
        <v>0.2</v>
      </c>
      <c r="AZ859" s="5" t="n">
        <v>2</v>
      </c>
      <c r="BA859" s="5" t="n">
        <v>27.8</v>
      </c>
      <c r="BB859" s="5" t="n">
        <v>2.8</v>
      </c>
      <c r="BC859" s="5" t="n">
        <v>2</v>
      </c>
      <c r="BG859" s="5" t="n">
        <v>856.1</v>
      </c>
      <c r="BH859" s="5" t="n">
        <v>86</v>
      </c>
      <c r="BI859" s="5" t="n">
        <v>2</v>
      </c>
      <c r="BJ859" s="5" t="n">
        <f aca="false">BG859+BA859+CK859</f>
        <v>887.9</v>
      </c>
      <c r="BK859" s="5" t="n">
        <v>88</v>
      </c>
      <c r="BL859" s="5" t="n">
        <v>2</v>
      </c>
      <c r="BM859" s="5" t="n">
        <f aca="false">AF859/BG859</f>
        <v>8.50367947669665</v>
      </c>
      <c r="BN859" s="5" t="n">
        <v>0.8</v>
      </c>
      <c r="BO859" s="5" t="n">
        <v>2</v>
      </c>
      <c r="BP859" s="5" t="n">
        <f aca="false">T859/AO859</f>
        <v>265.769230769231</v>
      </c>
      <c r="BQ859" s="5" t="n">
        <v>26</v>
      </c>
      <c r="BR859" s="5" t="n">
        <v>2</v>
      </c>
      <c r="BS859" s="5" t="n">
        <f aca="false">W859/AX859</f>
        <v>66.6666666666667</v>
      </c>
      <c r="BT859" s="5" t="n">
        <v>6</v>
      </c>
      <c r="BU859" s="5" t="n">
        <v>2</v>
      </c>
      <c r="CH859" s="5" t="n">
        <v>170</v>
      </c>
      <c r="CI859" s="5" t="n">
        <v>17</v>
      </c>
      <c r="CJ859" s="5" t="n">
        <v>2</v>
      </c>
      <c r="CK859" s="5" t="n">
        <v>4</v>
      </c>
      <c r="CL859" s="5" t="n">
        <v>0.4</v>
      </c>
      <c r="CM859" s="5" t="n">
        <v>2</v>
      </c>
      <c r="CN859" s="5" t="n">
        <f aca="false">CH859/CK859</f>
        <v>42.5</v>
      </c>
      <c r="CO859" s="5" t="n">
        <f aca="false">CI859/CK859</f>
        <v>4.25</v>
      </c>
      <c r="CP859" s="5" t="n">
        <v>2</v>
      </c>
    </row>
    <row r="860" s="5" customFormat="true" ht="12.75" hidden="false" customHeight="false" outlineLevel="0" collapsed="false">
      <c r="A860" s="33" t="n">
        <v>115</v>
      </c>
      <c r="B860" s="33" t="s">
        <v>368</v>
      </c>
      <c r="C860" s="33" t="s">
        <v>72</v>
      </c>
      <c r="D860" s="56" t="s">
        <v>369</v>
      </c>
      <c r="E860" s="35" t="s">
        <v>65</v>
      </c>
      <c r="G860" s="36" t="n">
        <v>6</v>
      </c>
      <c r="H860" s="33" t="s">
        <v>45</v>
      </c>
      <c r="J860" s="5" t="s">
        <v>74</v>
      </c>
      <c r="AF860" s="5" t="n">
        <v>3150</v>
      </c>
      <c r="AG860" s="5" t="n">
        <v>610</v>
      </c>
      <c r="AH860" s="5" t="n">
        <v>3</v>
      </c>
    </row>
    <row r="861" s="5" customFormat="true" ht="12.75" hidden="false" customHeight="false" outlineLevel="0" collapsed="false">
      <c r="A861" s="33" t="n">
        <v>115</v>
      </c>
      <c r="B861" s="33" t="s">
        <v>368</v>
      </c>
      <c r="C861" s="33" t="s">
        <v>72</v>
      </c>
      <c r="D861" s="56" t="s">
        <v>369</v>
      </c>
      <c r="E861" s="35" t="s">
        <v>65</v>
      </c>
      <c r="G861" s="36" t="n">
        <v>6</v>
      </c>
      <c r="H861" s="33" t="s">
        <v>54</v>
      </c>
      <c r="J861" s="5" t="s">
        <v>74</v>
      </c>
      <c r="AF861" s="5" t="n">
        <v>2760</v>
      </c>
      <c r="AG861" s="5" t="n">
        <v>580</v>
      </c>
      <c r="AH861" s="5" t="n">
        <v>3</v>
      </c>
    </row>
    <row r="862" s="5" customFormat="true" ht="12.75" hidden="false" customHeight="false" outlineLevel="0" collapsed="false">
      <c r="A862" s="33" t="n">
        <v>115</v>
      </c>
      <c r="B862" s="33" t="s">
        <v>368</v>
      </c>
      <c r="C862" s="33" t="s">
        <v>72</v>
      </c>
      <c r="D862" s="56" t="s">
        <v>369</v>
      </c>
      <c r="E862" s="35" t="s">
        <v>65</v>
      </c>
      <c r="G862" s="36" t="n">
        <v>6</v>
      </c>
      <c r="H862" s="33" t="s">
        <v>45</v>
      </c>
      <c r="J862" s="5" t="s">
        <v>75</v>
      </c>
      <c r="AF862" s="5" t="n">
        <v>2910</v>
      </c>
      <c r="AG862" s="5" t="n">
        <v>510</v>
      </c>
      <c r="AH862" s="5" t="n">
        <v>3</v>
      </c>
    </row>
    <row r="863" s="5" customFormat="true" ht="12.75" hidden="false" customHeight="false" outlineLevel="0" collapsed="false">
      <c r="A863" s="33" t="n">
        <v>115</v>
      </c>
      <c r="B863" s="33" t="s">
        <v>368</v>
      </c>
      <c r="C863" s="33" t="s">
        <v>72</v>
      </c>
      <c r="D863" s="56" t="s">
        <v>369</v>
      </c>
      <c r="E863" s="35" t="s">
        <v>65</v>
      </c>
      <c r="G863" s="36" t="n">
        <v>6</v>
      </c>
      <c r="H863" s="33" t="s">
        <v>54</v>
      </c>
      <c r="J863" s="5" t="s">
        <v>75</v>
      </c>
      <c r="AF863" s="5" t="n">
        <v>2760</v>
      </c>
      <c r="AG863" s="5" t="n">
        <v>510</v>
      </c>
      <c r="AH863" s="5" t="n">
        <v>3</v>
      </c>
    </row>
    <row r="864" s="5" customFormat="true" ht="12.75" hidden="false" customHeight="false" outlineLevel="0" collapsed="false">
      <c r="A864" s="33" t="n">
        <v>115</v>
      </c>
      <c r="B864" s="33" t="s">
        <v>368</v>
      </c>
      <c r="C864" s="33" t="s">
        <v>72</v>
      </c>
      <c r="D864" s="56" t="s">
        <v>370</v>
      </c>
      <c r="E864" s="35" t="s">
        <v>65</v>
      </c>
      <c r="G864" s="36" t="n">
        <v>6</v>
      </c>
      <c r="H864" s="33" t="s">
        <v>45</v>
      </c>
      <c r="J864" s="5" t="s">
        <v>74</v>
      </c>
      <c r="AF864" s="5" t="n">
        <v>3040</v>
      </c>
      <c r="AG864" s="5" t="n">
        <v>540</v>
      </c>
      <c r="AH864" s="5" t="n">
        <v>3</v>
      </c>
    </row>
    <row r="865" s="5" customFormat="true" ht="12.75" hidden="false" customHeight="false" outlineLevel="0" collapsed="false">
      <c r="A865" s="33" t="n">
        <v>115</v>
      </c>
      <c r="B865" s="33" t="s">
        <v>368</v>
      </c>
      <c r="C865" s="33" t="s">
        <v>72</v>
      </c>
      <c r="D865" s="56" t="s">
        <v>370</v>
      </c>
      <c r="E865" s="35" t="s">
        <v>65</v>
      </c>
      <c r="G865" s="36" t="n">
        <v>6</v>
      </c>
      <c r="H865" s="33" t="s">
        <v>54</v>
      </c>
      <c r="J865" s="5" t="s">
        <v>74</v>
      </c>
      <c r="AF865" s="5" t="n">
        <v>2990</v>
      </c>
      <c r="AG865" s="5" t="n">
        <v>600</v>
      </c>
      <c r="AH865" s="5" t="n">
        <v>3</v>
      </c>
    </row>
    <row r="866" s="5" customFormat="true" ht="12.75" hidden="false" customHeight="false" outlineLevel="0" collapsed="false">
      <c r="A866" s="33" t="n">
        <v>115</v>
      </c>
      <c r="B866" s="33" t="s">
        <v>368</v>
      </c>
      <c r="C866" s="33" t="s">
        <v>72</v>
      </c>
      <c r="D866" s="56" t="s">
        <v>370</v>
      </c>
      <c r="E866" s="35" t="s">
        <v>65</v>
      </c>
      <c r="G866" s="36" t="n">
        <v>6</v>
      </c>
      <c r="H866" s="33" t="s">
        <v>45</v>
      </c>
      <c r="J866" s="5" t="s">
        <v>75</v>
      </c>
      <c r="AF866" s="5" t="n">
        <v>2950</v>
      </c>
      <c r="AG866" s="5" t="n">
        <v>500</v>
      </c>
      <c r="AH866" s="5" t="n">
        <v>3</v>
      </c>
    </row>
    <row r="867" s="5" customFormat="true" ht="12.75" hidden="false" customHeight="false" outlineLevel="0" collapsed="false">
      <c r="A867" s="33" t="n">
        <v>115</v>
      </c>
      <c r="B867" s="33" t="s">
        <v>368</v>
      </c>
      <c r="C867" s="33" t="s">
        <v>72</v>
      </c>
      <c r="D867" s="56" t="s">
        <v>370</v>
      </c>
      <c r="E867" s="35" t="s">
        <v>65</v>
      </c>
      <c r="G867" s="36" t="n">
        <v>6</v>
      </c>
      <c r="H867" s="33" t="s">
        <v>54</v>
      </c>
      <c r="J867" s="5" t="s">
        <v>75</v>
      </c>
      <c r="AF867" s="5" t="n">
        <v>2970</v>
      </c>
      <c r="AG867" s="5" t="n">
        <v>510</v>
      </c>
      <c r="AH867" s="5" t="n">
        <v>3</v>
      </c>
    </row>
    <row r="868" s="5" customFormat="true" ht="12.75" hidden="false" customHeight="false" outlineLevel="0" collapsed="false">
      <c r="A868" s="33" t="n">
        <v>116</v>
      </c>
      <c r="B868" s="33" t="s">
        <v>371</v>
      </c>
      <c r="C868" s="33" t="s">
        <v>72</v>
      </c>
      <c r="D868" s="56" t="s">
        <v>369</v>
      </c>
      <c r="E868" s="35" t="s">
        <v>65</v>
      </c>
      <c r="G868" s="36" t="n">
        <v>6</v>
      </c>
      <c r="H868" s="33" t="s">
        <v>45</v>
      </c>
      <c r="J868" s="5" t="s">
        <v>74</v>
      </c>
      <c r="AC868" s="5" t="n">
        <v>20</v>
      </c>
      <c r="AD868" s="5" t="n">
        <f aca="false">0.1*AC868</f>
        <v>2</v>
      </c>
      <c r="AE868" s="5" t="n">
        <v>3</v>
      </c>
    </row>
    <row r="869" s="5" customFormat="true" ht="12.75" hidden="false" customHeight="false" outlineLevel="0" collapsed="false">
      <c r="A869" s="33" t="n">
        <v>116</v>
      </c>
      <c r="B869" s="33" t="s">
        <v>371</v>
      </c>
      <c r="C869" s="33" t="s">
        <v>72</v>
      </c>
      <c r="D869" s="56" t="s">
        <v>369</v>
      </c>
      <c r="E869" s="35" t="s">
        <v>65</v>
      </c>
      <c r="G869" s="36" t="n">
        <v>6</v>
      </c>
      <c r="H869" s="33" t="s">
        <v>54</v>
      </c>
      <c r="J869" s="5" t="s">
        <v>74</v>
      </c>
      <c r="AC869" s="5" t="n">
        <v>18.5</v>
      </c>
      <c r="AD869" s="5" t="n">
        <f aca="false">0.1*AC869</f>
        <v>1.85</v>
      </c>
      <c r="AE869" s="5" t="n">
        <v>3</v>
      </c>
    </row>
    <row r="870" s="5" customFormat="true" ht="12.75" hidden="false" customHeight="false" outlineLevel="0" collapsed="false">
      <c r="A870" s="33" t="n">
        <v>116</v>
      </c>
      <c r="B870" s="33" t="s">
        <v>371</v>
      </c>
      <c r="C870" s="33" t="s">
        <v>72</v>
      </c>
      <c r="D870" s="56" t="s">
        <v>369</v>
      </c>
      <c r="E870" s="35" t="s">
        <v>65</v>
      </c>
      <c r="G870" s="36" t="n">
        <v>6</v>
      </c>
      <c r="H870" s="33" t="s">
        <v>45</v>
      </c>
      <c r="J870" s="5" t="s">
        <v>75</v>
      </c>
      <c r="AC870" s="5" t="n">
        <v>19.8</v>
      </c>
      <c r="AD870" s="5" t="n">
        <f aca="false">0.1*AC870</f>
        <v>1.98</v>
      </c>
      <c r="AE870" s="5" t="n">
        <v>3</v>
      </c>
    </row>
    <row r="871" s="5" customFormat="true" ht="12.75" hidden="false" customHeight="false" outlineLevel="0" collapsed="false">
      <c r="A871" s="33" t="n">
        <v>116</v>
      </c>
      <c r="B871" s="33" t="s">
        <v>371</v>
      </c>
      <c r="C871" s="33" t="s">
        <v>72</v>
      </c>
      <c r="D871" s="56" t="s">
        <v>369</v>
      </c>
      <c r="E871" s="35" t="s">
        <v>65</v>
      </c>
      <c r="G871" s="36" t="n">
        <v>6</v>
      </c>
      <c r="H871" s="33" t="s">
        <v>54</v>
      </c>
      <c r="J871" s="5" t="s">
        <v>75</v>
      </c>
      <c r="AC871" s="5" t="n">
        <v>21.4</v>
      </c>
      <c r="AD871" s="5" t="n">
        <f aca="false">0.1*AC871</f>
        <v>2.14</v>
      </c>
      <c r="AE871" s="5" t="n">
        <v>3</v>
      </c>
    </row>
    <row r="872" s="5" customFormat="true" ht="12.75" hidden="false" customHeight="false" outlineLevel="0" collapsed="false">
      <c r="A872" s="33" t="n">
        <v>116</v>
      </c>
      <c r="B872" s="33" t="s">
        <v>371</v>
      </c>
      <c r="C872" s="33" t="s">
        <v>72</v>
      </c>
      <c r="D872" s="56" t="s">
        <v>370</v>
      </c>
      <c r="E872" s="35" t="s">
        <v>65</v>
      </c>
      <c r="G872" s="36" t="n">
        <v>6</v>
      </c>
      <c r="H872" s="33" t="s">
        <v>45</v>
      </c>
      <c r="J872" s="5" t="s">
        <v>74</v>
      </c>
      <c r="AC872" s="5" t="n">
        <v>24.4</v>
      </c>
      <c r="AD872" s="5" t="n">
        <f aca="false">0.1*AC872</f>
        <v>2.44</v>
      </c>
      <c r="AE872" s="5" t="n">
        <v>3</v>
      </c>
    </row>
    <row r="873" s="5" customFormat="true" ht="12.75" hidden="false" customHeight="false" outlineLevel="0" collapsed="false">
      <c r="A873" s="33" t="n">
        <v>116</v>
      </c>
      <c r="B873" s="33" t="s">
        <v>371</v>
      </c>
      <c r="C873" s="33" t="s">
        <v>72</v>
      </c>
      <c r="D873" s="56" t="s">
        <v>370</v>
      </c>
      <c r="E873" s="35" t="s">
        <v>65</v>
      </c>
      <c r="G873" s="36" t="n">
        <v>6</v>
      </c>
      <c r="H873" s="33" t="s">
        <v>54</v>
      </c>
      <c r="J873" s="5" t="s">
        <v>74</v>
      </c>
      <c r="AC873" s="5" t="n">
        <v>21.1</v>
      </c>
      <c r="AD873" s="5" t="n">
        <f aca="false">0.1*AC873</f>
        <v>2.11</v>
      </c>
      <c r="AE873" s="5" t="n">
        <v>3</v>
      </c>
    </row>
    <row r="874" s="5" customFormat="true" ht="12.75" hidden="false" customHeight="false" outlineLevel="0" collapsed="false">
      <c r="A874" s="33" t="n">
        <v>116</v>
      </c>
      <c r="B874" s="33" t="s">
        <v>371</v>
      </c>
      <c r="C874" s="33" t="s">
        <v>72</v>
      </c>
      <c r="D874" s="56" t="s">
        <v>370</v>
      </c>
      <c r="E874" s="35" t="s">
        <v>65</v>
      </c>
      <c r="G874" s="36" t="n">
        <v>6</v>
      </c>
      <c r="H874" s="33" t="s">
        <v>45</v>
      </c>
      <c r="J874" s="5" t="s">
        <v>75</v>
      </c>
      <c r="AC874" s="5" t="n">
        <v>21.8</v>
      </c>
      <c r="AD874" s="5" t="n">
        <f aca="false">0.1*AC874</f>
        <v>2.18</v>
      </c>
      <c r="AE874" s="5" t="n">
        <v>3</v>
      </c>
    </row>
    <row r="875" s="5" customFormat="true" ht="12.75" hidden="false" customHeight="false" outlineLevel="0" collapsed="false">
      <c r="A875" s="33" t="n">
        <v>116</v>
      </c>
      <c r="B875" s="33" t="s">
        <v>371</v>
      </c>
      <c r="C875" s="33" t="s">
        <v>72</v>
      </c>
      <c r="D875" s="56" t="s">
        <v>370</v>
      </c>
      <c r="E875" s="35" t="s">
        <v>65</v>
      </c>
      <c r="G875" s="36" t="n">
        <v>6</v>
      </c>
      <c r="H875" s="33" t="s">
        <v>54</v>
      </c>
      <c r="J875" s="5" t="s">
        <v>75</v>
      </c>
      <c r="AC875" s="5" t="n">
        <v>19.4</v>
      </c>
      <c r="AD875" s="5" t="n">
        <f aca="false">0.1*AC875</f>
        <v>1.94</v>
      </c>
      <c r="AE875" s="5" t="n">
        <v>3</v>
      </c>
    </row>
    <row r="876" s="5" customFormat="true" ht="12.75" hidden="false" customHeight="false" outlineLevel="0" collapsed="false">
      <c r="A876" s="33" t="n">
        <v>117</v>
      </c>
      <c r="B876" s="33" t="s">
        <v>372</v>
      </c>
      <c r="C876" s="33" t="s">
        <v>72</v>
      </c>
      <c r="D876" s="56" t="s">
        <v>373</v>
      </c>
      <c r="E876" s="35" t="s">
        <v>374</v>
      </c>
      <c r="G876" s="36" t="n">
        <v>1</v>
      </c>
      <c r="H876" s="33" t="s">
        <v>45</v>
      </c>
      <c r="AC876" s="5" t="n">
        <v>53.7</v>
      </c>
      <c r="AD876" s="5" t="n">
        <v>0.02</v>
      </c>
      <c r="AE876" s="5" t="n">
        <v>3</v>
      </c>
      <c r="BD876" s="5" t="n">
        <v>4.28</v>
      </c>
      <c r="BE876" s="5" t="n">
        <v>0.15</v>
      </c>
      <c r="BF876" s="5" t="n">
        <v>3</v>
      </c>
    </row>
    <row r="877" s="5" customFormat="true" ht="12.75" hidden="false" customHeight="false" outlineLevel="0" collapsed="false">
      <c r="A877" s="33" t="n">
        <v>117</v>
      </c>
      <c r="B877" s="33" t="s">
        <v>372</v>
      </c>
      <c r="C877" s="33" t="s">
        <v>72</v>
      </c>
      <c r="D877" s="56" t="s">
        <v>373</v>
      </c>
      <c r="E877" s="35" t="s">
        <v>374</v>
      </c>
      <c r="G877" s="36" t="n">
        <v>1</v>
      </c>
      <c r="H877" s="33" t="s">
        <v>54</v>
      </c>
      <c r="AC877" s="5" t="n">
        <v>53.1</v>
      </c>
      <c r="AD877" s="5" t="n">
        <v>1.7</v>
      </c>
      <c r="AE877" s="5" t="n">
        <v>3</v>
      </c>
      <c r="BD877" s="5" t="n">
        <v>4.29</v>
      </c>
      <c r="BE877" s="5" t="n">
        <v>0.17</v>
      </c>
      <c r="BF877" s="5" t="n">
        <v>3</v>
      </c>
    </row>
    <row r="878" s="5" customFormat="true" ht="12.75" hidden="false" customHeight="false" outlineLevel="0" collapsed="false">
      <c r="A878" s="33" t="n">
        <v>117</v>
      </c>
      <c r="B878" s="33" t="s">
        <v>372</v>
      </c>
      <c r="C878" s="33" t="s">
        <v>72</v>
      </c>
      <c r="D878" s="56" t="s">
        <v>373</v>
      </c>
      <c r="E878" s="35" t="s">
        <v>374</v>
      </c>
      <c r="G878" s="36" t="n">
        <v>2</v>
      </c>
      <c r="H878" s="33" t="s">
        <v>45</v>
      </c>
      <c r="AC878" s="5" t="n">
        <v>54.5</v>
      </c>
      <c r="AD878" s="5" t="n">
        <v>2.8</v>
      </c>
      <c r="AE878" s="5" t="n">
        <v>3</v>
      </c>
      <c r="BD878" s="5" t="n">
        <v>4.37</v>
      </c>
      <c r="BE878" s="5" t="n">
        <v>0.24</v>
      </c>
      <c r="BF878" s="5" t="n">
        <v>3</v>
      </c>
    </row>
    <row r="879" s="5" customFormat="true" ht="12.75" hidden="false" customHeight="false" outlineLevel="0" collapsed="false">
      <c r="A879" s="33" t="n">
        <v>117</v>
      </c>
      <c r="B879" s="33" t="s">
        <v>372</v>
      </c>
      <c r="C879" s="33" t="s">
        <v>72</v>
      </c>
      <c r="D879" s="56" t="s">
        <v>373</v>
      </c>
      <c r="E879" s="35" t="s">
        <v>374</v>
      </c>
      <c r="G879" s="36" t="n">
        <v>2</v>
      </c>
      <c r="H879" s="33" t="s">
        <v>54</v>
      </c>
      <c r="AC879" s="5" t="n">
        <v>53.5</v>
      </c>
      <c r="AD879" s="5" t="n">
        <v>2.1</v>
      </c>
      <c r="AE879" s="5" t="n">
        <v>3</v>
      </c>
      <c r="BD879" s="5" t="n">
        <v>4.43</v>
      </c>
      <c r="BE879" s="5" t="n">
        <v>0.18</v>
      </c>
      <c r="BF879" s="5" t="n">
        <v>3</v>
      </c>
    </row>
    <row r="880" s="5" customFormat="true" ht="12.75" hidden="false" customHeight="false" outlineLevel="0" collapsed="false">
      <c r="A880" s="33" t="n">
        <v>117</v>
      </c>
      <c r="B880" s="33" t="s">
        <v>372</v>
      </c>
      <c r="C880" s="33" t="s">
        <v>72</v>
      </c>
      <c r="D880" s="56" t="s">
        <v>373</v>
      </c>
      <c r="E880" s="35" t="s">
        <v>374</v>
      </c>
      <c r="G880" s="36" t="n">
        <v>3</v>
      </c>
      <c r="H880" s="33" t="s">
        <v>45</v>
      </c>
      <c r="AC880" s="5" t="n">
        <v>52.1</v>
      </c>
      <c r="AD880" s="5" t="n">
        <v>2.1</v>
      </c>
      <c r="AE880" s="5" t="n">
        <v>3</v>
      </c>
      <c r="BD880" s="5" t="n">
        <v>4.2</v>
      </c>
      <c r="BE880" s="5" t="n">
        <v>0.17</v>
      </c>
      <c r="BF880" s="5" t="n">
        <v>3</v>
      </c>
    </row>
    <row r="881" s="5" customFormat="true" ht="12.75" hidden="false" customHeight="false" outlineLevel="0" collapsed="false">
      <c r="A881" s="33" t="n">
        <v>117</v>
      </c>
      <c r="B881" s="33" t="s">
        <v>372</v>
      </c>
      <c r="C881" s="33" t="s">
        <v>72</v>
      </c>
      <c r="D881" s="56" t="s">
        <v>373</v>
      </c>
      <c r="E881" s="35" t="s">
        <v>374</v>
      </c>
      <c r="G881" s="36" t="n">
        <v>3</v>
      </c>
      <c r="H881" s="33" t="s">
        <v>54</v>
      </c>
      <c r="AC881" s="5" t="n">
        <v>50.3</v>
      </c>
      <c r="AD881" s="5" t="n">
        <v>1.4</v>
      </c>
      <c r="AE881" s="5" t="n">
        <v>3</v>
      </c>
      <c r="BD881" s="5" t="n">
        <v>4.07</v>
      </c>
      <c r="BE881" s="5" t="n">
        <v>0.15</v>
      </c>
      <c r="BF881" s="5" t="n">
        <v>3</v>
      </c>
    </row>
    <row r="882" s="5" customFormat="true" ht="12.75" hidden="false" customHeight="false" outlineLevel="0" collapsed="false">
      <c r="A882" s="33" t="n">
        <v>117</v>
      </c>
      <c r="B882" s="33" t="s">
        <v>372</v>
      </c>
      <c r="C882" s="33" t="s">
        <v>72</v>
      </c>
      <c r="D882" s="56" t="s">
        <v>373</v>
      </c>
      <c r="E882" s="35" t="s">
        <v>374</v>
      </c>
      <c r="G882" s="36" t="n">
        <v>4</v>
      </c>
      <c r="H882" s="33" t="s">
        <v>45</v>
      </c>
      <c r="AC882" s="5" t="n">
        <v>53</v>
      </c>
      <c r="AD882" s="5" t="n">
        <v>1.9</v>
      </c>
      <c r="AE882" s="5" t="n">
        <v>3</v>
      </c>
      <c r="BD882" s="5" t="n">
        <v>4.24</v>
      </c>
      <c r="BE882" s="5" t="n">
        <v>0.17</v>
      </c>
      <c r="BF882" s="5" t="n">
        <v>3</v>
      </c>
    </row>
    <row r="883" s="5" customFormat="true" ht="12.75" hidden="false" customHeight="false" outlineLevel="0" collapsed="false">
      <c r="A883" s="33" t="n">
        <v>117</v>
      </c>
      <c r="B883" s="33" t="s">
        <v>372</v>
      </c>
      <c r="C883" s="33" t="s">
        <v>72</v>
      </c>
      <c r="D883" s="56" t="s">
        <v>373</v>
      </c>
      <c r="E883" s="35" t="s">
        <v>374</v>
      </c>
      <c r="G883" s="36" t="n">
        <v>4</v>
      </c>
      <c r="H883" s="33" t="s">
        <v>54</v>
      </c>
      <c r="AC883" s="5" t="n">
        <v>51.7</v>
      </c>
      <c r="AD883" s="5" t="n">
        <v>1.7</v>
      </c>
      <c r="AE883" s="5" t="n">
        <v>3</v>
      </c>
      <c r="BD883" s="5" t="n">
        <v>4.17</v>
      </c>
      <c r="BE883" s="5" t="n">
        <v>0.14</v>
      </c>
      <c r="BF883" s="5" t="n">
        <v>3</v>
      </c>
    </row>
    <row r="884" s="5" customFormat="true" ht="12.75" hidden="false" customHeight="false" outlineLevel="0" collapsed="false">
      <c r="A884" s="33" t="n">
        <v>117</v>
      </c>
      <c r="B884" s="33" t="s">
        <v>372</v>
      </c>
      <c r="C884" s="33" t="s">
        <v>72</v>
      </c>
      <c r="D884" s="56" t="s">
        <v>373</v>
      </c>
      <c r="E884" s="35" t="s">
        <v>374</v>
      </c>
      <c r="G884" s="36" t="n">
        <v>5</v>
      </c>
      <c r="H884" s="33" t="s">
        <v>45</v>
      </c>
    </row>
    <row r="885" s="5" customFormat="true" ht="12.75" hidden="false" customHeight="false" outlineLevel="0" collapsed="false">
      <c r="A885" s="33" t="n">
        <v>117</v>
      </c>
      <c r="B885" s="33" t="s">
        <v>372</v>
      </c>
      <c r="C885" s="33" t="s">
        <v>72</v>
      </c>
      <c r="D885" s="56" t="s">
        <v>373</v>
      </c>
      <c r="E885" s="35" t="s">
        <v>374</v>
      </c>
      <c r="G885" s="36" t="n">
        <v>5</v>
      </c>
      <c r="H885" s="33" t="s">
        <v>54</v>
      </c>
    </row>
    <row r="886" s="5" customFormat="true" ht="12.75" hidden="false" customHeight="false" outlineLevel="0" collapsed="false">
      <c r="A886" s="33" t="n">
        <v>118</v>
      </c>
      <c r="B886" s="33" t="s">
        <v>375</v>
      </c>
      <c r="C886" s="33" t="s">
        <v>72</v>
      </c>
      <c r="D886" s="5" t="s">
        <v>376</v>
      </c>
      <c r="E886" s="69" t="s">
        <v>116</v>
      </c>
      <c r="F886" s="69"/>
      <c r="G886" s="36" t="n">
        <v>3</v>
      </c>
      <c r="H886" s="33" t="s">
        <v>45</v>
      </c>
      <c r="J886" s="5" t="s">
        <v>74</v>
      </c>
      <c r="Q886" s="36" t="n">
        <v>825.5282</v>
      </c>
      <c r="R886" s="5" t="n">
        <v>80</v>
      </c>
      <c r="S886" s="5" t="n">
        <v>4</v>
      </c>
      <c r="X886" s="37"/>
      <c r="Y886" s="36"/>
      <c r="AP886" s="37"/>
      <c r="AR886" s="38"/>
      <c r="AS886" s="37"/>
      <c r="AV886" s="37"/>
      <c r="AX886" s="37"/>
      <c r="AZ886" s="38"/>
      <c r="BA886" s="37"/>
    </row>
    <row r="887" s="5" customFormat="true" ht="12.75" hidden="false" customHeight="false" outlineLevel="0" collapsed="false">
      <c r="A887" s="33" t="n">
        <v>118</v>
      </c>
      <c r="B887" s="33" t="s">
        <v>375</v>
      </c>
      <c r="C887" s="33" t="s">
        <v>72</v>
      </c>
      <c r="D887" s="5" t="s">
        <v>376</v>
      </c>
      <c r="E887" s="69" t="s">
        <v>116</v>
      </c>
      <c r="F887" s="69"/>
      <c r="G887" s="36" t="n">
        <v>3</v>
      </c>
      <c r="H887" s="34" t="s">
        <v>54</v>
      </c>
      <c r="I887" s="37"/>
      <c r="J887" s="5" t="s">
        <v>74</v>
      </c>
      <c r="Q887" s="36" t="n">
        <v>817.0176</v>
      </c>
      <c r="R887" s="5" t="n">
        <v>80</v>
      </c>
      <c r="S887" s="5" t="n">
        <v>4</v>
      </c>
      <c r="X887" s="37"/>
      <c r="Y887" s="36"/>
      <c r="AP887" s="37"/>
      <c r="AR887" s="38"/>
      <c r="AS887" s="37"/>
      <c r="AV887" s="37"/>
      <c r="AX887" s="37"/>
      <c r="AZ887" s="38"/>
      <c r="BA887" s="37"/>
    </row>
    <row r="888" s="5" customFormat="true" ht="12.75" hidden="false" customHeight="false" outlineLevel="0" collapsed="false">
      <c r="A888" s="33" t="n">
        <v>118</v>
      </c>
      <c r="B888" s="33" t="s">
        <v>375</v>
      </c>
      <c r="C888" s="33" t="s">
        <v>72</v>
      </c>
      <c r="D888" s="5" t="s">
        <v>376</v>
      </c>
      <c r="E888" s="69" t="s">
        <v>116</v>
      </c>
      <c r="F888" s="69"/>
      <c r="G888" s="36" t="n">
        <v>3</v>
      </c>
      <c r="H888" s="33" t="s">
        <v>45</v>
      </c>
      <c r="J888" s="5" t="s">
        <v>75</v>
      </c>
      <c r="Q888" s="36" t="n">
        <v>851.06</v>
      </c>
      <c r="R888" s="5" t="n">
        <v>80</v>
      </c>
      <c r="S888" s="5" t="n">
        <v>4</v>
      </c>
      <c r="X888" s="37"/>
      <c r="Y888" s="36"/>
      <c r="AP888" s="37"/>
      <c r="AR888" s="38"/>
      <c r="AS888" s="37"/>
      <c r="AV888" s="37"/>
      <c r="AX888" s="37"/>
      <c r="AZ888" s="38"/>
      <c r="BA888" s="37"/>
    </row>
    <row r="889" s="5" customFormat="true" ht="12.75" hidden="false" customHeight="false" outlineLevel="0" collapsed="false">
      <c r="A889" s="33" t="n">
        <v>118</v>
      </c>
      <c r="B889" s="33" t="s">
        <v>375</v>
      </c>
      <c r="C889" s="33" t="s">
        <v>72</v>
      </c>
      <c r="D889" s="5" t="s">
        <v>376</v>
      </c>
      <c r="E889" s="69" t="s">
        <v>116</v>
      </c>
      <c r="F889" s="69"/>
      <c r="G889" s="36" t="n">
        <v>3</v>
      </c>
      <c r="H889" s="34" t="s">
        <v>54</v>
      </c>
      <c r="I889" s="37"/>
      <c r="J889" s="5" t="s">
        <v>75</v>
      </c>
      <c r="Q889" s="36" t="n">
        <v>987.2296</v>
      </c>
      <c r="R889" s="5" t="n">
        <v>80</v>
      </c>
      <c r="S889" s="5" t="n">
        <v>4</v>
      </c>
      <c r="X889" s="37"/>
      <c r="Y889" s="36"/>
      <c r="AP889" s="37"/>
      <c r="AR889" s="38"/>
      <c r="AS889" s="37"/>
      <c r="AV889" s="37"/>
      <c r="AX889" s="37"/>
      <c r="AZ889" s="38"/>
      <c r="BA889" s="37"/>
    </row>
    <row r="890" s="5" customFormat="true" ht="12.75" hidden="false" customHeight="false" outlineLevel="0" collapsed="false">
      <c r="A890" s="33" t="n">
        <v>118</v>
      </c>
      <c r="B890" s="33" t="s">
        <v>375</v>
      </c>
      <c r="C890" s="33" t="s">
        <v>72</v>
      </c>
      <c r="D890" s="5" t="s">
        <v>377</v>
      </c>
      <c r="E890" s="69" t="s">
        <v>116</v>
      </c>
      <c r="F890" s="69"/>
      <c r="G890" s="36" t="n">
        <v>3</v>
      </c>
      <c r="H890" s="33" t="s">
        <v>45</v>
      </c>
      <c r="J890" s="5" t="s">
        <v>74</v>
      </c>
      <c r="Q890" s="36" t="n">
        <v>1310.6324</v>
      </c>
      <c r="R890" s="5" t="n">
        <v>90</v>
      </c>
      <c r="S890" s="5" t="n">
        <v>4</v>
      </c>
      <c r="X890" s="37"/>
      <c r="Y890" s="36"/>
      <c r="AP890" s="37"/>
      <c r="AR890" s="38"/>
      <c r="AS890" s="37"/>
      <c r="AV890" s="37"/>
      <c r="AX890" s="37"/>
      <c r="AZ890" s="38"/>
      <c r="BA890" s="37"/>
    </row>
    <row r="891" s="5" customFormat="true" ht="12.75" hidden="false" customHeight="false" outlineLevel="0" collapsed="false">
      <c r="A891" s="33" t="n">
        <v>118</v>
      </c>
      <c r="B891" s="33" t="s">
        <v>375</v>
      </c>
      <c r="C891" s="33" t="s">
        <v>72</v>
      </c>
      <c r="D891" s="5" t="s">
        <v>377</v>
      </c>
      <c r="E891" s="69" t="s">
        <v>116</v>
      </c>
      <c r="F891" s="69"/>
      <c r="G891" s="36" t="n">
        <v>3</v>
      </c>
      <c r="H891" s="34" t="s">
        <v>54</v>
      </c>
      <c r="I891" s="37"/>
      <c r="J891" s="5" t="s">
        <v>74</v>
      </c>
      <c r="Q891" s="36" t="n">
        <v>1463.8232</v>
      </c>
      <c r="R891" s="5" t="n">
        <v>90</v>
      </c>
      <c r="S891" s="5" t="n">
        <v>4</v>
      </c>
      <c r="X891" s="37"/>
      <c r="Y891" s="36"/>
      <c r="AP891" s="37"/>
      <c r="AR891" s="38"/>
      <c r="AS891" s="37"/>
      <c r="AV891" s="37"/>
      <c r="AX891" s="37"/>
      <c r="AZ891" s="38"/>
      <c r="BA891" s="37"/>
    </row>
    <row r="892" s="5" customFormat="true" ht="12.75" hidden="false" customHeight="false" outlineLevel="0" collapsed="false">
      <c r="A892" s="33" t="n">
        <v>118</v>
      </c>
      <c r="B892" s="33" t="s">
        <v>375</v>
      </c>
      <c r="C892" s="33" t="s">
        <v>72</v>
      </c>
      <c r="D892" s="5" t="s">
        <v>377</v>
      </c>
      <c r="E892" s="69" t="s">
        <v>116</v>
      </c>
      <c r="F892" s="69"/>
      <c r="G892" s="36" t="n">
        <v>3</v>
      </c>
      <c r="H892" s="33" t="s">
        <v>45</v>
      </c>
      <c r="J892" s="5" t="s">
        <v>75</v>
      </c>
      <c r="Q892" s="36" t="n">
        <v>1446.802</v>
      </c>
      <c r="R892" s="5" t="n">
        <v>90</v>
      </c>
      <c r="S892" s="5" t="n">
        <v>4</v>
      </c>
      <c r="X892" s="37"/>
      <c r="Y892" s="36"/>
      <c r="AP892" s="37"/>
      <c r="AR892" s="38"/>
      <c r="AS892" s="37"/>
      <c r="AV892" s="37"/>
      <c r="AX892" s="37"/>
      <c r="AZ892" s="38"/>
      <c r="BA892" s="37"/>
    </row>
    <row r="893" s="5" customFormat="true" ht="12.75" hidden="false" customHeight="false" outlineLevel="0" collapsed="false">
      <c r="A893" s="33" t="n">
        <v>118</v>
      </c>
      <c r="B893" s="33" t="s">
        <v>375</v>
      </c>
      <c r="C893" s="33" t="s">
        <v>72</v>
      </c>
      <c r="D893" s="5" t="s">
        <v>377</v>
      </c>
      <c r="E893" s="69" t="s">
        <v>116</v>
      </c>
      <c r="F893" s="69"/>
      <c r="G893" s="36" t="n">
        <v>3</v>
      </c>
      <c r="H893" s="34" t="s">
        <v>54</v>
      </c>
      <c r="I893" s="37"/>
      <c r="J893" s="5" t="s">
        <v>75</v>
      </c>
      <c r="Q893" s="36" t="n">
        <v>1497.8656</v>
      </c>
      <c r="R893" s="5" t="n">
        <v>90</v>
      </c>
      <c r="S893" s="5" t="n">
        <v>4</v>
      </c>
      <c r="X893" s="37"/>
      <c r="Y893" s="36"/>
      <c r="AP893" s="37"/>
      <c r="AR893" s="38"/>
      <c r="AS893" s="37"/>
      <c r="AV893" s="37"/>
      <c r="AX893" s="37"/>
      <c r="AZ893" s="38"/>
      <c r="BA893" s="37"/>
    </row>
    <row r="894" s="5" customFormat="true" ht="12.75" hidden="false" customHeight="false" outlineLevel="0" collapsed="false">
      <c r="A894" s="33" t="n">
        <v>118</v>
      </c>
      <c r="B894" s="33" t="s">
        <v>375</v>
      </c>
      <c r="C894" s="33" t="s">
        <v>72</v>
      </c>
      <c r="D894" s="5" t="s">
        <v>378</v>
      </c>
      <c r="E894" s="69" t="s">
        <v>116</v>
      </c>
      <c r="F894" s="69"/>
      <c r="G894" s="36" t="n">
        <v>3</v>
      </c>
      <c r="H894" s="33" t="s">
        <v>379</v>
      </c>
      <c r="J894" s="5" t="s">
        <v>74</v>
      </c>
      <c r="Q894" s="36" t="n">
        <v>1514.8868</v>
      </c>
      <c r="R894" s="5" t="n">
        <v>90</v>
      </c>
      <c r="S894" s="5" t="n">
        <v>4</v>
      </c>
    </row>
    <row r="895" s="5" customFormat="true" ht="12.75" hidden="false" customHeight="false" outlineLevel="0" collapsed="false">
      <c r="A895" s="33" t="n">
        <v>118</v>
      </c>
      <c r="B895" s="33" t="s">
        <v>375</v>
      </c>
      <c r="C895" s="33" t="s">
        <v>72</v>
      </c>
      <c r="D895" s="5" t="s">
        <v>378</v>
      </c>
      <c r="E895" s="69" t="s">
        <v>116</v>
      </c>
      <c r="F895" s="69"/>
      <c r="G895" s="36" t="n">
        <v>3</v>
      </c>
      <c r="H895" s="34" t="s">
        <v>54</v>
      </c>
      <c r="J895" s="5" t="s">
        <v>74</v>
      </c>
      <c r="Q895" s="36" t="n">
        <v>1634.0352</v>
      </c>
      <c r="R895" s="5" t="n">
        <v>100</v>
      </c>
      <c r="S895" s="5" t="n">
        <v>4</v>
      </c>
    </row>
    <row r="896" s="5" customFormat="true" ht="12.75" hidden="false" customHeight="false" outlineLevel="0" collapsed="false">
      <c r="A896" s="33" t="n">
        <v>118</v>
      </c>
      <c r="B896" s="33" t="s">
        <v>375</v>
      </c>
      <c r="C896" s="33" t="s">
        <v>72</v>
      </c>
      <c r="D896" s="5" t="s">
        <v>378</v>
      </c>
      <c r="E896" s="69" t="s">
        <v>116</v>
      </c>
      <c r="F896" s="69"/>
      <c r="G896" s="36" t="n">
        <v>3</v>
      </c>
      <c r="H896" s="33" t="s">
        <v>380</v>
      </c>
      <c r="J896" s="5" t="s">
        <v>75</v>
      </c>
      <c r="Q896" s="36" t="n">
        <v>1668.0776</v>
      </c>
      <c r="R896" s="5" t="n">
        <v>100</v>
      </c>
      <c r="S896" s="5" t="n">
        <v>4</v>
      </c>
    </row>
    <row r="897" s="5" customFormat="true" ht="12.75" hidden="false" customHeight="false" outlineLevel="0" collapsed="false">
      <c r="A897" s="33" t="n">
        <v>118</v>
      </c>
      <c r="B897" s="33" t="s">
        <v>375</v>
      </c>
      <c r="C897" s="33" t="s">
        <v>72</v>
      </c>
      <c r="D897" s="5" t="s">
        <v>378</v>
      </c>
      <c r="E897" s="69" t="s">
        <v>116</v>
      </c>
      <c r="F897" s="69"/>
      <c r="G897" s="36" t="n">
        <v>3</v>
      </c>
      <c r="H897" s="34" t="s">
        <v>54</v>
      </c>
      <c r="J897" s="5" t="s">
        <v>75</v>
      </c>
      <c r="Q897" s="36" t="n">
        <v>1668.0776</v>
      </c>
      <c r="R897" s="5" t="n">
        <v>100</v>
      </c>
      <c r="S897" s="5" t="n">
        <v>4</v>
      </c>
    </row>
    <row r="898" s="5" customFormat="true" ht="12.75" hidden="false" customHeight="false" outlineLevel="0" collapsed="false">
      <c r="A898" s="33" t="n">
        <v>118</v>
      </c>
      <c r="B898" s="33" t="s">
        <v>375</v>
      </c>
      <c r="C898" s="33" t="s">
        <v>72</v>
      </c>
      <c r="D898" s="5" t="s">
        <v>381</v>
      </c>
      <c r="E898" s="69" t="s">
        <v>116</v>
      </c>
      <c r="F898" s="69"/>
      <c r="G898" s="36" t="n">
        <v>3</v>
      </c>
      <c r="H898" s="33" t="s">
        <v>382</v>
      </c>
      <c r="J898" s="5" t="s">
        <v>74</v>
      </c>
      <c r="Q898" s="36" t="n">
        <v>1336.1642</v>
      </c>
      <c r="R898" s="5" t="n">
        <v>100</v>
      </c>
      <c r="S898" s="5" t="n">
        <v>4</v>
      </c>
    </row>
    <row r="899" s="5" customFormat="true" ht="12.75" hidden="false" customHeight="false" outlineLevel="0" collapsed="false">
      <c r="A899" s="33" t="n">
        <v>118</v>
      </c>
      <c r="B899" s="33" t="s">
        <v>375</v>
      </c>
      <c r="C899" s="33" t="s">
        <v>72</v>
      </c>
      <c r="D899" s="5" t="s">
        <v>381</v>
      </c>
      <c r="E899" s="69" t="s">
        <v>116</v>
      </c>
      <c r="F899" s="69"/>
      <c r="G899" s="36" t="n">
        <v>3</v>
      </c>
      <c r="H899" s="34" t="s">
        <v>54</v>
      </c>
      <c r="J899" s="5" t="s">
        <v>74</v>
      </c>
      <c r="Q899" s="36" t="n">
        <v>1617.014</v>
      </c>
      <c r="R899" s="5" t="n">
        <v>100</v>
      </c>
      <c r="S899" s="5" t="n">
        <v>4</v>
      </c>
    </row>
    <row r="900" s="5" customFormat="true" ht="12.75" hidden="false" customHeight="false" outlineLevel="0" collapsed="false">
      <c r="A900" s="33" t="n">
        <v>118</v>
      </c>
      <c r="B900" s="33" t="s">
        <v>375</v>
      </c>
      <c r="C900" s="33" t="s">
        <v>72</v>
      </c>
      <c r="D900" s="5" t="s">
        <v>381</v>
      </c>
      <c r="E900" s="69" t="s">
        <v>116</v>
      </c>
      <c r="F900" s="69"/>
      <c r="G900" s="36" t="n">
        <v>3</v>
      </c>
      <c r="H900" s="33" t="s">
        <v>383</v>
      </c>
      <c r="J900" s="5" t="s">
        <v>75</v>
      </c>
      <c r="Q900" s="36" t="n">
        <v>1787.226</v>
      </c>
      <c r="R900" s="5" t="n">
        <v>100</v>
      </c>
      <c r="S900" s="5" t="n">
        <v>4</v>
      </c>
    </row>
    <row r="901" s="5" customFormat="true" ht="12.75" hidden="false" customHeight="false" outlineLevel="0" collapsed="false">
      <c r="A901" s="33" t="n">
        <v>118</v>
      </c>
      <c r="B901" s="33" t="s">
        <v>375</v>
      </c>
      <c r="C901" s="33" t="s">
        <v>72</v>
      </c>
      <c r="D901" s="5" t="s">
        <v>381</v>
      </c>
      <c r="E901" s="69" t="s">
        <v>116</v>
      </c>
      <c r="F901" s="69"/>
      <c r="G901" s="36" t="n">
        <v>3</v>
      </c>
      <c r="H901" s="34" t="s">
        <v>54</v>
      </c>
      <c r="J901" s="5" t="s">
        <v>75</v>
      </c>
      <c r="Q901" s="36" t="n">
        <v>1744.673</v>
      </c>
      <c r="R901" s="5" t="n">
        <v>100</v>
      </c>
      <c r="S901" s="5" t="n">
        <v>4</v>
      </c>
    </row>
    <row r="902" s="5" customFormat="true" ht="12.75" hidden="false" customHeight="false" outlineLevel="0" collapsed="false">
      <c r="A902" s="33" t="n">
        <v>118</v>
      </c>
      <c r="B902" s="33" t="s">
        <v>375</v>
      </c>
      <c r="C902" s="33" t="s">
        <v>72</v>
      </c>
      <c r="D902" s="5" t="s">
        <v>376</v>
      </c>
      <c r="E902" s="69" t="s">
        <v>116</v>
      </c>
      <c r="F902" s="69"/>
      <c r="G902" s="36" t="n">
        <v>3</v>
      </c>
      <c r="H902" s="33" t="s">
        <v>45</v>
      </c>
      <c r="J902" s="5" t="s">
        <v>74</v>
      </c>
      <c r="Q902" s="36" t="n">
        <v>799.9964</v>
      </c>
      <c r="R902" s="5" t="n">
        <v>100</v>
      </c>
      <c r="S902" s="5" t="n">
        <v>4</v>
      </c>
      <c r="X902" s="37"/>
      <c r="Y902" s="36"/>
      <c r="AP902" s="37"/>
      <c r="AR902" s="38"/>
      <c r="AS902" s="37"/>
      <c r="AV902" s="37"/>
      <c r="AX902" s="37"/>
      <c r="AZ902" s="38"/>
      <c r="BA902" s="37"/>
    </row>
    <row r="903" s="5" customFormat="true" ht="12.75" hidden="false" customHeight="false" outlineLevel="0" collapsed="false">
      <c r="A903" s="33" t="n">
        <v>118</v>
      </c>
      <c r="B903" s="33" t="s">
        <v>375</v>
      </c>
      <c r="C903" s="33" t="s">
        <v>72</v>
      </c>
      <c r="D903" s="5" t="s">
        <v>376</v>
      </c>
      <c r="E903" s="69" t="s">
        <v>116</v>
      </c>
      <c r="F903" s="69"/>
      <c r="G903" s="36" t="n">
        <v>3</v>
      </c>
      <c r="H903" s="34" t="s">
        <v>54</v>
      </c>
      <c r="I903" s="37"/>
      <c r="J903" s="5" t="s">
        <v>74</v>
      </c>
      <c r="Q903" s="36" t="n">
        <v>851.06</v>
      </c>
      <c r="R903" s="5" t="n">
        <v>80</v>
      </c>
      <c r="S903" s="5" t="n">
        <v>4</v>
      </c>
      <c r="X903" s="37"/>
      <c r="Y903" s="36"/>
      <c r="AP903" s="37"/>
      <c r="AR903" s="38"/>
      <c r="AS903" s="37"/>
      <c r="AV903" s="37"/>
      <c r="AX903" s="37"/>
      <c r="AZ903" s="38"/>
      <c r="BA903" s="37"/>
    </row>
    <row r="904" s="5" customFormat="true" ht="12.75" hidden="false" customHeight="false" outlineLevel="0" collapsed="false">
      <c r="A904" s="33" t="n">
        <v>118</v>
      </c>
      <c r="B904" s="33" t="s">
        <v>375</v>
      </c>
      <c r="C904" s="33" t="s">
        <v>72</v>
      </c>
      <c r="D904" s="5" t="s">
        <v>376</v>
      </c>
      <c r="E904" s="69" t="s">
        <v>116</v>
      </c>
      <c r="F904" s="69"/>
      <c r="G904" s="36" t="n">
        <v>3</v>
      </c>
      <c r="H904" s="33" t="s">
        <v>45</v>
      </c>
      <c r="J904" s="5" t="s">
        <v>75</v>
      </c>
      <c r="Q904" s="36" t="n">
        <v>765.954</v>
      </c>
      <c r="R904" s="5" t="n">
        <v>80</v>
      </c>
      <c r="S904" s="5" t="n">
        <v>4</v>
      </c>
      <c r="X904" s="37"/>
      <c r="Y904" s="36"/>
      <c r="AP904" s="37"/>
      <c r="AR904" s="38"/>
      <c r="AS904" s="37"/>
      <c r="AV904" s="37"/>
      <c r="AX904" s="37"/>
      <c r="AZ904" s="38"/>
      <c r="BA904" s="37"/>
    </row>
    <row r="905" s="5" customFormat="true" ht="12.75" hidden="false" customHeight="false" outlineLevel="0" collapsed="false">
      <c r="A905" s="33" t="n">
        <v>118</v>
      </c>
      <c r="B905" s="33" t="s">
        <v>375</v>
      </c>
      <c r="C905" s="33" t="s">
        <v>72</v>
      </c>
      <c r="D905" s="5" t="s">
        <v>376</v>
      </c>
      <c r="E905" s="69" t="s">
        <v>116</v>
      </c>
      <c r="F905" s="69"/>
      <c r="G905" s="36" t="n">
        <v>3</v>
      </c>
      <c r="H905" s="34" t="s">
        <v>54</v>
      </c>
      <c r="I905" s="37"/>
      <c r="J905" s="5" t="s">
        <v>75</v>
      </c>
      <c r="Q905" s="36" t="n">
        <v>868.0812</v>
      </c>
      <c r="R905" s="5" t="n">
        <v>80</v>
      </c>
      <c r="S905" s="5" t="n">
        <v>4</v>
      </c>
      <c r="X905" s="37"/>
      <c r="Y905" s="36"/>
      <c r="AP905" s="37"/>
      <c r="AR905" s="38"/>
      <c r="AS905" s="37"/>
      <c r="AV905" s="37"/>
      <c r="AX905" s="37"/>
      <c r="AZ905" s="38"/>
      <c r="BA905" s="37"/>
    </row>
    <row r="906" s="5" customFormat="true" ht="12.75" hidden="false" customHeight="false" outlineLevel="0" collapsed="false">
      <c r="A906" s="33" t="n">
        <v>118</v>
      </c>
      <c r="B906" s="33" t="s">
        <v>375</v>
      </c>
      <c r="C906" s="33" t="s">
        <v>72</v>
      </c>
      <c r="D906" s="5" t="s">
        <v>377</v>
      </c>
      <c r="E906" s="69" t="s">
        <v>116</v>
      </c>
      <c r="F906" s="69"/>
      <c r="G906" s="36" t="n">
        <v>3</v>
      </c>
      <c r="H906" s="33" t="s">
        <v>45</v>
      </c>
      <c r="J906" s="5" t="s">
        <v>74</v>
      </c>
      <c r="Q906" s="36" t="n">
        <v>1242.5476</v>
      </c>
      <c r="R906" s="5" t="n">
        <v>80</v>
      </c>
      <c r="S906" s="5" t="n">
        <v>4</v>
      </c>
      <c r="X906" s="37"/>
      <c r="Y906" s="36"/>
      <c r="AP906" s="37"/>
      <c r="AR906" s="38"/>
      <c r="AS906" s="37"/>
      <c r="AV906" s="37"/>
      <c r="AX906" s="37"/>
      <c r="AZ906" s="38"/>
      <c r="BA906" s="37"/>
    </row>
    <row r="907" s="5" customFormat="true" ht="12.75" hidden="false" customHeight="false" outlineLevel="0" collapsed="false">
      <c r="A907" s="33" t="n">
        <v>118</v>
      </c>
      <c r="B907" s="33" t="s">
        <v>375</v>
      </c>
      <c r="C907" s="33" t="s">
        <v>72</v>
      </c>
      <c r="D907" s="5" t="s">
        <v>377</v>
      </c>
      <c r="E907" s="69" t="s">
        <v>116</v>
      </c>
      <c r="F907" s="69"/>
      <c r="G907" s="36" t="n">
        <v>3</v>
      </c>
      <c r="H907" s="34" t="s">
        <v>54</v>
      </c>
      <c r="I907" s="37"/>
      <c r="J907" s="5" t="s">
        <v>74</v>
      </c>
      <c r="Q907" s="36" t="n">
        <v>1353.1854</v>
      </c>
      <c r="R907" s="5" t="n">
        <v>90</v>
      </c>
      <c r="S907" s="5" t="n">
        <v>4</v>
      </c>
      <c r="X907" s="37"/>
      <c r="Y907" s="36"/>
      <c r="AP907" s="37"/>
      <c r="AR907" s="38"/>
      <c r="AS907" s="37"/>
      <c r="AV907" s="37"/>
      <c r="AX907" s="37"/>
      <c r="AZ907" s="38"/>
      <c r="BA907" s="37"/>
    </row>
    <row r="908" s="5" customFormat="true" ht="12.75" hidden="false" customHeight="false" outlineLevel="0" collapsed="false">
      <c r="A908" s="33" t="n">
        <v>118</v>
      </c>
      <c r="B908" s="33" t="s">
        <v>375</v>
      </c>
      <c r="C908" s="33" t="s">
        <v>72</v>
      </c>
      <c r="D908" s="5" t="s">
        <v>377</v>
      </c>
      <c r="E908" s="69" t="s">
        <v>116</v>
      </c>
      <c r="F908" s="69"/>
      <c r="G908" s="36" t="n">
        <v>3</v>
      </c>
      <c r="H908" s="33" t="s">
        <v>45</v>
      </c>
      <c r="J908" s="5" t="s">
        <v>75</v>
      </c>
      <c r="Q908" s="36" t="n">
        <v>1429.7808</v>
      </c>
      <c r="R908" s="5" t="n">
        <v>90</v>
      </c>
      <c r="S908" s="5" t="n">
        <v>4</v>
      </c>
      <c r="X908" s="37"/>
      <c r="Y908" s="36"/>
      <c r="AP908" s="37"/>
      <c r="AR908" s="38"/>
      <c r="AS908" s="37"/>
      <c r="AV908" s="37"/>
      <c r="AX908" s="37"/>
      <c r="AZ908" s="38"/>
      <c r="BA908" s="37"/>
    </row>
    <row r="909" s="5" customFormat="true" ht="12.75" hidden="false" customHeight="false" outlineLevel="0" collapsed="false">
      <c r="A909" s="33" t="n">
        <v>118</v>
      </c>
      <c r="B909" s="33" t="s">
        <v>375</v>
      </c>
      <c r="C909" s="33" t="s">
        <v>72</v>
      </c>
      <c r="D909" s="5" t="s">
        <v>377</v>
      </c>
      <c r="E909" s="69" t="s">
        <v>116</v>
      </c>
      <c r="F909" s="69"/>
      <c r="G909" s="36" t="n">
        <v>3</v>
      </c>
      <c r="H909" s="34" t="s">
        <v>54</v>
      </c>
      <c r="I909" s="37"/>
      <c r="J909" s="5" t="s">
        <v>75</v>
      </c>
      <c r="Q909" s="36" t="n">
        <v>1472.3338</v>
      </c>
      <c r="R909" s="5" t="n">
        <v>90</v>
      </c>
      <c r="S909" s="5" t="n">
        <v>4</v>
      </c>
      <c r="X909" s="37"/>
      <c r="Y909" s="36"/>
      <c r="AP909" s="37"/>
      <c r="AR909" s="38"/>
      <c r="AS909" s="37"/>
      <c r="AV909" s="37"/>
      <c r="AX909" s="37"/>
      <c r="AZ909" s="38"/>
      <c r="BA909" s="37"/>
    </row>
    <row r="910" s="5" customFormat="true" ht="12.75" hidden="false" customHeight="false" outlineLevel="0" collapsed="false">
      <c r="A910" s="33" t="n">
        <v>118</v>
      </c>
      <c r="B910" s="33" t="s">
        <v>375</v>
      </c>
      <c r="C910" s="33" t="s">
        <v>72</v>
      </c>
      <c r="D910" s="5" t="s">
        <v>378</v>
      </c>
      <c r="E910" s="69" t="s">
        <v>116</v>
      </c>
      <c r="F910" s="69"/>
      <c r="G910" s="36" t="n">
        <v>3</v>
      </c>
      <c r="H910" s="33" t="s">
        <v>379</v>
      </c>
      <c r="J910" s="5" t="s">
        <v>74</v>
      </c>
      <c r="Q910" s="36" t="n">
        <v>1208.5052</v>
      </c>
      <c r="R910" s="5" t="n">
        <v>100</v>
      </c>
      <c r="S910" s="5" t="n">
        <v>4</v>
      </c>
    </row>
    <row r="911" s="5" customFormat="true" ht="12.75" hidden="false" customHeight="false" outlineLevel="0" collapsed="false">
      <c r="A911" s="33" t="n">
        <v>118</v>
      </c>
      <c r="B911" s="33" t="s">
        <v>375</v>
      </c>
      <c r="C911" s="33" t="s">
        <v>72</v>
      </c>
      <c r="D911" s="5" t="s">
        <v>378</v>
      </c>
      <c r="E911" s="69" t="s">
        <v>116</v>
      </c>
      <c r="F911" s="69"/>
      <c r="G911" s="36" t="n">
        <v>3</v>
      </c>
      <c r="H911" s="34" t="s">
        <v>54</v>
      </c>
      <c r="J911" s="5" t="s">
        <v>74</v>
      </c>
      <c r="Q911" s="36" t="n">
        <v>1591.4822</v>
      </c>
      <c r="R911" s="5" t="n">
        <v>100</v>
      </c>
      <c r="S911" s="5" t="n">
        <v>4</v>
      </c>
    </row>
    <row r="912" s="5" customFormat="true" ht="12.75" hidden="false" customHeight="false" outlineLevel="0" collapsed="false">
      <c r="A912" s="33" t="n">
        <v>118</v>
      </c>
      <c r="B912" s="33" t="s">
        <v>375</v>
      </c>
      <c r="C912" s="33" t="s">
        <v>72</v>
      </c>
      <c r="D912" s="5" t="s">
        <v>378</v>
      </c>
      <c r="E912" s="69" t="s">
        <v>116</v>
      </c>
      <c r="F912" s="69"/>
      <c r="G912" s="36" t="n">
        <v>3</v>
      </c>
      <c r="H912" s="33" t="s">
        <v>380</v>
      </c>
      <c r="J912" s="5" t="s">
        <v>75</v>
      </c>
      <c r="Q912" s="36" t="n">
        <v>1574.461</v>
      </c>
      <c r="R912" s="5" t="n">
        <v>100</v>
      </c>
      <c r="S912" s="5" t="n">
        <v>4</v>
      </c>
    </row>
    <row r="913" s="5" customFormat="true" ht="12.75" hidden="false" customHeight="false" outlineLevel="0" collapsed="false">
      <c r="A913" s="33" t="n">
        <v>118</v>
      </c>
      <c r="B913" s="33" t="s">
        <v>375</v>
      </c>
      <c r="C913" s="33" t="s">
        <v>72</v>
      </c>
      <c r="D913" s="5" t="s">
        <v>378</v>
      </c>
      <c r="E913" s="69" t="s">
        <v>116</v>
      </c>
      <c r="F913" s="69"/>
      <c r="G913" s="36" t="n">
        <v>3</v>
      </c>
      <c r="H913" s="34" t="s">
        <v>54</v>
      </c>
      <c r="J913" s="5" t="s">
        <v>75</v>
      </c>
      <c r="Q913" s="36" t="n">
        <v>1855.3108</v>
      </c>
      <c r="R913" s="5" t="n">
        <v>100</v>
      </c>
      <c r="S913" s="5" t="n">
        <v>4</v>
      </c>
    </row>
    <row r="914" s="5" customFormat="true" ht="12.75" hidden="false" customHeight="false" outlineLevel="0" collapsed="false">
      <c r="A914" s="33" t="n">
        <v>118</v>
      </c>
      <c r="B914" s="33" t="s">
        <v>375</v>
      </c>
      <c r="C914" s="33" t="s">
        <v>72</v>
      </c>
      <c r="D914" s="5" t="s">
        <v>381</v>
      </c>
      <c r="E914" s="69" t="s">
        <v>116</v>
      </c>
      <c r="F914" s="69"/>
      <c r="G914" s="36" t="n">
        <v>3</v>
      </c>
      <c r="H914" s="33" t="s">
        <v>382</v>
      </c>
      <c r="J914" s="5" t="s">
        <v>74</v>
      </c>
      <c r="Q914" s="36" t="n">
        <v>1302.1218</v>
      </c>
      <c r="R914" s="5" t="n">
        <v>100</v>
      </c>
      <c r="S914" s="5" t="n">
        <v>4</v>
      </c>
    </row>
    <row r="915" s="5" customFormat="true" ht="12.75" hidden="false" customHeight="false" outlineLevel="0" collapsed="false">
      <c r="A915" s="33" t="n">
        <v>118</v>
      </c>
      <c r="B915" s="33" t="s">
        <v>375</v>
      </c>
      <c r="C915" s="33" t="s">
        <v>72</v>
      </c>
      <c r="D915" s="5" t="s">
        <v>381</v>
      </c>
      <c r="E915" s="69" t="s">
        <v>116</v>
      </c>
      <c r="F915" s="69"/>
      <c r="G915" s="36" t="n">
        <v>3</v>
      </c>
      <c r="H915" s="34" t="s">
        <v>54</v>
      </c>
      <c r="J915" s="5" t="s">
        <v>74</v>
      </c>
      <c r="Q915" s="36" t="n">
        <v>1702.12</v>
      </c>
      <c r="R915" s="5" t="n">
        <v>100</v>
      </c>
      <c r="S915" s="5" t="n">
        <v>4</v>
      </c>
    </row>
    <row r="916" s="5" customFormat="true" ht="12.75" hidden="false" customHeight="false" outlineLevel="0" collapsed="false">
      <c r="A916" s="33" t="n">
        <v>118</v>
      </c>
      <c r="B916" s="33" t="s">
        <v>375</v>
      </c>
      <c r="C916" s="33" t="s">
        <v>72</v>
      </c>
      <c r="D916" s="5" t="s">
        <v>381</v>
      </c>
      <c r="E916" s="69" t="s">
        <v>116</v>
      </c>
      <c r="F916" s="69"/>
      <c r="G916" s="36" t="n">
        <v>3</v>
      </c>
      <c r="H916" s="33" t="s">
        <v>383</v>
      </c>
      <c r="J916" s="5" t="s">
        <v>75</v>
      </c>
      <c r="Q916" s="36" t="n">
        <v>1634.0352</v>
      </c>
      <c r="R916" s="5" t="n">
        <v>100</v>
      </c>
      <c r="S916" s="5" t="n">
        <v>4</v>
      </c>
    </row>
    <row r="917" s="5" customFormat="true" ht="12.75" hidden="false" customHeight="false" outlineLevel="0" collapsed="false">
      <c r="A917" s="33" t="n">
        <v>118</v>
      </c>
      <c r="B917" s="33" t="s">
        <v>375</v>
      </c>
      <c r="C917" s="33" t="s">
        <v>72</v>
      </c>
      <c r="D917" s="5" t="s">
        <v>381</v>
      </c>
      <c r="E917" s="69" t="s">
        <v>116</v>
      </c>
      <c r="F917" s="69"/>
      <c r="G917" s="36" t="n">
        <v>3</v>
      </c>
      <c r="H917" s="34" t="s">
        <v>54</v>
      </c>
      <c r="J917" s="5" t="s">
        <v>75</v>
      </c>
      <c r="Q917" s="36" t="n">
        <v>1872.332</v>
      </c>
      <c r="R917" s="5" t="n">
        <v>100</v>
      </c>
      <c r="S917" s="5" t="n">
        <v>4</v>
      </c>
    </row>
    <row r="918" s="5" customFormat="true" ht="12.75" hidden="false" customHeight="false" outlineLevel="0" collapsed="false">
      <c r="A918" s="33" t="n">
        <v>118</v>
      </c>
      <c r="B918" s="33" t="s">
        <v>375</v>
      </c>
      <c r="C918" s="33" t="s">
        <v>72</v>
      </c>
      <c r="D918" s="5" t="s">
        <v>376</v>
      </c>
      <c r="E918" s="69" t="s">
        <v>116</v>
      </c>
      <c r="F918" s="69"/>
      <c r="G918" s="36" t="n">
        <v>4</v>
      </c>
      <c r="H918" s="33" t="s">
        <v>45</v>
      </c>
      <c r="J918" s="5" t="s">
        <v>74</v>
      </c>
      <c r="Q918" s="36" t="n">
        <v>510.636</v>
      </c>
      <c r="R918" s="5" t="n">
        <v>60</v>
      </c>
      <c r="S918" s="5" t="n">
        <v>4</v>
      </c>
      <c r="X918" s="37"/>
      <c r="Y918" s="36"/>
      <c r="AP918" s="37"/>
      <c r="AR918" s="38"/>
      <c r="AS918" s="37"/>
      <c r="AV918" s="37"/>
      <c r="AX918" s="37"/>
      <c r="AZ918" s="38"/>
      <c r="BA918" s="37"/>
    </row>
    <row r="919" s="5" customFormat="true" ht="12.75" hidden="false" customHeight="false" outlineLevel="0" collapsed="false">
      <c r="A919" s="33" t="n">
        <v>118</v>
      </c>
      <c r="B919" s="33" t="s">
        <v>375</v>
      </c>
      <c r="C919" s="33" t="s">
        <v>72</v>
      </c>
      <c r="D919" s="5" t="s">
        <v>376</v>
      </c>
      <c r="E919" s="69" t="s">
        <v>116</v>
      </c>
      <c r="F919" s="69"/>
      <c r="G919" s="36" t="n">
        <v>4</v>
      </c>
      <c r="H919" s="34" t="s">
        <v>54</v>
      </c>
      <c r="I919" s="37"/>
      <c r="J919" s="5" t="s">
        <v>74</v>
      </c>
      <c r="Q919" s="36" t="n">
        <v>604.2526</v>
      </c>
      <c r="R919" s="5" t="n">
        <v>60</v>
      </c>
      <c r="S919" s="5" t="n">
        <v>4</v>
      </c>
      <c r="X919" s="37"/>
      <c r="Y919" s="36"/>
      <c r="AP919" s="37"/>
      <c r="AR919" s="38"/>
      <c r="AS919" s="37"/>
      <c r="AV919" s="37"/>
      <c r="AX919" s="37"/>
      <c r="AZ919" s="38"/>
      <c r="BA919" s="37"/>
    </row>
    <row r="920" s="5" customFormat="true" ht="12.75" hidden="false" customHeight="false" outlineLevel="0" collapsed="false">
      <c r="A920" s="33" t="n">
        <v>118</v>
      </c>
      <c r="B920" s="33" t="s">
        <v>375</v>
      </c>
      <c r="C920" s="33" t="s">
        <v>72</v>
      </c>
      <c r="D920" s="5" t="s">
        <v>376</v>
      </c>
      <c r="E920" s="69" t="s">
        <v>116</v>
      </c>
      <c r="F920" s="69"/>
      <c r="G920" s="36" t="n">
        <v>4</v>
      </c>
      <c r="H920" s="33" t="s">
        <v>45</v>
      </c>
      <c r="J920" s="5" t="s">
        <v>75</v>
      </c>
      <c r="Q920" s="36" t="n">
        <v>544.6784</v>
      </c>
      <c r="R920" s="5" t="n">
        <v>60</v>
      </c>
      <c r="S920" s="5" t="n">
        <v>4</v>
      </c>
      <c r="X920" s="37"/>
      <c r="Y920" s="36"/>
      <c r="AP920" s="37"/>
      <c r="AR920" s="38"/>
      <c r="AS920" s="37"/>
      <c r="AV920" s="37"/>
      <c r="AX920" s="37"/>
      <c r="AZ920" s="38"/>
      <c r="BA920" s="37"/>
    </row>
    <row r="921" s="5" customFormat="true" ht="12.75" hidden="false" customHeight="false" outlineLevel="0" collapsed="false">
      <c r="A921" s="33" t="n">
        <v>118</v>
      </c>
      <c r="B921" s="33" t="s">
        <v>375</v>
      </c>
      <c r="C921" s="33" t="s">
        <v>72</v>
      </c>
      <c r="D921" s="5" t="s">
        <v>376</v>
      </c>
      <c r="E921" s="69" t="s">
        <v>116</v>
      </c>
      <c r="F921" s="69"/>
      <c r="G921" s="36" t="n">
        <v>4</v>
      </c>
      <c r="H921" s="34" t="s">
        <v>54</v>
      </c>
      <c r="I921" s="37"/>
      <c r="J921" s="5" t="s">
        <v>75</v>
      </c>
      <c r="Q921" s="36" t="n">
        <v>638.295</v>
      </c>
      <c r="R921" s="5" t="n">
        <v>60</v>
      </c>
      <c r="S921" s="5" t="n">
        <v>4</v>
      </c>
      <c r="X921" s="37"/>
      <c r="Y921" s="36"/>
      <c r="AP921" s="37"/>
      <c r="AR921" s="38"/>
      <c r="AS921" s="37"/>
      <c r="AV921" s="37"/>
      <c r="AX921" s="37"/>
      <c r="AZ921" s="38"/>
      <c r="BA921" s="37"/>
    </row>
    <row r="922" s="5" customFormat="true" ht="12.75" hidden="false" customHeight="false" outlineLevel="0" collapsed="false">
      <c r="A922" s="33" t="n">
        <v>118</v>
      </c>
      <c r="B922" s="33" t="s">
        <v>375</v>
      </c>
      <c r="C922" s="33" t="s">
        <v>72</v>
      </c>
      <c r="D922" s="5" t="s">
        <v>377</v>
      </c>
      <c r="E922" s="69" t="s">
        <v>116</v>
      </c>
      <c r="F922" s="69"/>
      <c r="G922" s="36" t="n">
        <v>4</v>
      </c>
      <c r="H922" s="33" t="s">
        <v>45</v>
      </c>
      <c r="J922" s="5" t="s">
        <v>74</v>
      </c>
      <c r="Q922" s="36" t="n">
        <v>995.7402</v>
      </c>
      <c r="R922" s="5" t="n">
        <v>70</v>
      </c>
      <c r="S922" s="5" t="n">
        <v>4</v>
      </c>
      <c r="X922" s="37"/>
      <c r="Y922" s="36"/>
      <c r="AP922" s="37"/>
      <c r="AR922" s="38"/>
      <c r="AS922" s="37"/>
      <c r="AV922" s="37"/>
      <c r="AX922" s="37"/>
      <c r="AZ922" s="38"/>
      <c r="BA922" s="37"/>
    </row>
    <row r="923" s="5" customFormat="true" ht="12.75" hidden="false" customHeight="false" outlineLevel="0" collapsed="false">
      <c r="A923" s="33" t="n">
        <v>118</v>
      </c>
      <c r="B923" s="33" t="s">
        <v>375</v>
      </c>
      <c r="C923" s="33" t="s">
        <v>72</v>
      </c>
      <c r="D923" s="5" t="s">
        <v>377</v>
      </c>
      <c r="E923" s="69" t="s">
        <v>116</v>
      </c>
      <c r="F923" s="69"/>
      <c r="G923" s="36" t="n">
        <v>4</v>
      </c>
      <c r="H923" s="34" t="s">
        <v>54</v>
      </c>
      <c r="I923" s="37"/>
      <c r="J923" s="5" t="s">
        <v>74</v>
      </c>
      <c r="Q923" s="36" t="n">
        <v>1106.378</v>
      </c>
      <c r="R923" s="5" t="n">
        <v>70</v>
      </c>
      <c r="S923" s="5" t="n">
        <v>4</v>
      </c>
      <c r="X923" s="37"/>
      <c r="Y923" s="36"/>
      <c r="AP923" s="37"/>
      <c r="AR923" s="38"/>
      <c r="AS923" s="37"/>
      <c r="AV923" s="37"/>
      <c r="AX923" s="37"/>
      <c r="AZ923" s="38"/>
      <c r="BA923" s="37"/>
    </row>
    <row r="924" s="5" customFormat="true" ht="12.75" hidden="false" customHeight="false" outlineLevel="0" collapsed="false">
      <c r="A924" s="33" t="n">
        <v>118</v>
      </c>
      <c r="B924" s="33" t="s">
        <v>375</v>
      </c>
      <c r="C924" s="33" t="s">
        <v>72</v>
      </c>
      <c r="D924" s="5" t="s">
        <v>377</v>
      </c>
      <c r="E924" s="69" t="s">
        <v>116</v>
      </c>
      <c r="F924" s="69"/>
      <c r="G924" s="36" t="n">
        <v>4</v>
      </c>
      <c r="H924" s="33" t="s">
        <v>45</v>
      </c>
      <c r="J924" s="5" t="s">
        <v>75</v>
      </c>
      <c r="Q924" s="36" t="n">
        <v>1131.9098</v>
      </c>
      <c r="R924" s="5" t="n">
        <v>70</v>
      </c>
      <c r="S924" s="5" t="n">
        <v>4</v>
      </c>
      <c r="X924" s="37"/>
      <c r="Y924" s="36"/>
      <c r="AP924" s="37"/>
      <c r="AR924" s="38"/>
      <c r="AS924" s="37"/>
      <c r="AV924" s="37"/>
      <c r="AX924" s="37"/>
      <c r="AZ924" s="38"/>
      <c r="BA924" s="37"/>
    </row>
    <row r="925" s="5" customFormat="true" ht="12.75" hidden="false" customHeight="false" outlineLevel="0" collapsed="false">
      <c r="A925" s="33" t="n">
        <v>118</v>
      </c>
      <c r="B925" s="33" t="s">
        <v>375</v>
      </c>
      <c r="C925" s="33" t="s">
        <v>72</v>
      </c>
      <c r="D925" s="5" t="s">
        <v>377</v>
      </c>
      <c r="E925" s="69" t="s">
        <v>116</v>
      </c>
      <c r="F925" s="69"/>
      <c r="G925" s="36" t="n">
        <v>4</v>
      </c>
      <c r="H925" s="34" t="s">
        <v>54</v>
      </c>
      <c r="I925" s="37"/>
      <c r="J925" s="5" t="s">
        <v>75</v>
      </c>
      <c r="Q925" s="36" t="n">
        <v>1182.9734</v>
      </c>
      <c r="R925" s="5" t="n">
        <v>70</v>
      </c>
      <c r="S925" s="5" t="n">
        <v>4</v>
      </c>
      <c r="X925" s="37"/>
      <c r="Y925" s="36"/>
      <c r="AP925" s="37"/>
      <c r="AR925" s="38"/>
      <c r="AS925" s="37"/>
      <c r="AV925" s="37"/>
      <c r="AX925" s="37"/>
      <c r="AZ925" s="38"/>
      <c r="BA925" s="37"/>
    </row>
    <row r="926" s="5" customFormat="true" ht="12.75" hidden="false" customHeight="false" outlineLevel="0" collapsed="false">
      <c r="A926" s="33" t="n">
        <v>118</v>
      </c>
      <c r="B926" s="33" t="s">
        <v>375</v>
      </c>
      <c r="C926" s="33" t="s">
        <v>72</v>
      </c>
      <c r="D926" s="5" t="s">
        <v>378</v>
      </c>
      <c r="E926" s="69" t="s">
        <v>116</v>
      </c>
      <c r="F926" s="69"/>
      <c r="G926" s="36" t="n">
        <v>4</v>
      </c>
      <c r="H926" s="33" t="s">
        <v>379</v>
      </c>
      <c r="J926" s="5" t="s">
        <v>74</v>
      </c>
      <c r="Q926" s="36" t="n">
        <v>1174.4628</v>
      </c>
      <c r="R926" s="5" t="n">
        <v>80</v>
      </c>
      <c r="S926" s="5" t="n">
        <v>4</v>
      </c>
    </row>
    <row r="927" s="5" customFormat="true" ht="12.75" hidden="false" customHeight="false" outlineLevel="0" collapsed="false">
      <c r="A927" s="33" t="n">
        <v>118</v>
      </c>
      <c r="B927" s="33" t="s">
        <v>375</v>
      </c>
      <c r="C927" s="33" t="s">
        <v>72</v>
      </c>
      <c r="D927" s="5" t="s">
        <v>378</v>
      </c>
      <c r="E927" s="69" t="s">
        <v>116</v>
      </c>
      <c r="F927" s="69"/>
      <c r="G927" s="36" t="n">
        <v>4</v>
      </c>
      <c r="H927" s="34" t="s">
        <v>54</v>
      </c>
      <c r="J927" s="5" t="s">
        <v>74</v>
      </c>
      <c r="Q927" s="36" t="n">
        <v>1259.5688</v>
      </c>
      <c r="R927" s="5" t="n">
        <v>80</v>
      </c>
      <c r="S927" s="5" t="n">
        <v>4</v>
      </c>
    </row>
    <row r="928" s="5" customFormat="true" ht="12.75" hidden="false" customHeight="false" outlineLevel="0" collapsed="false">
      <c r="A928" s="33" t="n">
        <v>118</v>
      </c>
      <c r="B928" s="33" t="s">
        <v>375</v>
      </c>
      <c r="C928" s="33" t="s">
        <v>72</v>
      </c>
      <c r="D928" s="5" t="s">
        <v>378</v>
      </c>
      <c r="E928" s="69" t="s">
        <v>116</v>
      </c>
      <c r="F928" s="69"/>
      <c r="G928" s="36" t="n">
        <v>4</v>
      </c>
      <c r="H928" s="33" t="s">
        <v>380</v>
      </c>
      <c r="J928" s="5" t="s">
        <v>75</v>
      </c>
      <c r="Q928" s="36" t="n">
        <v>1191.484</v>
      </c>
      <c r="R928" s="5" t="n">
        <v>80</v>
      </c>
      <c r="S928" s="5" t="n">
        <v>4</v>
      </c>
    </row>
    <row r="929" s="5" customFormat="true" ht="12.75" hidden="false" customHeight="false" outlineLevel="0" collapsed="false">
      <c r="A929" s="33" t="n">
        <v>118</v>
      </c>
      <c r="B929" s="33" t="s">
        <v>375</v>
      </c>
      <c r="C929" s="33" t="s">
        <v>72</v>
      </c>
      <c r="D929" s="5" t="s">
        <v>378</v>
      </c>
      <c r="E929" s="69" t="s">
        <v>116</v>
      </c>
      <c r="F929" s="69"/>
      <c r="G929" s="36" t="n">
        <v>4</v>
      </c>
      <c r="H929" s="34" t="s">
        <v>54</v>
      </c>
      <c r="J929" s="5" t="s">
        <v>75</v>
      </c>
      <c r="Q929" s="36" t="n">
        <v>1446.802</v>
      </c>
      <c r="R929" s="5" t="n">
        <v>80</v>
      </c>
      <c r="S929" s="5" t="n">
        <v>4</v>
      </c>
    </row>
    <row r="930" s="5" customFormat="true" ht="12.75" hidden="false" customHeight="false" outlineLevel="0" collapsed="false">
      <c r="A930" s="33" t="n">
        <v>118</v>
      </c>
      <c r="B930" s="33" t="s">
        <v>375</v>
      </c>
      <c r="C930" s="33" t="s">
        <v>72</v>
      </c>
      <c r="D930" s="5" t="s">
        <v>381</v>
      </c>
      <c r="E930" s="69" t="s">
        <v>116</v>
      </c>
      <c r="F930" s="69"/>
      <c r="G930" s="36" t="n">
        <v>4</v>
      </c>
      <c r="H930" s="33" t="s">
        <v>382</v>
      </c>
      <c r="J930" s="5" t="s">
        <v>74</v>
      </c>
      <c r="Q930" s="36" t="n">
        <v>1114.8886</v>
      </c>
      <c r="R930" s="5" t="n">
        <v>80</v>
      </c>
      <c r="S930" s="5" t="n">
        <v>4</v>
      </c>
    </row>
    <row r="931" s="5" customFormat="true" ht="12.75" hidden="false" customHeight="false" outlineLevel="0" collapsed="false">
      <c r="A931" s="33" t="n">
        <v>118</v>
      </c>
      <c r="B931" s="33" t="s">
        <v>375</v>
      </c>
      <c r="C931" s="33" t="s">
        <v>72</v>
      </c>
      <c r="D931" s="5" t="s">
        <v>381</v>
      </c>
      <c r="E931" s="69" t="s">
        <v>116</v>
      </c>
      <c r="F931" s="69"/>
      <c r="G931" s="36" t="n">
        <v>4</v>
      </c>
      <c r="H931" s="34" t="s">
        <v>54</v>
      </c>
      <c r="J931" s="5" t="s">
        <v>74</v>
      </c>
      <c r="Q931" s="36" t="n">
        <v>1293.6112</v>
      </c>
      <c r="R931" s="5" t="n">
        <v>80</v>
      </c>
      <c r="S931" s="5" t="n">
        <v>4</v>
      </c>
    </row>
    <row r="932" s="5" customFormat="true" ht="12.75" hidden="false" customHeight="false" outlineLevel="0" collapsed="false">
      <c r="A932" s="33" t="n">
        <v>118</v>
      </c>
      <c r="B932" s="33" t="s">
        <v>375</v>
      </c>
      <c r="C932" s="33" t="s">
        <v>72</v>
      </c>
      <c r="D932" s="5" t="s">
        <v>381</v>
      </c>
      <c r="E932" s="69" t="s">
        <v>116</v>
      </c>
      <c r="F932" s="69"/>
      <c r="G932" s="36" t="n">
        <v>4</v>
      </c>
      <c r="H932" s="33" t="s">
        <v>383</v>
      </c>
      <c r="J932" s="5" t="s">
        <v>75</v>
      </c>
      <c r="Q932" s="36" t="n">
        <v>1336.1642</v>
      </c>
      <c r="R932" s="5" t="n">
        <v>80</v>
      </c>
      <c r="S932" s="5" t="n">
        <v>4</v>
      </c>
    </row>
    <row r="933" s="5" customFormat="true" ht="12.75" hidden="false" customHeight="false" outlineLevel="0" collapsed="false">
      <c r="A933" s="33" t="n">
        <v>118</v>
      </c>
      <c r="B933" s="33" t="s">
        <v>375</v>
      </c>
      <c r="C933" s="33" t="s">
        <v>72</v>
      </c>
      <c r="D933" s="5" t="s">
        <v>381</v>
      </c>
      <c r="E933" s="69" t="s">
        <v>116</v>
      </c>
      <c r="F933" s="69"/>
      <c r="G933" s="36" t="n">
        <v>4</v>
      </c>
      <c r="H933" s="34" t="s">
        <v>54</v>
      </c>
      <c r="J933" s="5" t="s">
        <v>75</v>
      </c>
      <c r="Q933" s="36" t="n">
        <v>1497.8656</v>
      </c>
      <c r="R933" s="5" t="n">
        <v>80</v>
      </c>
      <c r="S933" s="5" t="n">
        <v>4</v>
      </c>
    </row>
    <row r="934" s="5" customFormat="true" ht="12.75" hidden="false" customHeight="false" outlineLevel="0" collapsed="false">
      <c r="A934" s="33" t="n">
        <v>118</v>
      </c>
      <c r="B934" s="33" t="s">
        <v>375</v>
      </c>
      <c r="C934" s="33" t="s">
        <v>72</v>
      </c>
      <c r="D934" s="5" t="s">
        <v>376</v>
      </c>
      <c r="E934" s="69" t="s">
        <v>116</v>
      </c>
      <c r="F934" s="69"/>
      <c r="G934" s="36" t="n">
        <v>4</v>
      </c>
      <c r="H934" s="33" t="s">
        <v>45</v>
      </c>
      <c r="J934" s="5" t="s">
        <v>74</v>
      </c>
      <c r="Q934" s="36" t="n">
        <v>527.6572</v>
      </c>
      <c r="R934" s="5" t="n">
        <v>60</v>
      </c>
      <c r="S934" s="5" t="n">
        <v>4</v>
      </c>
      <c r="X934" s="37"/>
      <c r="Y934" s="36"/>
      <c r="AP934" s="37"/>
      <c r="AR934" s="38"/>
      <c r="AS934" s="37"/>
      <c r="AV934" s="37"/>
      <c r="AX934" s="37"/>
      <c r="AZ934" s="38"/>
      <c r="BA934" s="37"/>
    </row>
    <row r="935" s="5" customFormat="true" ht="12.75" hidden="false" customHeight="false" outlineLevel="0" collapsed="false">
      <c r="A935" s="33" t="n">
        <v>118</v>
      </c>
      <c r="B935" s="33" t="s">
        <v>375</v>
      </c>
      <c r="C935" s="33" t="s">
        <v>72</v>
      </c>
      <c r="D935" s="5" t="s">
        <v>376</v>
      </c>
      <c r="E935" s="69" t="s">
        <v>116</v>
      </c>
      <c r="F935" s="69"/>
      <c r="G935" s="36" t="n">
        <v>4</v>
      </c>
      <c r="H935" s="34" t="s">
        <v>54</v>
      </c>
      <c r="I935" s="37"/>
      <c r="J935" s="5" t="s">
        <v>74</v>
      </c>
      <c r="Q935" s="36" t="n">
        <v>595.742</v>
      </c>
      <c r="R935" s="5" t="n">
        <v>60</v>
      </c>
      <c r="S935" s="5" t="n">
        <v>4</v>
      </c>
      <c r="X935" s="37"/>
      <c r="Y935" s="36"/>
      <c r="AP935" s="37"/>
      <c r="AR935" s="38"/>
      <c r="AS935" s="37"/>
      <c r="AV935" s="37"/>
      <c r="AX935" s="37"/>
      <c r="AZ935" s="38"/>
      <c r="BA935" s="37"/>
    </row>
    <row r="936" s="5" customFormat="true" ht="12.75" hidden="false" customHeight="false" outlineLevel="0" collapsed="false">
      <c r="A936" s="33" t="n">
        <v>118</v>
      </c>
      <c r="B936" s="33" t="s">
        <v>375</v>
      </c>
      <c r="C936" s="33" t="s">
        <v>72</v>
      </c>
      <c r="D936" s="5" t="s">
        <v>376</v>
      </c>
      <c r="E936" s="69" t="s">
        <v>116</v>
      </c>
      <c r="F936" s="69"/>
      <c r="G936" s="36" t="n">
        <v>4</v>
      </c>
      <c r="H936" s="33" t="s">
        <v>45</v>
      </c>
      <c r="J936" s="5" t="s">
        <v>75</v>
      </c>
      <c r="Q936" s="36" t="n">
        <v>595.742</v>
      </c>
      <c r="R936" s="5" t="n">
        <v>60</v>
      </c>
      <c r="S936" s="5" t="n">
        <v>4</v>
      </c>
      <c r="X936" s="37"/>
      <c r="Y936" s="36"/>
      <c r="AP936" s="37"/>
      <c r="AR936" s="38"/>
      <c r="AS936" s="37"/>
      <c r="AV936" s="37"/>
      <c r="AX936" s="37"/>
      <c r="AZ936" s="38"/>
      <c r="BA936" s="37"/>
    </row>
    <row r="937" s="5" customFormat="true" ht="12.75" hidden="false" customHeight="false" outlineLevel="0" collapsed="false">
      <c r="A937" s="33" t="n">
        <v>118</v>
      </c>
      <c r="B937" s="33" t="s">
        <v>375</v>
      </c>
      <c r="C937" s="33" t="s">
        <v>72</v>
      </c>
      <c r="D937" s="5" t="s">
        <v>376</v>
      </c>
      <c r="E937" s="69" t="s">
        <v>116</v>
      </c>
      <c r="F937" s="69"/>
      <c r="G937" s="36" t="n">
        <v>4</v>
      </c>
      <c r="H937" s="34" t="s">
        <v>54</v>
      </c>
      <c r="I937" s="37"/>
      <c r="J937" s="5" t="s">
        <v>75</v>
      </c>
      <c r="Q937" s="36" t="n">
        <v>612.7632</v>
      </c>
      <c r="R937" s="5" t="n">
        <v>60</v>
      </c>
      <c r="S937" s="5" t="n">
        <v>4</v>
      </c>
      <c r="X937" s="37"/>
      <c r="Y937" s="36"/>
      <c r="AP937" s="37"/>
      <c r="AR937" s="38"/>
      <c r="AS937" s="37"/>
      <c r="AV937" s="37"/>
      <c r="AX937" s="37"/>
      <c r="AZ937" s="38"/>
      <c r="BA937" s="37"/>
    </row>
    <row r="938" s="5" customFormat="true" ht="12.75" hidden="false" customHeight="false" outlineLevel="0" collapsed="false">
      <c r="A938" s="33" t="n">
        <v>118</v>
      </c>
      <c r="B938" s="33" t="s">
        <v>375</v>
      </c>
      <c r="C938" s="33" t="s">
        <v>72</v>
      </c>
      <c r="D938" s="5" t="s">
        <v>377</v>
      </c>
      <c r="E938" s="69" t="s">
        <v>116</v>
      </c>
      <c r="F938" s="69"/>
      <c r="G938" s="36" t="n">
        <v>4</v>
      </c>
      <c r="H938" s="33" t="s">
        <v>45</v>
      </c>
      <c r="J938" s="5" t="s">
        <v>74</v>
      </c>
      <c r="Q938" s="36" t="n">
        <v>902.1236</v>
      </c>
      <c r="R938" s="5" t="n">
        <v>70</v>
      </c>
      <c r="S938" s="5" t="n">
        <v>4</v>
      </c>
      <c r="X938" s="37"/>
      <c r="Y938" s="36"/>
      <c r="AP938" s="37"/>
      <c r="AR938" s="38"/>
      <c r="AS938" s="37"/>
      <c r="AV938" s="37"/>
      <c r="AX938" s="37"/>
      <c r="AZ938" s="38"/>
      <c r="BA938" s="37"/>
    </row>
    <row r="939" s="5" customFormat="true" ht="12.75" hidden="false" customHeight="false" outlineLevel="0" collapsed="false">
      <c r="A939" s="33" t="n">
        <v>118</v>
      </c>
      <c r="B939" s="33" t="s">
        <v>375</v>
      </c>
      <c r="C939" s="33" t="s">
        <v>72</v>
      </c>
      <c r="D939" s="5" t="s">
        <v>377</v>
      </c>
      <c r="E939" s="69" t="s">
        <v>116</v>
      </c>
      <c r="F939" s="69"/>
      <c r="G939" s="36" t="n">
        <v>4</v>
      </c>
      <c r="H939" s="34" t="s">
        <v>54</v>
      </c>
      <c r="I939" s="37"/>
      <c r="J939" s="5" t="s">
        <v>74</v>
      </c>
      <c r="Q939" s="36" t="n">
        <v>1029.7826</v>
      </c>
      <c r="R939" s="5" t="n">
        <v>70</v>
      </c>
      <c r="S939" s="5" t="n">
        <v>4</v>
      </c>
      <c r="X939" s="37"/>
      <c r="Y939" s="36"/>
      <c r="AP939" s="37"/>
      <c r="AR939" s="38"/>
      <c r="AS939" s="37"/>
      <c r="AV939" s="37"/>
      <c r="AX939" s="37"/>
      <c r="AZ939" s="38"/>
      <c r="BA939" s="37"/>
    </row>
    <row r="940" s="5" customFormat="true" ht="12.75" hidden="false" customHeight="false" outlineLevel="0" collapsed="false">
      <c r="A940" s="33" t="n">
        <v>118</v>
      </c>
      <c r="B940" s="33" t="s">
        <v>375</v>
      </c>
      <c r="C940" s="33" t="s">
        <v>72</v>
      </c>
      <c r="D940" s="5" t="s">
        <v>377</v>
      </c>
      <c r="E940" s="69" t="s">
        <v>116</v>
      </c>
      <c r="F940" s="69"/>
      <c r="G940" s="36" t="n">
        <v>4</v>
      </c>
      <c r="H940" s="33" t="s">
        <v>45</v>
      </c>
      <c r="J940" s="5" t="s">
        <v>75</v>
      </c>
      <c r="Q940" s="36" t="n">
        <v>1004.2508</v>
      </c>
      <c r="R940" s="5" t="n">
        <v>70</v>
      </c>
      <c r="S940" s="5" t="n">
        <v>4</v>
      </c>
      <c r="X940" s="37"/>
      <c r="Y940" s="36"/>
      <c r="AP940" s="37"/>
      <c r="AR940" s="38"/>
      <c r="AS940" s="37"/>
      <c r="AV940" s="37"/>
      <c r="AX940" s="37"/>
      <c r="AZ940" s="38"/>
      <c r="BA940" s="37"/>
    </row>
    <row r="941" s="5" customFormat="true" ht="12.75" hidden="false" customHeight="false" outlineLevel="0" collapsed="false">
      <c r="A941" s="33" t="n">
        <v>118</v>
      </c>
      <c r="B941" s="33" t="s">
        <v>375</v>
      </c>
      <c r="C941" s="33" t="s">
        <v>72</v>
      </c>
      <c r="D941" s="5" t="s">
        <v>377</v>
      </c>
      <c r="E941" s="69" t="s">
        <v>116</v>
      </c>
      <c r="F941" s="69"/>
      <c r="G941" s="36" t="n">
        <v>4</v>
      </c>
      <c r="H941" s="34" t="s">
        <v>54</v>
      </c>
      <c r="I941" s="37"/>
      <c r="J941" s="5" t="s">
        <v>75</v>
      </c>
      <c r="Q941" s="36" t="n">
        <v>1021.272</v>
      </c>
      <c r="R941" s="5" t="n">
        <v>70</v>
      </c>
      <c r="S941" s="5" t="n">
        <v>4</v>
      </c>
      <c r="X941" s="37"/>
      <c r="Y941" s="36"/>
      <c r="AP941" s="37"/>
      <c r="AR941" s="38"/>
      <c r="AS941" s="37"/>
      <c r="AV941" s="37"/>
      <c r="AX941" s="37"/>
      <c r="AZ941" s="38"/>
      <c r="BA941" s="37"/>
    </row>
    <row r="942" s="5" customFormat="true" ht="12.75" hidden="false" customHeight="false" outlineLevel="0" collapsed="false">
      <c r="A942" s="33" t="n">
        <v>118</v>
      </c>
      <c r="B942" s="33" t="s">
        <v>375</v>
      </c>
      <c r="C942" s="33" t="s">
        <v>72</v>
      </c>
      <c r="D942" s="5" t="s">
        <v>378</v>
      </c>
      <c r="E942" s="69" t="s">
        <v>116</v>
      </c>
      <c r="F942" s="69"/>
      <c r="G942" s="36" t="n">
        <v>4</v>
      </c>
      <c r="H942" s="33" t="s">
        <v>45</v>
      </c>
      <c r="J942" s="5" t="s">
        <v>74</v>
      </c>
      <c r="Q942" s="36" t="n">
        <v>893.613</v>
      </c>
      <c r="R942" s="5" t="n">
        <v>80</v>
      </c>
      <c r="S942" s="5" t="n">
        <v>4</v>
      </c>
    </row>
    <row r="943" s="5" customFormat="true" ht="12.75" hidden="false" customHeight="false" outlineLevel="0" collapsed="false">
      <c r="A943" s="33" t="n">
        <v>118</v>
      </c>
      <c r="B943" s="33" t="s">
        <v>375</v>
      </c>
      <c r="C943" s="33" t="s">
        <v>72</v>
      </c>
      <c r="D943" s="5" t="s">
        <v>378</v>
      </c>
      <c r="E943" s="69" t="s">
        <v>116</v>
      </c>
      <c r="F943" s="69"/>
      <c r="G943" s="36" t="n">
        <v>4</v>
      </c>
      <c r="H943" s="34" t="s">
        <v>54</v>
      </c>
      <c r="J943" s="5" t="s">
        <v>74</v>
      </c>
      <c r="Q943" s="36" t="n">
        <v>1063.825</v>
      </c>
      <c r="R943" s="5" t="n">
        <v>80</v>
      </c>
      <c r="S943" s="5" t="n">
        <v>4</v>
      </c>
    </row>
    <row r="944" s="5" customFormat="true" ht="12.75" hidden="false" customHeight="false" outlineLevel="0" collapsed="false">
      <c r="A944" s="33" t="n">
        <v>118</v>
      </c>
      <c r="B944" s="33" t="s">
        <v>375</v>
      </c>
      <c r="C944" s="33" t="s">
        <v>72</v>
      </c>
      <c r="D944" s="5" t="s">
        <v>378</v>
      </c>
      <c r="E944" s="69" t="s">
        <v>116</v>
      </c>
      <c r="F944" s="69"/>
      <c r="G944" s="36" t="n">
        <v>4</v>
      </c>
      <c r="H944" s="33" t="s">
        <v>45</v>
      </c>
      <c r="J944" s="5" t="s">
        <v>75</v>
      </c>
      <c r="Q944" s="36" t="n">
        <v>1106.378</v>
      </c>
      <c r="R944" s="5" t="n">
        <v>80</v>
      </c>
      <c r="S944" s="5" t="n">
        <v>4</v>
      </c>
    </row>
    <row r="945" s="5" customFormat="true" ht="12.75" hidden="false" customHeight="false" outlineLevel="0" collapsed="false">
      <c r="A945" s="33" t="n">
        <v>118</v>
      </c>
      <c r="B945" s="33" t="s">
        <v>375</v>
      </c>
      <c r="C945" s="33" t="s">
        <v>72</v>
      </c>
      <c r="D945" s="5" t="s">
        <v>378</v>
      </c>
      <c r="E945" s="69" t="s">
        <v>116</v>
      </c>
      <c r="F945" s="69"/>
      <c r="G945" s="36" t="n">
        <v>4</v>
      </c>
      <c r="H945" s="34" t="s">
        <v>54</v>
      </c>
      <c r="J945" s="5" t="s">
        <v>75</v>
      </c>
      <c r="Q945" s="36" t="n">
        <v>1361.696</v>
      </c>
      <c r="R945" s="5" t="n">
        <v>80</v>
      </c>
      <c r="S945" s="5" t="n">
        <v>4</v>
      </c>
    </row>
    <row r="946" s="5" customFormat="true" ht="12.75" hidden="false" customHeight="false" outlineLevel="0" collapsed="false">
      <c r="A946" s="33" t="n">
        <v>118</v>
      </c>
      <c r="B946" s="33" t="s">
        <v>375</v>
      </c>
      <c r="C946" s="33" t="s">
        <v>72</v>
      </c>
      <c r="D946" s="5" t="s">
        <v>381</v>
      </c>
      <c r="E946" s="69" t="s">
        <v>116</v>
      </c>
      <c r="F946" s="69"/>
      <c r="G946" s="36" t="n">
        <v>4</v>
      </c>
      <c r="H946" s="33" t="s">
        <v>45</v>
      </c>
      <c r="J946" s="5" t="s">
        <v>74</v>
      </c>
      <c r="Q946" s="36" t="n">
        <v>970.2084</v>
      </c>
      <c r="R946" s="5" t="n">
        <v>80</v>
      </c>
      <c r="S946" s="5" t="n">
        <v>4</v>
      </c>
    </row>
    <row r="947" s="5" customFormat="true" ht="12.75" hidden="false" customHeight="false" outlineLevel="0" collapsed="false">
      <c r="A947" s="33" t="n">
        <v>118</v>
      </c>
      <c r="B947" s="33" t="s">
        <v>375</v>
      </c>
      <c r="C947" s="33" t="s">
        <v>72</v>
      </c>
      <c r="D947" s="5" t="s">
        <v>381</v>
      </c>
      <c r="E947" s="69" t="s">
        <v>116</v>
      </c>
      <c r="F947" s="69"/>
      <c r="G947" s="36" t="n">
        <v>4</v>
      </c>
      <c r="H947" s="34" t="s">
        <v>54</v>
      </c>
      <c r="J947" s="5" t="s">
        <v>74</v>
      </c>
      <c r="Q947" s="36" t="n">
        <v>1038.2932</v>
      </c>
      <c r="R947" s="5" t="n">
        <v>80</v>
      </c>
      <c r="S947" s="5" t="n">
        <v>4</v>
      </c>
    </row>
    <row r="948" s="5" customFormat="true" ht="12.75" hidden="false" customHeight="false" outlineLevel="0" collapsed="false">
      <c r="A948" s="33" t="n">
        <v>118</v>
      </c>
      <c r="B948" s="33" t="s">
        <v>375</v>
      </c>
      <c r="C948" s="33" t="s">
        <v>72</v>
      </c>
      <c r="D948" s="5" t="s">
        <v>381</v>
      </c>
      <c r="E948" s="69" t="s">
        <v>116</v>
      </c>
      <c r="F948" s="69"/>
      <c r="G948" s="36" t="n">
        <v>4</v>
      </c>
      <c r="H948" s="33" t="s">
        <v>45</v>
      </c>
      <c r="J948" s="5" t="s">
        <v>75</v>
      </c>
      <c r="Q948" s="36" t="n">
        <v>1072.3356</v>
      </c>
      <c r="R948" s="5" t="n">
        <v>80</v>
      </c>
      <c r="S948" s="5" t="n">
        <v>4</v>
      </c>
    </row>
    <row r="949" s="5" customFormat="true" ht="12.75" hidden="false" customHeight="false" outlineLevel="0" collapsed="false">
      <c r="A949" s="33" t="n">
        <v>118</v>
      </c>
      <c r="B949" s="33" t="s">
        <v>375</v>
      </c>
      <c r="C949" s="33" t="s">
        <v>72</v>
      </c>
      <c r="D949" s="5" t="s">
        <v>381</v>
      </c>
      <c r="E949" s="69" t="s">
        <v>116</v>
      </c>
      <c r="F949" s="69"/>
      <c r="G949" s="36" t="n">
        <v>4</v>
      </c>
      <c r="H949" s="34" t="s">
        <v>54</v>
      </c>
      <c r="J949" s="5" t="s">
        <v>75</v>
      </c>
      <c r="Q949" s="36" t="n">
        <v>1191.484</v>
      </c>
      <c r="R949" s="5" t="n">
        <v>80</v>
      </c>
      <c r="S949" s="5" t="n">
        <v>4</v>
      </c>
    </row>
    <row r="950" customFormat="false" ht="12.75" hidden="false" customHeight="false" outlineLevel="0" collapsed="false">
      <c r="A950" s="1" t="n">
        <v>119</v>
      </c>
      <c r="B950" s="1" t="s">
        <v>384</v>
      </c>
      <c r="C950" s="1" t="s">
        <v>72</v>
      </c>
      <c r="D950" s="5" t="s">
        <v>366</v>
      </c>
      <c r="E950" s="69" t="s">
        <v>240</v>
      </c>
      <c r="G950" s="3" t="n">
        <v>1</v>
      </c>
      <c r="H950" s="33" t="s">
        <v>45</v>
      </c>
      <c r="N950" s="2" t="n">
        <v>128.736</v>
      </c>
      <c r="O950" s="2" t="n">
        <v>2</v>
      </c>
    </row>
    <row r="951" customFormat="false" ht="12.75" hidden="false" customHeight="false" outlineLevel="0" collapsed="false">
      <c r="A951" s="1" t="n">
        <v>119</v>
      </c>
      <c r="B951" s="1" t="s">
        <v>384</v>
      </c>
      <c r="C951" s="1" t="s">
        <v>72</v>
      </c>
      <c r="D951" s="5" t="s">
        <v>366</v>
      </c>
      <c r="E951" s="69" t="s">
        <v>240</v>
      </c>
      <c r="G951" s="3" t="n">
        <v>1</v>
      </c>
      <c r="H951" s="34" t="s">
        <v>54</v>
      </c>
      <c r="N951" s="2" t="n">
        <v>151.2648</v>
      </c>
      <c r="O951" s="2" t="n">
        <v>2</v>
      </c>
    </row>
    <row r="952" customFormat="false" ht="12.75" hidden="false" customHeight="false" outlineLevel="0" collapsed="false">
      <c r="A952" s="1" t="n">
        <v>119</v>
      </c>
      <c r="B952" s="1" t="s">
        <v>384</v>
      </c>
      <c r="C952" s="1" t="s">
        <v>72</v>
      </c>
      <c r="D952" s="5" t="s">
        <v>366</v>
      </c>
      <c r="E952" s="69" t="s">
        <v>240</v>
      </c>
      <c r="G952" s="3" t="n">
        <v>2</v>
      </c>
      <c r="H952" s="33" t="s">
        <v>45</v>
      </c>
      <c r="N952" s="2" t="n">
        <v>222.0696</v>
      </c>
      <c r="O952" s="2" t="n">
        <v>2</v>
      </c>
    </row>
    <row r="953" customFormat="false" ht="12.75" hidden="false" customHeight="false" outlineLevel="0" collapsed="false">
      <c r="A953" s="1" t="n">
        <v>119</v>
      </c>
      <c r="B953" s="1" t="s">
        <v>384</v>
      </c>
      <c r="C953" s="1" t="s">
        <v>72</v>
      </c>
      <c r="D953" s="5" t="s">
        <v>366</v>
      </c>
      <c r="E953" s="69" t="s">
        <v>240</v>
      </c>
      <c r="G953" s="3" t="n">
        <v>2</v>
      </c>
      <c r="H953" s="34" t="s">
        <v>54</v>
      </c>
      <c r="N953" s="2" t="n">
        <v>228.5064</v>
      </c>
      <c r="O953" s="2" t="n">
        <v>2</v>
      </c>
    </row>
    <row r="954" customFormat="false" ht="12.75" hidden="false" customHeight="false" outlineLevel="0" collapsed="false">
      <c r="A954" s="1" t="n">
        <v>119</v>
      </c>
      <c r="B954" s="1" t="s">
        <v>384</v>
      </c>
      <c r="C954" s="1" t="s">
        <v>72</v>
      </c>
      <c r="D954" s="5" t="s">
        <v>366</v>
      </c>
      <c r="E954" s="69" t="s">
        <v>240</v>
      </c>
      <c r="G954" s="3" t="n">
        <v>3</v>
      </c>
      <c r="H954" s="33" t="s">
        <v>45</v>
      </c>
      <c r="N954" s="2" t="n">
        <v>122.2992</v>
      </c>
      <c r="O954" s="2" t="n">
        <v>2</v>
      </c>
    </row>
    <row r="955" customFormat="false" ht="12.75" hidden="false" customHeight="false" outlineLevel="0" collapsed="false">
      <c r="A955" s="1" t="n">
        <v>119</v>
      </c>
      <c r="B955" s="1" t="s">
        <v>384</v>
      </c>
      <c r="C955" s="1" t="s">
        <v>72</v>
      </c>
      <c r="D955" s="5" t="s">
        <v>366</v>
      </c>
      <c r="E955" s="69" t="s">
        <v>240</v>
      </c>
      <c r="G955" s="3" t="n">
        <v>3</v>
      </c>
      <c r="H955" s="34" t="s">
        <v>54</v>
      </c>
      <c r="N955" s="2" t="n">
        <v>234.9432</v>
      </c>
      <c r="O955" s="2" t="n">
        <v>2</v>
      </c>
    </row>
    <row r="956" customFormat="false" ht="12.75" hidden="false" customHeight="false" outlineLevel="0" collapsed="false">
      <c r="A956" s="1" t="n">
        <v>119</v>
      </c>
      <c r="B956" s="1" t="s">
        <v>384</v>
      </c>
      <c r="C956" s="1" t="s">
        <v>72</v>
      </c>
      <c r="D956" s="5" t="s">
        <v>366</v>
      </c>
      <c r="E956" s="69" t="s">
        <v>240</v>
      </c>
      <c r="G956" s="3" t="n">
        <v>4</v>
      </c>
      <c r="H956" s="33" t="s">
        <v>45</v>
      </c>
      <c r="N956" s="2" t="n">
        <v>331.4952</v>
      </c>
      <c r="O956" s="2" t="n">
        <v>2</v>
      </c>
    </row>
    <row r="957" customFormat="false" ht="12.75" hidden="false" customHeight="false" outlineLevel="0" collapsed="false">
      <c r="A957" s="1" t="n">
        <v>119</v>
      </c>
      <c r="B957" s="1" t="s">
        <v>384</v>
      </c>
      <c r="C957" s="1" t="s">
        <v>72</v>
      </c>
      <c r="D957" s="5" t="s">
        <v>366</v>
      </c>
      <c r="E957" s="69" t="s">
        <v>240</v>
      </c>
      <c r="G957" s="3" t="n">
        <v>4</v>
      </c>
      <c r="H957" s="34" t="s">
        <v>54</v>
      </c>
      <c r="N957" s="2" t="n">
        <v>794.9448</v>
      </c>
      <c r="O957" s="2" t="n">
        <v>2</v>
      </c>
    </row>
    <row r="958" customFormat="false" ht="12.75" hidden="false" customHeight="false" outlineLevel="0" collapsed="false">
      <c r="A958" s="1" t="n">
        <v>119</v>
      </c>
      <c r="B958" s="1" t="s">
        <v>384</v>
      </c>
      <c r="C958" s="1" t="s">
        <v>72</v>
      </c>
      <c r="D958" s="5" t="s">
        <v>366</v>
      </c>
      <c r="E958" s="69" t="s">
        <v>240</v>
      </c>
      <c r="G958" s="3" t="n">
        <v>5</v>
      </c>
      <c r="H958" s="33" t="s">
        <v>45</v>
      </c>
      <c r="N958" s="2" t="n">
        <v>241.38</v>
      </c>
      <c r="O958" s="2" t="n">
        <v>2</v>
      </c>
    </row>
    <row r="959" customFormat="false" ht="12.75" hidden="false" customHeight="false" outlineLevel="0" collapsed="false">
      <c r="A959" s="1" t="n">
        <v>119</v>
      </c>
      <c r="B959" s="1" t="s">
        <v>384</v>
      </c>
      <c r="C959" s="1" t="s">
        <v>72</v>
      </c>
      <c r="D959" s="5" t="s">
        <v>366</v>
      </c>
      <c r="E959" s="69" t="s">
        <v>240</v>
      </c>
      <c r="G959" s="3" t="n">
        <v>5</v>
      </c>
      <c r="H959" s="34" t="s">
        <v>54</v>
      </c>
      <c r="N959" s="2" t="n">
        <v>691.956</v>
      </c>
      <c r="O959" s="2" t="n">
        <v>2</v>
      </c>
    </row>
    <row r="960" customFormat="false" ht="12.75" hidden="false" customHeight="false" outlineLevel="0" collapsed="false">
      <c r="A960" s="1" t="n">
        <v>119</v>
      </c>
      <c r="B960" s="1" t="s">
        <v>384</v>
      </c>
      <c r="C960" s="1" t="s">
        <v>72</v>
      </c>
      <c r="D960" s="5" t="s">
        <v>366</v>
      </c>
      <c r="E960" s="69" t="s">
        <v>240</v>
      </c>
      <c r="G960" s="3" t="n">
        <v>6</v>
      </c>
      <c r="H960" s="33" t="s">
        <v>45</v>
      </c>
      <c r="N960" s="2" t="n">
        <v>328.2768</v>
      </c>
      <c r="O960" s="2" t="n">
        <v>2</v>
      </c>
    </row>
    <row r="961" customFormat="false" ht="12.75" hidden="false" customHeight="false" outlineLevel="0" collapsed="false">
      <c r="A961" s="1" t="n">
        <v>119</v>
      </c>
      <c r="B961" s="1" t="s">
        <v>384</v>
      </c>
      <c r="C961" s="1" t="s">
        <v>72</v>
      </c>
      <c r="D961" s="5" t="s">
        <v>366</v>
      </c>
      <c r="E961" s="69" t="s">
        <v>240</v>
      </c>
      <c r="G961" s="3" t="n">
        <v>6</v>
      </c>
      <c r="H961" s="34" t="s">
        <v>54</v>
      </c>
      <c r="N961" s="2" t="n">
        <v>724.14</v>
      </c>
      <c r="O961" s="2" t="n">
        <v>2</v>
      </c>
    </row>
    <row r="962" customFormat="false" ht="12.75" hidden="false" customHeight="false" outlineLevel="0" collapsed="false">
      <c r="D962" s="5"/>
      <c r="E962" s="69"/>
      <c r="H962" s="33"/>
    </row>
    <row r="963" customFormat="false" ht="12.75" hidden="false" customHeight="false" outlineLevel="0" collapsed="false">
      <c r="D963" s="5"/>
      <c r="E963" s="69"/>
      <c r="H963" s="34"/>
    </row>
    <row r="964" customFormat="false" ht="12.75" hidden="false" customHeight="false" outlineLevel="0" collapsed="false">
      <c r="D964" s="5"/>
      <c r="E964" s="69"/>
      <c r="H964" s="33"/>
    </row>
    <row r="965" customFormat="false" ht="12.75" hidden="false" customHeight="false" outlineLevel="0" collapsed="false">
      <c r="D965" s="5"/>
      <c r="E965" s="69"/>
      <c r="H965" s="34"/>
    </row>
    <row r="966" customFormat="false" ht="12.75" hidden="false" customHeight="false" outlineLevel="0" collapsed="false">
      <c r="D966" s="5"/>
      <c r="E966" s="69"/>
      <c r="H966" s="33"/>
    </row>
    <row r="967" customFormat="false" ht="12.75" hidden="false" customHeight="false" outlineLevel="0" collapsed="false">
      <c r="D967" s="5"/>
      <c r="E967" s="69"/>
      <c r="H967" s="34"/>
    </row>
    <row r="968" customFormat="false" ht="12.75" hidden="false" customHeight="false" outlineLevel="0" collapsed="false">
      <c r="D968" s="5"/>
      <c r="E968" s="69"/>
      <c r="H968" s="33"/>
    </row>
  </sheetData>
  <autoFilter ref="A21:CP8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793" activeCellId="0" sqref="CX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2" width="31.7"/>
    <col collapsed="false" customWidth="true" hidden="false" outlineLevel="0" max="5" min="5" style="2" width="16.99"/>
    <col collapsed="false" customWidth="true" hidden="false" outlineLevel="0" max="6" min="6" style="2" width="7.7"/>
    <col collapsed="false" customWidth="true" hidden="false" outlineLevel="0" max="7" min="7" style="3" width="9.41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28" min="10" style="2" width="6.7"/>
    <col collapsed="false" customWidth="true" hidden="false" outlineLevel="0" max="32" min="29" style="5" width="6.7"/>
    <col collapsed="false" customWidth="true" hidden="false" outlineLevel="0" max="37" min="33" style="2" width="6.7"/>
    <col collapsed="false" customWidth="true" hidden="false" outlineLevel="0" max="38" min="38" style="4" width="6.7"/>
    <col collapsed="false" customWidth="true" hidden="false" outlineLevel="0" max="55" min="39" style="2" width="6.7"/>
    <col collapsed="false" customWidth="true" hidden="false" outlineLevel="0" max="56" min="56" style="5" width="6.7"/>
    <col collapsed="false" customWidth="true" hidden="false" outlineLevel="0" max="58" min="57" style="2" width="6.7"/>
    <col collapsed="false" customWidth="true" hidden="false" outlineLevel="0" max="61" min="59" style="5" width="6.7"/>
    <col collapsed="false" customWidth="true" hidden="false" outlineLevel="0" max="62" min="62" style="4" width="6.7"/>
    <col collapsed="false" customWidth="true" hidden="false" outlineLevel="0" max="67" min="63" style="5" width="6.7"/>
    <col collapsed="false" customWidth="true" hidden="false" outlineLevel="0" max="85" min="68" style="2" width="6.7"/>
    <col collapsed="false" customWidth="false" hidden="false" outlineLevel="0" max="89" min="86" style="5" width="9.14"/>
    <col collapsed="false" customWidth="false" hidden="false" outlineLevel="0" max="94" min="90" style="2" width="9.14"/>
    <col collapsed="false" customWidth="true" hidden="false" outlineLevel="0" max="95" min="95" style="2" width="2.7"/>
    <col collapsed="false" customWidth="false" hidden="false" outlineLevel="0" max="257" min="96" style="2" width="9.14"/>
  </cols>
  <sheetData>
    <row r="1" customFormat="false" ht="12.75" hidden="false" customHeight="false" outlineLevel="0" collapsed="false">
      <c r="A1" s="6" t="n">
        <v>9999</v>
      </c>
      <c r="B1" s="6" t="str">
        <f aca="false">"9999"</f>
        <v>9999</v>
      </c>
      <c r="C1" s="6" t="str">
        <f aca="false">"9999"</f>
        <v>9999</v>
      </c>
      <c r="D1" s="7" t="str">
        <f aca="false">"9999"</f>
        <v>9999</v>
      </c>
      <c r="E1" s="7" t="str">
        <f aca="false">"9999"</f>
        <v>9999</v>
      </c>
      <c r="F1" s="7"/>
      <c r="G1" s="8" t="n">
        <v>9999</v>
      </c>
      <c r="H1" s="6" t="str">
        <f aca="false">"9999"</f>
        <v>9999</v>
      </c>
      <c r="I1" s="7"/>
      <c r="J1" s="7" t="str">
        <f aca="false">"9999"</f>
        <v>9999</v>
      </c>
      <c r="K1" s="6" t="n">
        <v>9999</v>
      </c>
      <c r="L1" s="6" t="n">
        <v>9999</v>
      </c>
      <c r="M1" s="6" t="n">
        <v>9999</v>
      </c>
      <c r="N1" s="6" t="n">
        <v>9999</v>
      </c>
      <c r="O1" s="6" t="n">
        <v>9999</v>
      </c>
      <c r="P1" s="6" t="n">
        <v>9999</v>
      </c>
      <c r="Q1" s="6" t="n">
        <v>9999</v>
      </c>
      <c r="R1" s="6" t="n">
        <v>9999</v>
      </c>
      <c r="S1" s="6" t="n">
        <v>9999</v>
      </c>
      <c r="T1" s="6" t="n">
        <v>9999</v>
      </c>
      <c r="U1" s="6" t="n">
        <v>9999</v>
      </c>
      <c r="V1" s="6" t="n">
        <v>9999</v>
      </c>
      <c r="W1" s="6" t="n">
        <v>9999</v>
      </c>
      <c r="X1" s="6" t="n">
        <v>9999</v>
      </c>
      <c r="Y1" s="6" t="n">
        <v>9999</v>
      </c>
      <c r="Z1" s="6" t="n">
        <v>9999</v>
      </c>
      <c r="AA1" s="6" t="n">
        <v>9999</v>
      </c>
      <c r="AB1" s="6" t="n">
        <v>9999</v>
      </c>
      <c r="AC1" s="10" t="n">
        <v>9999</v>
      </c>
      <c r="AD1" s="10" t="n">
        <v>9999</v>
      </c>
      <c r="AE1" s="10" t="n">
        <v>9999</v>
      </c>
      <c r="AF1" s="10" t="n">
        <v>9999</v>
      </c>
      <c r="AG1" s="6" t="n">
        <v>9999</v>
      </c>
      <c r="AH1" s="6" t="n">
        <v>9999</v>
      </c>
      <c r="AI1" s="6" t="n">
        <v>9999</v>
      </c>
      <c r="AJ1" s="6" t="n">
        <v>9999</v>
      </c>
      <c r="AK1" s="6" t="n">
        <v>9999</v>
      </c>
      <c r="AL1" s="9"/>
      <c r="AM1" s="6"/>
      <c r="AN1" s="6"/>
      <c r="AO1" s="6" t="n">
        <v>9999</v>
      </c>
      <c r="AP1" s="6" t="n">
        <v>9999</v>
      </c>
      <c r="AQ1" s="6" t="n">
        <v>9999</v>
      </c>
      <c r="AR1" s="6" t="n">
        <v>9999</v>
      </c>
      <c r="AS1" s="6" t="n">
        <v>9999</v>
      </c>
      <c r="AT1" s="6" t="n">
        <v>9999</v>
      </c>
      <c r="AU1" s="6" t="n">
        <v>9999</v>
      </c>
      <c r="AV1" s="6" t="n">
        <v>9999</v>
      </c>
      <c r="AW1" s="6" t="n">
        <v>9999</v>
      </c>
      <c r="AX1" s="6" t="n">
        <v>9999</v>
      </c>
      <c r="AY1" s="6" t="n">
        <v>9999</v>
      </c>
      <c r="AZ1" s="6" t="n">
        <v>9999</v>
      </c>
      <c r="BA1" s="6"/>
      <c r="BB1" s="6"/>
      <c r="BC1" s="6"/>
      <c r="BD1" s="10" t="n">
        <v>9999</v>
      </c>
      <c r="BE1" s="6" t="n">
        <v>9999</v>
      </c>
      <c r="BF1" s="6" t="n">
        <v>9999</v>
      </c>
      <c r="BG1" s="10" t="n">
        <v>9999</v>
      </c>
      <c r="BH1" s="10" t="n">
        <v>9999</v>
      </c>
      <c r="BI1" s="10" t="n">
        <v>9999</v>
      </c>
      <c r="BJ1" s="9"/>
      <c r="BK1" s="10"/>
      <c r="BL1" s="10"/>
      <c r="BM1" s="10" t="n">
        <v>9999</v>
      </c>
      <c r="BN1" s="10" t="n">
        <v>9999</v>
      </c>
      <c r="BO1" s="10" t="n">
        <v>9999</v>
      </c>
      <c r="BP1" s="6" t="n">
        <v>9999</v>
      </c>
      <c r="BQ1" s="6" t="n">
        <v>9999</v>
      </c>
      <c r="BR1" s="6" t="n">
        <v>9999</v>
      </c>
      <c r="BS1" s="6" t="n">
        <v>9999</v>
      </c>
      <c r="BT1" s="6" t="n">
        <v>9999</v>
      </c>
      <c r="BU1" s="6" t="n">
        <v>9999</v>
      </c>
      <c r="BV1" s="6" t="n">
        <v>9999</v>
      </c>
      <c r="BW1" s="6" t="n">
        <v>9999</v>
      </c>
      <c r="BX1" s="6" t="n">
        <v>9999</v>
      </c>
      <c r="BY1" s="6" t="n">
        <v>9999</v>
      </c>
      <c r="BZ1" s="6" t="n">
        <v>9999</v>
      </c>
      <c r="CA1" s="6" t="n">
        <v>9999</v>
      </c>
      <c r="CB1" s="6" t="n">
        <v>9999</v>
      </c>
      <c r="CC1" s="6" t="n">
        <v>9999</v>
      </c>
      <c r="CD1" s="6" t="n">
        <v>9999</v>
      </c>
      <c r="CE1" s="6" t="n">
        <v>9999</v>
      </c>
      <c r="CF1" s="6" t="n">
        <v>9999</v>
      </c>
      <c r="CG1" s="6" t="n">
        <v>9999</v>
      </c>
      <c r="CH1" s="10" t="n">
        <v>9999</v>
      </c>
      <c r="CI1" s="10" t="n">
        <v>9999</v>
      </c>
      <c r="CJ1" s="10" t="n">
        <v>9999</v>
      </c>
      <c r="CK1" s="10" t="n">
        <v>9999</v>
      </c>
      <c r="CL1" s="6" t="n">
        <v>9999</v>
      </c>
      <c r="CM1" s="6" t="n">
        <v>9999</v>
      </c>
      <c r="CN1" s="9" t="n">
        <v>9999</v>
      </c>
      <c r="CO1" s="6" t="n">
        <v>9999</v>
      </c>
      <c r="CP1" s="6" t="n">
        <v>9999</v>
      </c>
    </row>
    <row r="2" customFormat="false" ht="12.75" hidden="false" customHeight="false" outlineLevel="0" collapsed="false">
      <c r="A2" s="6" t="n">
        <v>9999</v>
      </c>
      <c r="B2" s="6" t="str">
        <f aca="false">"9999"</f>
        <v>9999</v>
      </c>
      <c r="C2" s="6" t="str">
        <f aca="false">"9999"</f>
        <v>9999</v>
      </c>
      <c r="D2" s="7" t="str">
        <f aca="false">"9999"</f>
        <v>9999</v>
      </c>
      <c r="E2" s="7" t="str">
        <f aca="false">"9999"</f>
        <v>9999</v>
      </c>
      <c r="F2" s="7"/>
      <c r="G2" s="8" t="n">
        <v>9999</v>
      </c>
      <c r="H2" s="6" t="str">
        <f aca="false">"9999"</f>
        <v>9999</v>
      </c>
      <c r="I2" s="7"/>
      <c r="J2" s="7" t="str">
        <f aca="false">"9999"</f>
        <v>9999</v>
      </c>
      <c r="K2" s="6" t="n">
        <v>9999</v>
      </c>
      <c r="L2" s="6" t="n">
        <v>9999</v>
      </c>
      <c r="M2" s="6" t="n">
        <v>9999</v>
      </c>
      <c r="N2" s="6" t="n">
        <v>9999</v>
      </c>
      <c r="O2" s="6" t="n">
        <v>9999</v>
      </c>
      <c r="P2" s="6" t="n">
        <v>9999</v>
      </c>
      <c r="Q2" s="6" t="n">
        <v>9999</v>
      </c>
      <c r="R2" s="6" t="n">
        <v>9999</v>
      </c>
      <c r="S2" s="6" t="n">
        <v>9999</v>
      </c>
      <c r="T2" s="6" t="n">
        <v>9999</v>
      </c>
      <c r="U2" s="6" t="n">
        <v>9999</v>
      </c>
      <c r="V2" s="6" t="n">
        <v>9999</v>
      </c>
      <c r="W2" s="6" t="n">
        <v>9999</v>
      </c>
      <c r="X2" s="6" t="n">
        <v>9999</v>
      </c>
      <c r="Y2" s="6" t="n">
        <v>9999</v>
      </c>
      <c r="Z2" s="6" t="n">
        <v>9999</v>
      </c>
      <c r="AA2" s="6" t="n">
        <v>9999</v>
      </c>
      <c r="AB2" s="6" t="n">
        <v>9999</v>
      </c>
      <c r="AC2" s="10" t="n">
        <v>9999</v>
      </c>
      <c r="AD2" s="10" t="n">
        <v>9999</v>
      </c>
      <c r="AE2" s="10" t="n">
        <v>9999</v>
      </c>
      <c r="AF2" s="10" t="n">
        <v>9999</v>
      </c>
      <c r="AG2" s="6" t="n">
        <v>9999</v>
      </c>
      <c r="AH2" s="6" t="n">
        <v>9999</v>
      </c>
      <c r="AI2" s="6" t="n">
        <v>9999</v>
      </c>
      <c r="AJ2" s="6" t="n">
        <v>9999</v>
      </c>
      <c r="AK2" s="6" t="n">
        <v>9999</v>
      </c>
      <c r="AL2" s="9"/>
      <c r="AM2" s="6"/>
      <c r="AN2" s="6"/>
      <c r="AO2" s="6" t="n">
        <v>9999</v>
      </c>
      <c r="AP2" s="6" t="n">
        <v>9999</v>
      </c>
      <c r="AQ2" s="6" t="n">
        <v>9999</v>
      </c>
      <c r="AR2" s="6" t="n">
        <v>9999</v>
      </c>
      <c r="AS2" s="6" t="n">
        <v>9999</v>
      </c>
      <c r="AT2" s="6" t="n">
        <v>9999</v>
      </c>
      <c r="AU2" s="6" t="n">
        <v>9999</v>
      </c>
      <c r="AV2" s="6" t="n">
        <v>9999</v>
      </c>
      <c r="AW2" s="6" t="n">
        <v>9999</v>
      </c>
      <c r="AX2" s="6" t="n">
        <v>9999</v>
      </c>
      <c r="AY2" s="6" t="n">
        <v>9999</v>
      </c>
      <c r="AZ2" s="6" t="n">
        <v>9999</v>
      </c>
      <c r="BA2" s="6"/>
      <c r="BB2" s="6"/>
      <c r="BC2" s="6"/>
      <c r="BD2" s="10" t="n">
        <v>9999</v>
      </c>
      <c r="BE2" s="6" t="n">
        <v>9999</v>
      </c>
      <c r="BF2" s="6" t="n">
        <v>9999</v>
      </c>
      <c r="BG2" s="10" t="n">
        <v>9999</v>
      </c>
      <c r="BH2" s="10" t="n">
        <v>9999</v>
      </c>
      <c r="BI2" s="10" t="n">
        <v>9999</v>
      </c>
      <c r="BJ2" s="9"/>
      <c r="BK2" s="10"/>
      <c r="BL2" s="10"/>
      <c r="BM2" s="10" t="n">
        <v>9999</v>
      </c>
      <c r="BN2" s="10" t="n">
        <v>9999</v>
      </c>
      <c r="BO2" s="10" t="n">
        <v>9999</v>
      </c>
      <c r="BP2" s="6" t="n">
        <v>9999</v>
      </c>
      <c r="BQ2" s="6" t="n">
        <v>9999</v>
      </c>
      <c r="BR2" s="6" t="n">
        <v>9999</v>
      </c>
      <c r="BS2" s="6" t="n">
        <v>9999</v>
      </c>
      <c r="BT2" s="6" t="n">
        <v>9999</v>
      </c>
      <c r="BU2" s="6" t="n">
        <v>9999</v>
      </c>
      <c r="BV2" s="6" t="n">
        <v>9999</v>
      </c>
      <c r="BW2" s="6" t="n">
        <v>9999</v>
      </c>
      <c r="BX2" s="6" t="n">
        <v>9999</v>
      </c>
      <c r="BY2" s="6" t="n">
        <v>9999</v>
      </c>
      <c r="BZ2" s="6" t="n">
        <v>9999</v>
      </c>
      <c r="CA2" s="6" t="n">
        <v>9999</v>
      </c>
      <c r="CB2" s="6" t="n">
        <v>9999</v>
      </c>
      <c r="CC2" s="6" t="n">
        <v>9999</v>
      </c>
      <c r="CD2" s="6" t="n">
        <v>9999</v>
      </c>
      <c r="CE2" s="6" t="n">
        <v>9999</v>
      </c>
      <c r="CF2" s="6" t="n">
        <v>9999</v>
      </c>
      <c r="CG2" s="6" t="n">
        <v>9999</v>
      </c>
      <c r="CH2" s="10" t="n">
        <v>9999</v>
      </c>
      <c r="CI2" s="10" t="n">
        <v>9999</v>
      </c>
      <c r="CJ2" s="10" t="n">
        <v>9999</v>
      </c>
      <c r="CK2" s="10" t="n">
        <v>9999</v>
      </c>
      <c r="CL2" s="6" t="n">
        <v>9999</v>
      </c>
      <c r="CM2" s="6" t="n">
        <v>9999</v>
      </c>
      <c r="CN2" s="9" t="n">
        <v>9999</v>
      </c>
      <c r="CO2" s="6" t="n">
        <v>9999</v>
      </c>
      <c r="CP2" s="6" t="n">
        <v>9999</v>
      </c>
    </row>
    <row r="3" customFormat="false" ht="12.75" hidden="false" customHeight="false" outlineLevel="0" collapsed="false">
      <c r="A3" s="6" t="n">
        <v>9999</v>
      </c>
      <c r="B3" s="6" t="str">
        <f aca="false">"9999"</f>
        <v>9999</v>
      </c>
      <c r="C3" s="6" t="str">
        <f aca="false">"9999"</f>
        <v>9999</v>
      </c>
      <c r="D3" s="7" t="str">
        <f aca="false">"9999"</f>
        <v>9999</v>
      </c>
      <c r="E3" s="7" t="str">
        <f aca="false">"9999"</f>
        <v>9999</v>
      </c>
      <c r="F3" s="7"/>
      <c r="G3" s="8" t="n">
        <v>9999</v>
      </c>
      <c r="H3" s="6" t="str">
        <f aca="false">"9999"</f>
        <v>9999</v>
      </c>
      <c r="I3" s="7"/>
      <c r="J3" s="7" t="str">
        <f aca="false">"9999"</f>
        <v>9999</v>
      </c>
      <c r="K3" s="6" t="n">
        <v>9999</v>
      </c>
      <c r="L3" s="6" t="n">
        <v>9999</v>
      </c>
      <c r="M3" s="6" t="n">
        <v>9999</v>
      </c>
      <c r="N3" s="6" t="n">
        <v>9999</v>
      </c>
      <c r="O3" s="6" t="n">
        <v>9999</v>
      </c>
      <c r="P3" s="6" t="n">
        <v>9999</v>
      </c>
      <c r="Q3" s="6" t="n">
        <v>9999</v>
      </c>
      <c r="R3" s="6" t="n">
        <v>9999</v>
      </c>
      <c r="S3" s="6" t="n">
        <v>9999</v>
      </c>
      <c r="T3" s="6" t="n">
        <v>9999</v>
      </c>
      <c r="U3" s="6" t="n">
        <v>9999</v>
      </c>
      <c r="V3" s="6" t="n">
        <v>9999</v>
      </c>
      <c r="W3" s="6" t="n">
        <v>9999</v>
      </c>
      <c r="X3" s="6" t="n">
        <v>9999</v>
      </c>
      <c r="Y3" s="6" t="n">
        <v>9999</v>
      </c>
      <c r="Z3" s="6" t="n">
        <v>9999</v>
      </c>
      <c r="AA3" s="6" t="n">
        <v>9999</v>
      </c>
      <c r="AB3" s="6" t="n">
        <v>9999</v>
      </c>
      <c r="AC3" s="10" t="n">
        <v>9999</v>
      </c>
      <c r="AD3" s="10" t="n">
        <v>9999</v>
      </c>
      <c r="AE3" s="10" t="n">
        <v>9999</v>
      </c>
      <c r="AF3" s="10" t="n">
        <v>9999</v>
      </c>
      <c r="AG3" s="6" t="n">
        <v>9999</v>
      </c>
      <c r="AH3" s="6" t="n">
        <v>9999</v>
      </c>
      <c r="AI3" s="6" t="n">
        <v>9999</v>
      </c>
      <c r="AJ3" s="6" t="n">
        <v>9999</v>
      </c>
      <c r="AK3" s="6" t="n">
        <v>9999</v>
      </c>
      <c r="AL3" s="9"/>
      <c r="AM3" s="6"/>
      <c r="AN3" s="6"/>
      <c r="AO3" s="6" t="n">
        <v>9999</v>
      </c>
      <c r="AP3" s="6" t="n">
        <v>9999</v>
      </c>
      <c r="AQ3" s="6" t="n">
        <v>9999</v>
      </c>
      <c r="AR3" s="6" t="n">
        <v>9999</v>
      </c>
      <c r="AS3" s="6" t="n">
        <v>9999</v>
      </c>
      <c r="AT3" s="6" t="n">
        <v>9999</v>
      </c>
      <c r="AU3" s="6" t="n">
        <v>9999</v>
      </c>
      <c r="AV3" s="6" t="n">
        <v>9999</v>
      </c>
      <c r="AW3" s="6" t="n">
        <v>9999</v>
      </c>
      <c r="AX3" s="6" t="n">
        <v>9999</v>
      </c>
      <c r="AY3" s="6" t="n">
        <v>9999</v>
      </c>
      <c r="AZ3" s="6" t="n">
        <v>9999</v>
      </c>
      <c r="BA3" s="6"/>
      <c r="BB3" s="6"/>
      <c r="BC3" s="6"/>
      <c r="BD3" s="10" t="n">
        <v>9999</v>
      </c>
      <c r="BE3" s="6" t="n">
        <v>9999</v>
      </c>
      <c r="BF3" s="6" t="n">
        <v>9999</v>
      </c>
      <c r="BG3" s="10" t="n">
        <v>9999</v>
      </c>
      <c r="BH3" s="10" t="n">
        <v>9999</v>
      </c>
      <c r="BI3" s="10" t="n">
        <v>9999</v>
      </c>
      <c r="BJ3" s="9"/>
      <c r="BK3" s="10"/>
      <c r="BL3" s="10"/>
      <c r="BM3" s="10" t="n">
        <v>9999</v>
      </c>
      <c r="BN3" s="10" t="n">
        <v>9999</v>
      </c>
      <c r="BO3" s="10" t="n">
        <v>9999</v>
      </c>
      <c r="BP3" s="6" t="n">
        <v>9999</v>
      </c>
      <c r="BQ3" s="6" t="n">
        <v>9999</v>
      </c>
      <c r="BR3" s="6" t="n">
        <v>9999</v>
      </c>
      <c r="BS3" s="6" t="n">
        <v>9999</v>
      </c>
      <c r="BT3" s="6" t="n">
        <v>9999</v>
      </c>
      <c r="BU3" s="6" t="n">
        <v>9999</v>
      </c>
      <c r="BV3" s="6" t="n">
        <v>9999</v>
      </c>
      <c r="BW3" s="6" t="n">
        <v>9999</v>
      </c>
      <c r="BX3" s="6" t="n">
        <v>9999</v>
      </c>
      <c r="BY3" s="6" t="n">
        <v>9999</v>
      </c>
      <c r="BZ3" s="6" t="n">
        <v>9999</v>
      </c>
      <c r="CA3" s="6" t="n">
        <v>9999</v>
      </c>
      <c r="CB3" s="6" t="n">
        <v>9999</v>
      </c>
      <c r="CC3" s="6" t="n">
        <v>9999</v>
      </c>
      <c r="CD3" s="6" t="n">
        <v>9999</v>
      </c>
      <c r="CE3" s="6" t="n">
        <v>9999</v>
      </c>
      <c r="CF3" s="6" t="n">
        <v>9999</v>
      </c>
      <c r="CG3" s="6" t="n">
        <v>9999</v>
      </c>
      <c r="CH3" s="10" t="n">
        <v>9999</v>
      </c>
      <c r="CI3" s="10" t="n">
        <v>9999</v>
      </c>
      <c r="CJ3" s="10" t="n">
        <v>9999</v>
      </c>
      <c r="CK3" s="10" t="n">
        <v>9999</v>
      </c>
      <c r="CL3" s="6" t="n">
        <v>9999</v>
      </c>
      <c r="CM3" s="6" t="n">
        <v>9999</v>
      </c>
      <c r="CN3" s="9" t="n">
        <v>9999</v>
      </c>
      <c r="CO3" s="6" t="n">
        <v>9999</v>
      </c>
      <c r="CP3" s="6" t="n">
        <v>9999</v>
      </c>
    </row>
    <row r="4" customFormat="false" ht="12.75" hidden="false" customHeight="false" outlineLevel="0" collapsed="false">
      <c r="A4" s="6" t="n">
        <v>9999</v>
      </c>
      <c r="B4" s="6" t="str">
        <f aca="false">"9999"</f>
        <v>9999</v>
      </c>
      <c r="C4" s="6" t="str">
        <f aca="false">"9999"</f>
        <v>9999</v>
      </c>
      <c r="D4" s="7" t="str">
        <f aca="false">"9999"</f>
        <v>9999</v>
      </c>
      <c r="E4" s="7" t="str">
        <f aca="false">"9999"</f>
        <v>9999</v>
      </c>
      <c r="F4" s="7"/>
      <c r="G4" s="8" t="n">
        <v>9999</v>
      </c>
      <c r="H4" s="6" t="str">
        <f aca="false">"9999"</f>
        <v>9999</v>
      </c>
      <c r="I4" s="7"/>
      <c r="J4" s="7" t="str">
        <f aca="false">"9999"</f>
        <v>9999</v>
      </c>
      <c r="K4" s="6" t="n">
        <v>9999</v>
      </c>
      <c r="L4" s="6" t="n">
        <v>9999</v>
      </c>
      <c r="M4" s="6" t="n">
        <v>9999</v>
      </c>
      <c r="N4" s="6" t="n">
        <v>9999</v>
      </c>
      <c r="O4" s="6" t="n">
        <v>9999</v>
      </c>
      <c r="P4" s="6" t="n">
        <v>9999</v>
      </c>
      <c r="Q4" s="6" t="n">
        <v>9999</v>
      </c>
      <c r="R4" s="6" t="n">
        <v>9999</v>
      </c>
      <c r="S4" s="6" t="n">
        <v>9999</v>
      </c>
      <c r="T4" s="6" t="n">
        <v>9999</v>
      </c>
      <c r="U4" s="6" t="n">
        <v>9999</v>
      </c>
      <c r="V4" s="6" t="n">
        <v>9999</v>
      </c>
      <c r="W4" s="6" t="n">
        <v>9999</v>
      </c>
      <c r="X4" s="6" t="n">
        <v>9999</v>
      </c>
      <c r="Y4" s="6" t="n">
        <v>9999</v>
      </c>
      <c r="Z4" s="6" t="n">
        <v>9999</v>
      </c>
      <c r="AA4" s="6" t="n">
        <v>9999</v>
      </c>
      <c r="AB4" s="6" t="n">
        <v>9999</v>
      </c>
      <c r="AC4" s="10" t="n">
        <v>9999</v>
      </c>
      <c r="AD4" s="10" t="n">
        <v>9999</v>
      </c>
      <c r="AE4" s="10" t="n">
        <v>9999</v>
      </c>
      <c r="AF4" s="10" t="n">
        <v>9999</v>
      </c>
      <c r="AG4" s="6" t="n">
        <v>9999</v>
      </c>
      <c r="AH4" s="6" t="n">
        <v>9999</v>
      </c>
      <c r="AI4" s="6" t="n">
        <v>9999</v>
      </c>
      <c r="AJ4" s="6" t="n">
        <v>9999</v>
      </c>
      <c r="AK4" s="6" t="n">
        <v>9999</v>
      </c>
      <c r="AL4" s="9"/>
      <c r="AM4" s="6"/>
      <c r="AN4" s="6"/>
      <c r="AO4" s="6" t="n">
        <v>9999</v>
      </c>
      <c r="AP4" s="6" t="n">
        <v>9999</v>
      </c>
      <c r="AQ4" s="6" t="n">
        <v>9999</v>
      </c>
      <c r="AR4" s="6" t="n">
        <v>9999</v>
      </c>
      <c r="AS4" s="6" t="n">
        <v>9999</v>
      </c>
      <c r="AT4" s="6" t="n">
        <v>9999</v>
      </c>
      <c r="AU4" s="6" t="n">
        <v>9999</v>
      </c>
      <c r="AV4" s="6" t="n">
        <v>9999</v>
      </c>
      <c r="AW4" s="6" t="n">
        <v>9999</v>
      </c>
      <c r="AX4" s="6" t="n">
        <v>9999</v>
      </c>
      <c r="AY4" s="6" t="n">
        <v>9999</v>
      </c>
      <c r="AZ4" s="6" t="n">
        <v>9999</v>
      </c>
      <c r="BA4" s="6"/>
      <c r="BB4" s="6"/>
      <c r="BC4" s="6"/>
      <c r="BD4" s="10" t="n">
        <v>9999</v>
      </c>
      <c r="BE4" s="6" t="n">
        <v>9999</v>
      </c>
      <c r="BF4" s="6" t="n">
        <v>9999</v>
      </c>
      <c r="BG4" s="10" t="n">
        <v>9999</v>
      </c>
      <c r="BH4" s="10" t="n">
        <v>9999</v>
      </c>
      <c r="BI4" s="10" t="n">
        <v>9999</v>
      </c>
      <c r="BJ4" s="9"/>
      <c r="BK4" s="10"/>
      <c r="BL4" s="10"/>
      <c r="BM4" s="10" t="n">
        <v>9999</v>
      </c>
      <c r="BN4" s="10" t="n">
        <v>9999</v>
      </c>
      <c r="BO4" s="10" t="n">
        <v>9999</v>
      </c>
      <c r="BP4" s="6" t="n">
        <v>9999</v>
      </c>
      <c r="BQ4" s="6" t="n">
        <v>9999</v>
      </c>
      <c r="BR4" s="6" t="n">
        <v>9999</v>
      </c>
      <c r="BS4" s="6" t="n">
        <v>9999</v>
      </c>
      <c r="BT4" s="6" t="n">
        <v>9999</v>
      </c>
      <c r="BU4" s="6" t="n">
        <v>9999</v>
      </c>
      <c r="BV4" s="6" t="n">
        <v>9999</v>
      </c>
      <c r="BW4" s="6" t="n">
        <v>9999</v>
      </c>
      <c r="BX4" s="6" t="n">
        <v>9999</v>
      </c>
      <c r="BY4" s="6" t="n">
        <v>9999</v>
      </c>
      <c r="BZ4" s="6" t="n">
        <v>9999</v>
      </c>
      <c r="CA4" s="6" t="n">
        <v>9999</v>
      </c>
      <c r="CB4" s="6" t="n">
        <v>9999</v>
      </c>
      <c r="CC4" s="6" t="n">
        <v>9999</v>
      </c>
      <c r="CD4" s="6" t="n">
        <v>9999</v>
      </c>
      <c r="CE4" s="6" t="n">
        <v>9999</v>
      </c>
      <c r="CF4" s="6" t="n">
        <v>9999</v>
      </c>
      <c r="CG4" s="6" t="n">
        <v>9999</v>
      </c>
      <c r="CH4" s="10" t="n">
        <v>9999</v>
      </c>
      <c r="CI4" s="10" t="n">
        <v>9999</v>
      </c>
      <c r="CJ4" s="10" t="n">
        <v>9999</v>
      </c>
      <c r="CK4" s="10" t="n">
        <v>9999</v>
      </c>
      <c r="CL4" s="6" t="n">
        <v>9999</v>
      </c>
      <c r="CM4" s="6" t="n">
        <v>9999</v>
      </c>
      <c r="CN4" s="9" t="n">
        <v>9999</v>
      </c>
      <c r="CO4" s="6" t="n">
        <v>9999</v>
      </c>
      <c r="CP4" s="6" t="n">
        <v>9999</v>
      </c>
    </row>
    <row r="5" customFormat="false" ht="12.75" hidden="false" customHeight="false" outlineLevel="0" collapsed="false">
      <c r="A5" s="6" t="n">
        <v>9999</v>
      </c>
      <c r="B5" s="6" t="str">
        <f aca="false">"9999"</f>
        <v>9999</v>
      </c>
      <c r="C5" s="6" t="str">
        <f aca="false">"9999"</f>
        <v>9999</v>
      </c>
      <c r="D5" s="7" t="str">
        <f aca="false">"9999"</f>
        <v>9999</v>
      </c>
      <c r="E5" s="7" t="str">
        <f aca="false">"9999"</f>
        <v>9999</v>
      </c>
      <c r="F5" s="7"/>
      <c r="G5" s="8" t="n">
        <v>9999</v>
      </c>
      <c r="H5" s="6" t="str">
        <f aca="false">"9999"</f>
        <v>9999</v>
      </c>
      <c r="I5" s="7"/>
      <c r="J5" s="7" t="str">
        <f aca="false">"9999"</f>
        <v>9999</v>
      </c>
      <c r="K5" s="6" t="n">
        <v>9999</v>
      </c>
      <c r="L5" s="6" t="n">
        <v>9999</v>
      </c>
      <c r="M5" s="6" t="n">
        <v>9999</v>
      </c>
      <c r="N5" s="6" t="n">
        <v>9999</v>
      </c>
      <c r="O5" s="6" t="n">
        <v>9999</v>
      </c>
      <c r="P5" s="6" t="n">
        <v>9999</v>
      </c>
      <c r="Q5" s="6" t="n">
        <v>9999</v>
      </c>
      <c r="R5" s="6" t="n">
        <v>9999</v>
      </c>
      <c r="S5" s="6" t="n">
        <v>9999</v>
      </c>
      <c r="T5" s="6" t="n">
        <v>9999</v>
      </c>
      <c r="U5" s="6" t="n">
        <v>9999</v>
      </c>
      <c r="V5" s="6" t="n">
        <v>9999</v>
      </c>
      <c r="W5" s="6" t="n">
        <v>9999</v>
      </c>
      <c r="X5" s="6" t="n">
        <v>9999</v>
      </c>
      <c r="Y5" s="6" t="n">
        <v>9999</v>
      </c>
      <c r="Z5" s="6" t="n">
        <v>9999</v>
      </c>
      <c r="AA5" s="6" t="n">
        <v>9999</v>
      </c>
      <c r="AB5" s="6" t="n">
        <v>9999</v>
      </c>
      <c r="AC5" s="10" t="n">
        <v>9999</v>
      </c>
      <c r="AD5" s="10" t="n">
        <v>9999</v>
      </c>
      <c r="AE5" s="10" t="n">
        <v>9999</v>
      </c>
      <c r="AF5" s="10" t="n">
        <v>9999</v>
      </c>
      <c r="AG5" s="6" t="n">
        <v>9999</v>
      </c>
      <c r="AH5" s="6" t="n">
        <v>9999</v>
      </c>
      <c r="AI5" s="6" t="n">
        <v>9999</v>
      </c>
      <c r="AJ5" s="6" t="n">
        <v>9999</v>
      </c>
      <c r="AK5" s="6" t="n">
        <v>9999</v>
      </c>
      <c r="AL5" s="9"/>
      <c r="AM5" s="6"/>
      <c r="AN5" s="6"/>
      <c r="AO5" s="6" t="n">
        <v>9999</v>
      </c>
      <c r="AP5" s="6" t="n">
        <v>9999</v>
      </c>
      <c r="AQ5" s="6" t="n">
        <v>9999</v>
      </c>
      <c r="AR5" s="6" t="n">
        <v>9999</v>
      </c>
      <c r="AS5" s="6" t="n">
        <v>9999</v>
      </c>
      <c r="AT5" s="6" t="n">
        <v>9999</v>
      </c>
      <c r="AU5" s="6" t="n">
        <v>9999</v>
      </c>
      <c r="AV5" s="6" t="n">
        <v>9999</v>
      </c>
      <c r="AW5" s="6" t="n">
        <v>9999</v>
      </c>
      <c r="AX5" s="6" t="n">
        <v>9999</v>
      </c>
      <c r="AY5" s="6" t="n">
        <v>9999</v>
      </c>
      <c r="AZ5" s="6" t="n">
        <v>9999</v>
      </c>
      <c r="BA5" s="6"/>
      <c r="BB5" s="6"/>
      <c r="BC5" s="6"/>
      <c r="BD5" s="10" t="n">
        <v>9999</v>
      </c>
      <c r="BE5" s="6" t="n">
        <v>9999</v>
      </c>
      <c r="BF5" s="6" t="n">
        <v>9999</v>
      </c>
      <c r="BG5" s="10" t="n">
        <v>9999</v>
      </c>
      <c r="BH5" s="10" t="n">
        <v>9999</v>
      </c>
      <c r="BI5" s="10" t="n">
        <v>9999</v>
      </c>
      <c r="BJ5" s="9"/>
      <c r="BK5" s="10"/>
      <c r="BL5" s="10"/>
      <c r="BM5" s="10" t="n">
        <v>9999</v>
      </c>
      <c r="BN5" s="10" t="n">
        <v>9999</v>
      </c>
      <c r="BO5" s="10" t="n">
        <v>9999</v>
      </c>
      <c r="BP5" s="6" t="n">
        <v>9999</v>
      </c>
      <c r="BQ5" s="6" t="n">
        <v>9999</v>
      </c>
      <c r="BR5" s="6" t="n">
        <v>9999</v>
      </c>
      <c r="BS5" s="6" t="n">
        <v>9999</v>
      </c>
      <c r="BT5" s="6" t="n">
        <v>9999</v>
      </c>
      <c r="BU5" s="6" t="n">
        <v>9999</v>
      </c>
      <c r="BV5" s="6" t="n">
        <v>9999</v>
      </c>
      <c r="BW5" s="6" t="n">
        <v>9999</v>
      </c>
      <c r="BX5" s="6" t="n">
        <v>9999</v>
      </c>
      <c r="BY5" s="6" t="n">
        <v>9999</v>
      </c>
      <c r="BZ5" s="6" t="n">
        <v>9999</v>
      </c>
      <c r="CA5" s="6" t="n">
        <v>9999</v>
      </c>
      <c r="CB5" s="6" t="n">
        <v>9999</v>
      </c>
      <c r="CC5" s="6" t="n">
        <v>9999</v>
      </c>
      <c r="CD5" s="6" t="n">
        <v>9999</v>
      </c>
      <c r="CE5" s="6" t="n">
        <v>9999</v>
      </c>
      <c r="CF5" s="6" t="n">
        <v>9999</v>
      </c>
      <c r="CG5" s="6" t="n">
        <v>9999</v>
      </c>
      <c r="CH5" s="10" t="n">
        <v>9999</v>
      </c>
      <c r="CI5" s="10" t="n">
        <v>9999</v>
      </c>
      <c r="CJ5" s="10" t="n">
        <v>9999</v>
      </c>
      <c r="CK5" s="10" t="n">
        <v>9999</v>
      </c>
      <c r="CL5" s="6" t="n">
        <v>9999</v>
      </c>
      <c r="CM5" s="6" t="n">
        <v>9999</v>
      </c>
      <c r="CN5" s="9" t="n">
        <v>9999</v>
      </c>
      <c r="CO5" s="6" t="n">
        <v>9999</v>
      </c>
      <c r="CP5" s="6" t="n">
        <v>9999</v>
      </c>
    </row>
    <row r="6" customFormat="false" ht="12.75" hidden="false" customHeight="false" outlineLevel="0" collapsed="false">
      <c r="A6" s="6" t="n">
        <v>9999</v>
      </c>
      <c r="B6" s="6" t="str">
        <f aca="false">"9999"</f>
        <v>9999</v>
      </c>
      <c r="C6" s="6" t="str">
        <f aca="false">"9999"</f>
        <v>9999</v>
      </c>
      <c r="D6" s="7" t="str">
        <f aca="false">"9999"</f>
        <v>9999</v>
      </c>
      <c r="E6" s="7" t="str">
        <f aca="false">"9999"</f>
        <v>9999</v>
      </c>
      <c r="F6" s="7"/>
      <c r="G6" s="8" t="n">
        <v>9999</v>
      </c>
      <c r="H6" s="6" t="str">
        <f aca="false">"9999"</f>
        <v>9999</v>
      </c>
      <c r="I6" s="7"/>
      <c r="J6" s="7" t="str">
        <f aca="false">"9999"</f>
        <v>9999</v>
      </c>
      <c r="K6" s="6" t="n">
        <v>9999</v>
      </c>
      <c r="L6" s="6" t="n">
        <v>9999</v>
      </c>
      <c r="M6" s="6" t="n">
        <v>9999</v>
      </c>
      <c r="N6" s="6" t="n">
        <v>9999</v>
      </c>
      <c r="O6" s="6" t="n">
        <v>9999</v>
      </c>
      <c r="P6" s="6" t="n">
        <v>9999</v>
      </c>
      <c r="Q6" s="6" t="n">
        <v>9999</v>
      </c>
      <c r="R6" s="6" t="n">
        <v>9999</v>
      </c>
      <c r="S6" s="6" t="n">
        <v>9999</v>
      </c>
      <c r="T6" s="6" t="n">
        <v>9999</v>
      </c>
      <c r="U6" s="6" t="n">
        <v>9999</v>
      </c>
      <c r="V6" s="6" t="n">
        <v>9999</v>
      </c>
      <c r="W6" s="6" t="n">
        <v>9999</v>
      </c>
      <c r="X6" s="6" t="n">
        <v>9999</v>
      </c>
      <c r="Y6" s="6" t="n">
        <v>9999</v>
      </c>
      <c r="Z6" s="6" t="n">
        <v>9999</v>
      </c>
      <c r="AA6" s="6" t="n">
        <v>9999</v>
      </c>
      <c r="AB6" s="6" t="n">
        <v>9999</v>
      </c>
      <c r="AC6" s="10" t="n">
        <v>9999</v>
      </c>
      <c r="AD6" s="10" t="n">
        <v>9999</v>
      </c>
      <c r="AE6" s="10" t="n">
        <v>9999</v>
      </c>
      <c r="AF6" s="10" t="n">
        <v>9999</v>
      </c>
      <c r="AG6" s="6" t="n">
        <v>9999</v>
      </c>
      <c r="AH6" s="6" t="n">
        <v>9999</v>
      </c>
      <c r="AI6" s="6" t="n">
        <v>9999</v>
      </c>
      <c r="AJ6" s="6" t="n">
        <v>9999</v>
      </c>
      <c r="AK6" s="6" t="n">
        <v>9999</v>
      </c>
      <c r="AL6" s="9"/>
      <c r="AM6" s="6"/>
      <c r="AN6" s="6"/>
      <c r="AO6" s="6" t="n">
        <v>9999</v>
      </c>
      <c r="AP6" s="6" t="n">
        <v>9999</v>
      </c>
      <c r="AQ6" s="6" t="n">
        <v>9999</v>
      </c>
      <c r="AR6" s="6" t="n">
        <v>9999</v>
      </c>
      <c r="AS6" s="6" t="n">
        <v>9999</v>
      </c>
      <c r="AT6" s="6" t="n">
        <v>9999</v>
      </c>
      <c r="AU6" s="6" t="n">
        <v>9999</v>
      </c>
      <c r="AV6" s="6" t="n">
        <v>9999</v>
      </c>
      <c r="AW6" s="6" t="n">
        <v>9999</v>
      </c>
      <c r="AX6" s="6" t="n">
        <v>9999</v>
      </c>
      <c r="AY6" s="6" t="n">
        <v>9999</v>
      </c>
      <c r="AZ6" s="6" t="n">
        <v>9999</v>
      </c>
      <c r="BA6" s="6"/>
      <c r="BB6" s="6"/>
      <c r="BC6" s="6"/>
      <c r="BD6" s="10" t="n">
        <v>9999</v>
      </c>
      <c r="BE6" s="6" t="n">
        <v>9999</v>
      </c>
      <c r="BF6" s="6" t="n">
        <v>9999</v>
      </c>
      <c r="BG6" s="10" t="n">
        <v>9999</v>
      </c>
      <c r="BH6" s="10" t="n">
        <v>9999</v>
      </c>
      <c r="BI6" s="10" t="n">
        <v>9999</v>
      </c>
      <c r="BJ6" s="9"/>
      <c r="BK6" s="10"/>
      <c r="BL6" s="10"/>
      <c r="BM6" s="10" t="n">
        <v>9999</v>
      </c>
      <c r="BN6" s="10" t="n">
        <v>9999</v>
      </c>
      <c r="BO6" s="10" t="n">
        <v>9999</v>
      </c>
      <c r="BP6" s="6" t="n">
        <v>9999</v>
      </c>
      <c r="BQ6" s="6" t="n">
        <v>9999</v>
      </c>
      <c r="BR6" s="6" t="n">
        <v>9999</v>
      </c>
      <c r="BS6" s="6" t="n">
        <v>9999</v>
      </c>
      <c r="BT6" s="6" t="n">
        <v>9999</v>
      </c>
      <c r="BU6" s="6" t="n">
        <v>9999</v>
      </c>
      <c r="BV6" s="6" t="n">
        <v>9999</v>
      </c>
      <c r="BW6" s="6" t="n">
        <v>9999</v>
      </c>
      <c r="BX6" s="6" t="n">
        <v>9999</v>
      </c>
      <c r="BY6" s="6" t="n">
        <v>9999</v>
      </c>
      <c r="BZ6" s="6" t="n">
        <v>9999</v>
      </c>
      <c r="CA6" s="6" t="n">
        <v>9999</v>
      </c>
      <c r="CB6" s="6" t="n">
        <v>9999</v>
      </c>
      <c r="CC6" s="6" t="n">
        <v>9999</v>
      </c>
      <c r="CD6" s="6" t="n">
        <v>9999</v>
      </c>
      <c r="CE6" s="6" t="n">
        <v>9999</v>
      </c>
      <c r="CF6" s="6" t="n">
        <v>9999</v>
      </c>
      <c r="CG6" s="6" t="n">
        <v>9999</v>
      </c>
      <c r="CH6" s="10" t="n">
        <v>9999</v>
      </c>
      <c r="CI6" s="10" t="n">
        <v>9999</v>
      </c>
      <c r="CJ6" s="10" t="n">
        <v>9999</v>
      </c>
      <c r="CK6" s="10" t="n">
        <v>9999</v>
      </c>
      <c r="CL6" s="6" t="n">
        <v>9999</v>
      </c>
      <c r="CM6" s="6" t="n">
        <v>9999</v>
      </c>
      <c r="CN6" s="9" t="n">
        <v>9999</v>
      </c>
      <c r="CO6" s="6" t="n">
        <v>9999</v>
      </c>
      <c r="CP6" s="6" t="n">
        <v>9999</v>
      </c>
    </row>
    <row r="7" customFormat="false" ht="12.75" hidden="false" customHeight="false" outlineLevel="0" collapsed="false">
      <c r="A7" s="6" t="n">
        <v>9999</v>
      </c>
      <c r="B7" s="6" t="str">
        <f aca="false">"9999"</f>
        <v>9999</v>
      </c>
      <c r="C7" s="6" t="str">
        <f aca="false">"9999"</f>
        <v>9999</v>
      </c>
      <c r="D7" s="7" t="str">
        <f aca="false">"9999"</f>
        <v>9999</v>
      </c>
      <c r="E7" s="7" t="str">
        <f aca="false">"9999"</f>
        <v>9999</v>
      </c>
      <c r="F7" s="7"/>
      <c r="G7" s="8" t="n">
        <v>9999</v>
      </c>
      <c r="H7" s="6" t="str">
        <f aca="false">"9999"</f>
        <v>9999</v>
      </c>
      <c r="I7" s="7"/>
      <c r="J7" s="7" t="str">
        <f aca="false">"9999"</f>
        <v>9999</v>
      </c>
      <c r="K7" s="6" t="n">
        <v>9999</v>
      </c>
      <c r="L7" s="6" t="n">
        <v>9999</v>
      </c>
      <c r="M7" s="6" t="n">
        <v>9999</v>
      </c>
      <c r="N7" s="6" t="n">
        <v>9999</v>
      </c>
      <c r="O7" s="6" t="n">
        <v>9999</v>
      </c>
      <c r="P7" s="6" t="n">
        <v>9999</v>
      </c>
      <c r="Q7" s="6" t="n">
        <v>9999</v>
      </c>
      <c r="R7" s="6" t="n">
        <v>9999</v>
      </c>
      <c r="S7" s="6" t="n">
        <v>9999</v>
      </c>
      <c r="T7" s="6" t="n">
        <v>9999</v>
      </c>
      <c r="U7" s="6" t="n">
        <v>9999</v>
      </c>
      <c r="V7" s="6" t="n">
        <v>9999</v>
      </c>
      <c r="W7" s="6" t="n">
        <v>9999</v>
      </c>
      <c r="X7" s="6" t="n">
        <v>9999</v>
      </c>
      <c r="Y7" s="6" t="n">
        <v>9999</v>
      </c>
      <c r="Z7" s="6" t="n">
        <v>9999</v>
      </c>
      <c r="AA7" s="6" t="n">
        <v>9999</v>
      </c>
      <c r="AB7" s="6" t="n">
        <v>9999</v>
      </c>
      <c r="AC7" s="10" t="n">
        <v>9999</v>
      </c>
      <c r="AD7" s="10" t="n">
        <v>9999</v>
      </c>
      <c r="AE7" s="10" t="n">
        <v>9999</v>
      </c>
      <c r="AF7" s="10" t="n">
        <v>9999</v>
      </c>
      <c r="AG7" s="6" t="n">
        <v>9999</v>
      </c>
      <c r="AH7" s="6" t="n">
        <v>9999</v>
      </c>
      <c r="AI7" s="6" t="n">
        <v>9999</v>
      </c>
      <c r="AJ7" s="6" t="n">
        <v>9999</v>
      </c>
      <c r="AK7" s="6" t="n">
        <v>9999</v>
      </c>
      <c r="AL7" s="9"/>
      <c r="AM7" s="6"/>
      <c r="AN7" s="6"/>
      <c r="AO7" s="6" t="n">
        <v>9999</v>
      </c>
      <c r="AP7" s="6" t="n">
        <v>9999</v>
      </c>
      <c r="AQ7" s="6" t="n">
        <v>9999</v>
      </c>
      <c r="AR7" s="6" t="n">
        <v>9999</v>
      </c>
      <c r="AS7" s="6" t="n">
        <v>9999</v>
      </c>
      <c r="AT7" s="6" t="n">
        <v>9999</v>
      </c>
      <c r="AU7" s="6" t="n">
        <v>9999</v>
      </c>
      <c r="AV7" s="6" t="n">
        <v>9999</v>
      </c>
      <c r="AW7" s="6" t="n">
        <v>9999</v>
      </c>
      <c r="AX7" s="6" t="n">
        <v>9999</v>
      </c>
      <c r="AY7" s="6" t="n">
        <v>9999</v>
      </c>
      <c r="AZ7" s="6" t="n">
        <v>9999</v>
      </c>
      <c r="BA7" s="6"/>
      <c r="BB7" s="6"/>
      <c r="BC7" s="6"/>
      <c r="BD7" s="10" t="n">
        <v>9999</v>
      </c>
      <c r="BE7" s="6" t="n">
        <v>9999</v>
      </c>
      <c r="BF7" s="6" t="n">
        <v>9999</v>
      </c>
      <c r="BG7" s="10" t="n">
        <v>9999</v>
      </c>
      <c r="BH7" s="10" t="n">
        <v>9999</v>
      </c>
      <c r="BI7" s="10" t="n">
        <v>9999</v>
      </c>
      <c r="BJ7" s="9"/>
      <c r="BK7" s="10"/>
      <c r="BL7" s="10"/>
      <c r="BM7" s="10" t="n">
        <v>9999</v>
      </c>
      <c r="BN7" s="10" t="n">
        <v>9999</v>
      </c>
      <c r="BO7" s="10" t="n">
        <v>9999</v>
      </c>
      <c r="BP7" s="6" t="n">
        <v>9999</v>
      </c>
      <c r="BQ7" s="6" t="n">
        <v>9999</v>
      </c>
      <c r="BR7" s="6" t="n">
        <v>9999</v>
      </c>
      <c r="BS7" s="6" t="n">
        <v>9999</v>
      </c>
      <c r="BT7" s="6" t="n">
        <v>9999</v>
      </c>
      <c r="BU7" s="6" t="n">
        <v>9999</v>
      </c>
      <c r="BV7" s="6" t="n">
        <v>9999</v>
      </c>
      <c r="BW7" s="6" t="n">
        <v>9999</v>
      </c>
      <c r="BX7" s="6" t="n">
        <v>9999</v>
      </c>
      <c r="BY7" s="6" t="n">
        <v>9999</v>
      </c>
      <c r="BZ7" s="6" t="n">
        <v>9999</v>
      </c>
      <c r="CA7" s="6" t="n">
        <v>9999</v>
      </c>
      <c r="CB7" s="6" t="n">
        <v>9999</v>
      </c>
      <c r="CC7" s="6" t="n">
        <v>9999</v>
      </c>
      <c r="CD7" s="6" t="n">
        <v>9999</v>
      </c>
      <c r="CE7" s="6" t="n">
        <v>9999</v>
      </c>
      <c r="CF7" s="6" t="n">
        <v>9999</v>
      </c>
      <c r="CG7" s="6" t="n">
        <v>9999</v>
      </c>
      <c r="CH7" s="10" t="n">
        <v>9999</v>
      </c>
      <c r="CI7" s="10" t="n">
        <v>9999</v>
      </c>
      <c r="CJ7" s="10" t="n">
        <v>9999</v>
      </c>
      <c r="CK7" s="10" t="n">
        <v>9999</v>
      </c>
      <c r="CL7" s="6" t="n">
        <v>9999</v>
      </c>
      <c r="CM7" s="6" t="n">
        <v>9999</v>
      </c>
      <c r="CN7" s="9" t="n">
        <v>9999</v>
      </c>
      <c r="CO7" s="6" t="n">
        <v>9999</v>
      </c>
      <c r="CP7" s="6" t="n">
        <v>9999</v>
      </c>
    </row>
    <row r="8" customFormat="false" ht="12.75" hidden="false" customHeight="false" outlineLevel="0" collapsed="false">
      <c r="A8" s="6" t="n">
        <v>9999</v>
      </c>
      <c r="B8" s="6" t="str">
        <f aca="false">"9999"</f>
        <v>9999</v>
      </c>
      <c r="C8" s="6" t="str">
        <f aca="false">"9999"</f>
        <v>9999</v>
      </c>
      <c r="D8" s="7" t="str">
        <f aca="false">"9999"</f>
        <v>9999</v>
      </c>
      <c r="E8" s="7" t="str">
        <f aca="false">"9999"</f>
        <v>9999</v>
      </c>
      <c r="F8" s="7"/>
      <c r="G8" s="8" t="n">
        <v>9999</v>
      </c>
      <c r="H8" s="6" t="str">
        <f aca="false">"9999"</f>
        <v>9999</v>
      </c>
      <c r="I8" s="7"/>
      <c r="J8" s="7" t="str">
        <f aca="false">"9999"</f>
        <v>9999</v>
      </c>
      <c r="K8" s="6" t="n">
        <v>9999</v>
      </c>
      <c r="L8" s="6" t="n">
        <v>9999</v>
      </c>
      <c r="M8" s="6" t="n">
        <v>9999</v>
      </c>
      <c r="N8" s="6" t="n">
        <v>9999</v>
      </c>
      <c r="O8" s="6" t="n">
        <v>9999</v>
      </c>
      <c r="P8" s="6" t="n">
        <v>9999</v>
      </c>
      <c r="Q8" s="6" t="n">
        <v>9999</v>
      </c>
      <c r="R8" s="6" t="n">
        <v>9999</v>
      </c>
      <c r="S8" s="6" t="n">
        <v>9999</v>
      </c>
      <c r="T8" s="6" t="n">
        <v>9999</v>
      </c>
      <c r="U8" s="6" t="n">
        <v>9999</v>
      </c>
      <c r="V8" s="6" t="n">
        <v>9999</v>
      </c>
      <c r="W8" s="6" t="n">
        <v>9999</v>
      </c>
      <c r="X8" s="6" t="n">
        <v>9999</v>
      </c>
      <c r="Y8" s="6" t="n">
        <v>9999</v>
      </c>
      <c r="Z8" s="6" t="n">
        <v>9999</v>
      </c>
      <c r="AA8" s="6" t="n">
        <v>9999</v>
      </c>
      <c r="AB8" s="6" t="n">
        <v>9999</v>
      </c>
      <c r="AC8" s="10" t="n">
        <v>9999</v>
      </c>
      <c r="AD8" s="10" t="n">
        <v>9999</v>
      </c>
      <c r="AE8" s="10" t="n">
        <v>9999</v>
      </c>
      <c r="AF8" s="10" t="n">
        <v>9999</v>
      </c>
      <c r="AG8" s="6" t="n">
        <v>9999</v>
      </c>
      <c r="AH8" s="6" t="n">
        <v>9999</v>
      </c>
      <c r="AI8" s="6" t="n">
        <v>9999</v>
      </c>
      <c r="AJ8" s="6" t="n">
        <v>9999</v>
      </c>
      <c r="AK8" s="6" t="n">
        <v>9999</v>
      </c>
      <c r="AL8" s="9"/>
      <c r="AM8" s="6"/>
      <c r="AN8" s="6"/>
      <c r="AO8" s="6" t="n">
        <v>9999</v>
      </c>
      <c r="AP8" s="6" t="n">
        <v>9999</v>
      </c>
      <c r="AQ8" s="6" t="n">
        <v>9999</v>
      </c>
      <c r="AR8" s="6" t="n">
        <v>9999</v>
      </c>
      <c r="AS8" s="6" t="n">
        <v>9999</v>
      </c>
      <c r="AT8" s="6" t="n">
        <v>9999</v>
      </c>
      <c r="AU8" s="6" t="n">
        <v>9999</v>
      </c>
      <c r="AV8" s="6" t="n">
        <v>9999</v>
      </c>
      <c r="AW8" s="6" t="n">
        <v>9999</v>
      </c>
      <c r="AX8" s="6" t="n">
        <v>9999</v>
      </c>
      <c r="AY8" s="6" t="n">
        <v>9999</v>
      </c>
      <c r="AZ8" s="6" t="n">
        <v>9999</v>
      </c>
      <c r="BA8" s="6"/>
      <c r="BB8" s="6"/>
      <c r="BC8" s="6"/>
      <c r="BD8" s="10" t="n">
        <v>9999</v>
      </c>
      <c r="BE8" s="6" t="n">
        <v>9999</v>
      </c>
      <c r="BF8" s="6" t="n">
        <v>9999</v>
      </c>
      <c r="BG8" s="10" t="n">
        <v>9999</v>
      </c>
      <c r="BH8" s="10" t="n">
        <v>9999</v>
      </c>
      <c r="BI8" s="10" t="n">
        <v>9999</v>
      </c>
      <c r="BJ8" s="9"/>
      <c r="BK8" s="10"/>
      <c r="BL8" s="10"/>
      <c r="BM8" s="10" t="n">
        <v>9999</v>
      </c>
      <c r="BN8" s="10" t="n">
        <v>9999</v>
      </c>
      <c r="BO8" s="10" t="n">
        <v>9999</v>
      </c>
      <c r="BP8" s="6" t="n">
        <v>9999</v>
      </c>
      <c r="BQ8" s="6" t="n">
        <v>9999</v>
      </c>
      <c r="BR8" s="6" t="n">
        <v>9999</v>
      </c>
      <c r="BS8" s="6" t="n">
        <v>9999</v>
      </c>
      <c r="BT8" s="6" t="n">
        <v>9999</v>
      </c>
      <c r="BU8" s="6" t="n">
        <v>9999</v>
      </c>
      <c r="BV8" s="6" t="n">
        <v>9999</v>
      </c>
      <c r="BW8" s="6" t="n">
        <v>9999</v>
      </c>
      <c r="BX8" s="6" t="n">
        <v>9999</v>
      </c>
      <c r="BY8" s="6" t="n">
        <v>9999</v>
      </c>
      <c r="BZ8" s="6" t="n">
        <v>9999</v>
      </c>
      <c r="CA8" s="6" t="n">
        <v>9999</v>
      </c>
      <c r="CB8" s="6" t="n">
        <v>9999</v>
      </c>
      <c r="CC8" s="6" t="n">
        <v>9999</v>
      </c>
      <c r="CD8" s="6" t="n">
        <v>9999</v>
      </c>
      <c r="CE8" s="6" t="n">
        <v>9999</v>
      </c>
      <c r="CF8" s="6" t="n">
        <v>9999</v>
      </c>
      <c r="CG8" s="6" t="n">
        <v>9999</v>
      </c>
      <c r="CH8" s="10" t="n">
        <v>9999</v>
      </c>
      <c r="CI8" s="10" t="n">
        <v>9999</v>
      </c>
      <c r="CJ8" s="10" t="n">
        <v>9999</v>
      </c>
      <c r="CK8" s="10" t="n">
        <v>9999</v>
      </c>
      <c r="CL8" s="6" t="n">
        <v>9999</v>
      </c>
      <c r="CM8" s="6" t="n">
        <v>9999</v>
      </c>
      <c r="CN8" s="9" t="n">
        <v>9999</v>
      </c>
      <c r="CO8" s="6" t="n">
        <v>9999</v>
      </c>
      <c r="CP8" s="6" t="n">
        <v>9999</v>
      </c>
    </row>
    <row r="9" customFormat="false" ht="12.75" hidden="false" customHeight="false" outlineLevel="0" collapsed="false">
      <c r="A9" s="6" t="n">
        <v>9999</v>
      </c>
      <c r="B9" s="6" t="str">
        <f aca="false">"9999"</f>
        <v>9999</v>
      </c>
      <c r="C9" s="6" t="str">
        <f aca="false">"9999"</f>
        <v>9999</v>
      </c>
      <c r="D9" s="7" t="str">
        <f aca="false">"9999"</f>
        <v>9999</v>
      </c>
      <c r="E9" s="7" t="str">
        <f aca="false">"9999"</f>
        <v>9999</v>
      </c>
      <c r="F9" s="7"/>
      <c r="G9" s="8" t="n">
        <v>9999</v>
      </c>
      <c r="H9" s="6" t="str">
        <f aca="false">"9999"</f>
        <v>9999</v>
      </c>
      <c r="I9" s="7"/>
      <c r="J9" s="7" t="str">
        <f aca="false">"9999"</f>
        <v>9999</v>
      </c>
      <c r="K9" s="6" t="n">
        <v>9999</v>
      </c>
      <c r="L9" s="6" t="n">
        <v>9999</v>
      </c>
      <c r="M9" s="6" t="n">
        <v>9999</v>
      </c>
      <c r="N9" s="6" t="n">
        <v>9999</v>
      </c>
      <c r="O9" s="6" t="n">
        <v>9999</v>
      </c>
      <c r="P9" s="6" t="n">
        <v>9999</v>
      </c>
      <c r="Q9" s="6" t="n">
        <v>9999</v>
      </c>
      <c r="R9" s="6" t="n">
        <v>9999</v>
      </c>
      <c r="S9" s="6" t="n">
        <v>9999</v>
      </c>
      <c r="T9" s="6" t="n">
        <v>9999</v>
      </c>
      <c r="U9" s="6" t="n">
        <v>9999</v>
      </c>
      <c r="V9" s="6" t="n">
        <v>9999</v>
      </c>
      <c r="W9" s="6" t="n">
        <v>9999</v>
      </c>
      <c r="X9" s="6" t="n">
        <v>9999</v>
      </c>
      <c r="Y9" s="6" t="n">
        <v>9999</v>
      </c>
      <c r="Z9" s="6" t="n">
        <v>9999</v>
      </c>
      <c r="AA9" s="6" t="n">
        <v>9999</v>
      </c>
      <c r="AB9" s="6" t="n">
        <v>9999</v>
      </c>
      <c r="AC9" s="10" t="n">
        <v>9999</v>
      </c>
      <c r="AD9" s="10" t="n">
        <v>9999</v>
      </c>
      <c r="AE9" s="10" t="n">
        <v>9999</v>
      </c>
      <c r="AF9" s="10" t="n">
        <v>9999</v>
      </c>
      <c r="AG9" s="6" t="n">
        <v>9999</v>
      </c>
      <c r="AH9" s="6" t="n">
        <v>9999</v>
      </c>
      <c r="AI9" s="6" t="n">
        <v>9999</v>
      </c>
      <c r="AJ9" s="6" t="n">
        <v>9999</v>
      </c>
      <c r="AK9" s="6" t="n">
        <v>9999</v>
      </c>
      <c r="AL9" s="9"/>
      <c r="AM9" s="6"/>
      <c r="AN9" s="6"/>
      <c r="AO9" s="6" t="n">
        <v>9999</v>
      </c>
      <c r="AP9" s="6" t="n">
        <v>9999</v>
      </c>
      <c r="AQ9" s="6" t="n">
        <v>9999</v>
      </c>
      <c r="AR9" s="6" t="n">
        <v>9999</v>
      </c>
      <c r="AS9" s="6" t="n">
        <v>9999</v>
      </c>
      <c r="AT9" s="6" t="n">
        <v>9999</v>
      </c>
      <c r="AU9" s="6" t="n">
        <v>9999</v>
      </c>
      <c r="AV9" s="6" t="n">
        <v>9999</v>
      </c>
      <c r="AW9" s="6" t="n">
        <v>9999</v>
      </c>
      <c r="AX9" s="6" t="n">
        <v>9999</v>
      </c>
      <c r="AY9" s="6" t="n">
        <v>9999</v>
      </c>
      <c r="AZ9" s="6" t="n">
        <v>9999</v>
      </c>
      <c r="BA9" s="6"/>
      <c r="BB9" s="6"/>
      <c r="BC9" s="6"/>
      <c r="BD9" s="10" t="n">
        <v>9999</v>
      </c>
      <c r="BE9" s="6" t="n">
        <v>9999</v>
      </c>
      <c r="BF9" s="6" t="n">
        <v>9999</v>
      </c>
      <c r="BG9" s="10" t="n">
        <v>9999</v>
      </c>
      <c r="BH9" s="10" t="n">
        <v>9999</v>
      </c>
      <c r="BI9" s="10" t="n">
        <v>9999</v>
      </c>
      <c r="BJ9" s="9"/>
      <c r="BK9" s="10"/>
      <c r="BL9" s="10"/>
      <c r="BM9" s="10" t="n">
        <v>9999</v>
      </c>
      <c r="BN9" s="10" t="n">
        <v>9999</v>
      </c>
      <c r="BO9" s="10" t="n">
        <v>9999</v>
      </c>
      <c r="BP9" s="6" t="n">
        <v>9999</v>
      </c>
      <c r="BQ9" s="6" t="n">
        <v>9999</v>
      </c>
      <c r="BR9" s="6" t="n">
        <v>9999</v>
      </c>
      <c r="BS9" s="6" t="n">
        <v>9999</v>
      </c>
      <c r="BT9" s="6" t="n">
        <v>9999</v>
      </c>
      <c r="BU9" s="6" t="n">
        <v>9999</v>
      </c>
      <c r="BV9" s="6" t="n">
        <v>9999</v>
      </c>
      <c r="BW9" s="6" t="n">
        <v>9999</v>
      </c>
      <c r="BX9" s="6" t="n">
        <v>9999</v>
      </c>
      <c r="BY9" s="6" t="n">
        <v>9999</v>
      </c>
      <c r="BZ9" s="6" t="n">
        <v>9999</v>
      </c>
      <c r="CA9" s="6" t="n">
        <v>9999</v>
      </c>
      <c r="CB9" s="6" t="n">
        <v>9999</v>
      </c>
      <c r="CC9" s="6" t="n">
        <v>9999</v>
      </c>
      <c r="CD9" s="6" t="n">
        <v>9999</v>
      </c>
      <c r="CE9" s="6" t="n">
        <v>9999</v>
      </c>
      <c r="CF9" s="6" t="n">
        <v>9999</v>
      </c>
      <c r="CG9" s="6" t="n">
        <v>9999</v>
      </c>
      <c r="CH9" s="10" t="n">
        <v>9999</v>
      </c>
      <c r="CI9" s="10" t="n">
        <v>9999</v>
      </c>
      <c r="CJ9" s="10" t="n">
        <v>9999</v>
      </c>
      <c r="CK9" s="10" t="n">
        <v>9999</v>
      </c>
      <c r="CL9" s="6" t="n">
        <v>9999</v>
      </c>
      <c r="CM9" s="6" t="n">
        <v>9999</v>
      </c>
      <c r="CN9" s="9" t="n">
        <v>9999</v>
      </c>
      <c r="CO9" s="6" t="n">
        <v>9999</v>
      </c>
      <c r="CP9" s="6" t="n">
        <v>9999</v>
      </c>
    </row>
    <row r="10" customFormat="false" ht="12.75" hidden="false" customHeight="false" outlineLevel="0" collapsed="false">
      <c r="A10" s="6" t="n">
        <v>9999</v>
      </c>
      <c r="B10" s="6" t="str">
        <f aca="false">"9999"</f>
        <v>9999</v>
      </c>
      <c r="C10" s="6" t="str">
        <f aca="false">"9999"</f>
        <v>9999</v>
      </c>
      <c r="D10" s="7" t="str">
        <f aca="false">"9999"</f>
        <v>9999</v>
      </c>
      <c r="E10" s="7" t="str">
        <f aca="false">"9999"</f>
        <v>9999</v>
      </c>
      <c r="F10" s="7"/>
      <c r="G10" s="8" t="n">
        <v>9999</v>
      </c>
      <c r="H10" s="6" t="str">
        <f aca="false">"9999"</f>
        <v>9999</v>
      </c>
      <c r="I10" s="7"/>
      <c r="J10" s="7" t="str">
        <f aca="false">"9999"</f>
        <v>9999</v>
      </c>
      <c r="K10" s="6" t="n">
        <v>9999</v>
      </c>
      <c r="L10" s="6" t="n">
        <v>9999</v>
      </c>
      <c r="M10" s="6" t="n">
        <v>9999</v>
      </c>
      <c r="N10" s="6" t="n">
        <v>9999</v>
      </c>
      <c r="O10" s="6" t="n">
        <v>9999</v>
      </c>
      <c r="P10" s="6" t="n">
        <v>9999</v>
      </c>
      <c r="Q10" s="6" t="n">
        <v>9999</v>
      </c>
      <c r="R10" s="6" t="n">
        <v>9999</v>
      </c>
      <c r="S10" s="6" t="n">
        <v>9999</v>
      </c>
      <c r="T10" s="6" t="n">
        <v>9999</v>
      </c>
      <c r="U10" s="6" t="n">
        <v>9999</v>
      </c>
      <c r="V10" s="6" t="n">
        <v>9999</v>
      </c>
      <c r="W10" s="6" t="n">
        <v>9999</v>
      </c>
      <c r="X10" s="6" t="n">
        <v>9999</v>
      </c>
      <c r="Y10" s="6" t="n">
        <v>9999</v>
      </c>
      <c r="Z10" s="6" t="n">
        <v>9999</v>
      </c>
      <c r="AA10" s="6" t="n">
        <v>9999</v>
      </c>
      <c r="AB10" s="6" t="n">
        <v>9999</v>
      </c>
      <c r="AC10" s="10" t="n">
        <v>9999</v>
      </c>
      <c r="AD10" s="10" t="n">
        <v>9999</v>
      </c>
      <c r="AE10" s="10" t="n">
        <v>9999</v>
      </c>
      <c r="AF10" s="10" t="n">
        <v>9999</v>
      </c>
      <c r="AG10" s="6" t="n">
        <v>9999</v>
      </c>
      <c r="AH10" s="6" t="n">
        <v>9999</v>
      </c>
      <c r="AI10" s="6" t="n">
        <v>9999</v>
      </c>
      <c r="AJ10" s="6" t="n">
        <v>9999</v>
      </c>
      <c r="AK10" s="6" t="n">
        <v>9999</v>
      </c>
      <c r="AL10" s="9"/>
      <c r="AM10" s="6"/>
      <c r="AN10" s="6"/>
      <c r="AO10" s="6" t="n">
        <v>9999</v>
      </c>
      <c r="AP10" s="6" t="n">
        <v>9999</v>
      </c>
      <c r="AQ10" s="6" t="n">
        <v>9999</v>
      </c>
      <c r="AR10" s="6" t="n">
        <v>9999</v>
      </c>
      <c r="AS10" s="6" t="n">
        <v>9999</v>
      </c>
      <c r="AT10" s="6" t="n">
        <v>9999</v>
      </c>
      <c r="AU10" s="6" t="n">
        <v>9999</v>
      </c>
      <c r="AV10" s="6" t="n">
        <v>9999</v>
      </c>
      <c r="AW10" s="6" t="n">
        <v>9999</v>
      </c>
      <c r="AX10" s="6" t="n">
        <v>9999</v>
      </c>
      <c r="AY10" s="6" t="n">
        <v>9999</v>
      </c>
      <c r="AZ10" s="6" t="n">
        <v>9999</v>
      </c>
      <c r="BA10" s="6"/>
      <c r="BB10" s="6"/>
      <c r="BC10" s="6"/>
      <c r="BD10" s="10" t="n">
        <v>9999</v>
      </c>
      <c r="BE10" s="6" t="n">
        <v>9999</v>
      </c>
      <c r="BF10" s="6" t="n">
        <v>9999</v>
      </c>
      <c r="BG10" s="10" t="n">
        <v>9999</v>
      </c>
      <c r="BH10" s="10" t="n">
        <v>9999</v>
      </c>
      <c r="BI10" s="10" t="n">
        <v>9999</v>
      </c>
      <c r="BJ10" s="9"/>
      <c r="BK10" s="10"/>
      <c r="BL10" s="10"/>
      <c r="BM10" s="10" t="n">
        <v>9999</v>
      </c>
      <c r="BN10" s="10" t="n">
        <v>9999</v>
      </c>
      <c r="BO10" s="10" t="n">
        <v>9999</v>
      </c>
      <c r="BP10" s="6" t="n">
        <v>9999</v>
      </c>
      <c r="BQ10" s="6" t="n">
        <v>9999</v>
      </c>
      <c r="BR10" s="6" t="n">
        <v>9999</v>
      </c>
      <c r="BS10" s="6" t="n">
        <v>9999</v>
      </c>
      <c r="BT10" s="6" t="n">
        <v>9999</v>
      </c>
      <c r="BU10" s="6" t="n">
        <v>9999</v>
      </c>
      <c r="BV10" s="6" t="n">
        <v>9999</v>
      </c>
      <c r="BW10" s="6" t="n">
        <v>9999</v>
      </c>
      <c r="BX10" s="6" t="n">
        <v>9999</v>
      </c>
      <c r="BY10" s="6" t="n">
        <v>9999</v>
      </c>
      <c r="BZ10" s="6" t="n">
        <v>9999</v>
      </c>
      <c r="CA10" s="6" t="n">
        <v>9999</v>
      </c>
      <c r="CB10" s="6" t="n">
        <v>9999</v>
      </c>
      <c r="CC10" s="6" t="n">
        <v>9999</v>
      </c>
      <c r="CD10" s="6" t="n">
        <v>9999</v>
      </c>
      <c r="CE10" s="6" t="n">
        <v>9999</v>
      </c>
      <c r="CF10" s="6" t="n">
        <v>9999</v>
      </c>
      <c r="CG10" s="6" t="n">
        <v>9999</v>
      </c>
      <c r="CH10" s="10" t="n">
        <v>9999</v>
      </c>
      <c r="CI10" s="10" t="n">
        <v>9999</v>
      </c>
      <c r="CJ10" s="10" t="n">
        <v>9999</v>
      </c>
      <c r="CK10" s="10" t="n">
        <v>9999</v>
      </c>
      <c r="CL10" s="6" t="n">
        <v>9999</v>
      </c>
      <c r="CM10" s="6" t="n">
        <v>9999</v>
      </c>
      <c r="CN10" s="9" t="n">
        <v>9999</v>
      </c>
      <c r="CO10" s="6" t="n">
        <v>9999</v>
      </c>
      <c r="CP10" s="6" t="n">
        <v>9999</v>
      </c>
    </row>
    <row r="11" customFormat="false" ht="12.75" hidden="false" customHeight="false" outlineLevel="0" collapsed="false">
      <c r="A11" s="6" t="n">
        <v>9999</v>
      </c>
      <c r="B11" s="6" t="str">
        <f aca="false">"9999"</f>
        <v>9999</v>
      </c>
      <c r="C11" s="6" t="str">
        <f aca="false">"9999"</f>
        <v>9999</v>
      </c>
      <c r="D11" s="7" t="str">
        <f aca="false">"9999"</f>
        <v>9999</v>
      </c>
      <c r="E11" s="7" t="str">
        <f aca="false">"9999"</f>
        <v>9999</v>
      </c>
      <c r="F11" s="7"/>
      <c r="G11" s="8" t="n">
        <v>9999</v>
      </c>
      <c r="H11" s="6" t="str">
        <f aca="false">"9999"</f>
        <v>9999</v>
      </c>
      <c r="I11" s="7"/>
      <c r="J11" s="7" t="str">
        <f aca="false">"9999"</f>
        <v>9999</v>
      </c>
      <c r="K11" s="6" t="n">
        <v>9999</v>
      </c>
      <c r="L11" s="6" t="n">
        <v>9999</v>
      </c>
      <c r="M11" s="6" t="n">
        <v>9999</v>
      </c>
      <c r="N11" s="6" t="n">
        <v>9999</v>
      </c>
      <c r="O11" s="6" t="n">
        <v>9999</v>
      </c>
      <c r="P11" s="6" t="n">
        <v>9999</v>
      </c>
      <c r="Q11" s="6" t="n">
        <v>9999</v>
      </c>
      <c r="R11" s="6" t="n">
        <v>9999</v>
      </c>
      <c r="S11" s="6" t="n">
        <v>9999</v>
      </c>
      <c r="T11" s="6" t="n">
        <v>9999</v>
      </c>
      <c r="U11" s="6" t="n">
        <v>9999</v>
      </c>
      <c r="V11" s="6" t="n">
        <v>9999</v>
      </c>
      <c r="W11" s="6" t="n">
        <v>9999</v>
      </c>
      <c r="X11" s="6" t="n">
        <v>9999</v>
      </c>
      <c r="Y11" s="6" t="n">
        <v>9999</v>
      </c>
      <c r="Z11" s="6" t="n">
        <v>9999</v>
      </c>
      <c r="AA11" s="6" t="n">
        <v>9999</v>
      </c>
      <c r="AB11" s="6" t="n">
        <v>9999</v>
      </c>
      <c r="AC11" s="10" t="n">
        <v>9999</v>
      </c>
      <c r="AD11" s="10" t="n">
        <v>9999</v>
      </c>
      <c r="AE11" s="10" t="n">
        <v>9999</v>
      </c>
      <c r="AF11" s="10" t="n">
        <v>9999</v>
      </c>
      <c r="AG11" s="6" t="n">
        <v>9999</v>
      </c>
      <c r="AH11" s="6" t="n">
        <v>9999</v>
      </c>
      <c r="AI11" s="6" t="n">
        <v>9999</v>
      </c>
      <c r="AJ11" s="6" t="n">
        <v>9999</v>
      </c>
      <c r="AK11" s="6" t="n">
        <v>9999</v>
      </c>
      <c r="AL11" s="9"/>
      <c r="AM11" s="6"/>
      <c r="AN11" s="6"/>
      <c r="AO11" s="6" t="n">
        <v>9999</v>
      </c>
      <c r="AP11" s="6" t="n">
        <v>9999</v>
      </c>
      <c r="AQ11" s="6" t="n">
        <v>9999</v>
      </c>
      <c r="AR11" s="6" t="n">
        <v>9999</v>
      </c>
      <c r="AS11" s="6" t="n">
        <v>9999</v>
      </c>
      <c r="AT11" s="6" t="n">
        <v>9999</v>
      </c>
      <c r="AU11" s="6" t="n">
        <v>9999</v>
      </c>
      <c r="AV11" s="6" t="n">
        <v>9999</v>
      </c>
      <c r="AW11" s="6" t="n">
        <v>9999</v>
      </c>
      <c r="AX11" s="6" t="n">
        <v>9999</v>
      </c>
      <c r="AY11" s="6" t="n">
        <v>9999</v>
      </c>
      <c r="AZ11" s="6" t="n">
        <v>9999</v>
      </c>
      <c r="BA11" s="6"/>
      <c r="BB11" s="6"/>
      <c r="BC11" s="6"/>
      <c r="BD11" s="10" t="n">
        <v>9999</v>
      </c>
      <c r="BE11" s="6" t="n">
        <v>9999</v>
      </c>
      <c r="BF11" s="6" t="n">
        <v>9999</v>
      </c>
      <c r="BG11" s="10" t="n">
        <v>9999</v>
      </c>
      <c r="BH11" s="10" t="n">
        <v>9999</v>
      </c>
      <c r="BI11" s="10" t="n">
        <v>9999</v>
      </c>
      <c r="BJ11" s="9"/>
      <c r="BK11" s="10"/>
      <c r="BL11" s="10"/>
      <c r="BM11" s="10" t="n">
        <v>9999</v>
      </c>
      <c r="BN11" s="10" t="n">
        <v>9999</v>
      </c>
      <c r="BO11" s="10" t="n">
        <v>9999</v>
      </c>
      <c r="BP11" s="6" t="n">
        <v>9999</v>
      </c>
      <c r="BQ11" s="6" t="n">
        <v>9999</v>
      </c>
      <c r="BR11" s="6" t="n">
        <v>9999</v>
      </c>
      <c r="BS11" s="6" t="n">
        <v>9999</v>
      </c>
      <c r="BT11" s="6" t="n">
        <v>9999</v>
      </c>
      <c r="BU11" s="6" t="n">
        <v>9999</v>
      </c>
      <c r="BV11" s="6" t="n">
        <v>9999</v>
      </c>
      <c r="BW11" s="6" t="n">
        <v>9999</v>
      </c>
      <c r="BX11" s="6" t="n">
        <v>9999</v>
      </c>
      <c r="BY11" s="6" t="n">
        <v>9999</v>
      </c>
      <c r="BZ11" s="6" t="n">
        <v>9999</v>
      </c>
      <c r="CA11" s="6" t="n">
        <v>9999</v>
      </c>
      <c r="CB11" s="6" t="n">
        <v>9999</v>
      </c>
      <c r="CC11" s="6" t="n">
        <v>9999</v>
      </c>
      <c r="CD11" s="6" t="n">
        <v>9999</v>
      </c>
      <c r="CE11" s="6" t="n">
        <v>9999</v>
      </c>
      <c r="CF11" s="6" t="n">
        <v>9999</v>
      </c>
      <c r="CG11" s="6" t="n">
        <v>9999</v>
      </c>
      <c r="CH11" s="10" t="n">
        <v>9999</v>
      </c>
      <c r="CI11" s="10" t="n">
        <v>9999</v>
      </c>
      <c r="CJ11" s="10" t="n">
        <v>9999</v>
      </c>
      <c r="CK11" s="10" t="n">
        <v>9999</v>
      </c>
      <c r="CL11" s="6" t="n">
        <v>9999</v>
      </c>
      <c r="CM11" s="6" t="n">
        <v>9999</v>
      </c>
      <c r="CN11" s="9" t="n">
        <v>9999</v>
      </c>
      <c r="CO11" s="6" t="n">
        <v>9999</v>
      </c>
      <c r="CP11" s="6" t="n">
        <v>9999</v>
      </c>
    </row>
    <row r="12" customFormat="false" ht="12.75" hidden="false" customHeight="false" outlineLevel="0" collapsed="false">
      <c r="A12" s="6" t="n">
        <v>9999</v>
      </c>
      <c r="B12" s="6" t="str">
        <f aca="false">"9999"</f>
        <v>9999</v>
      </c>
      <c r="C12" s="6" t="str">
        <f aca="false">"9999"</f>
        <v>9999</v>
      </c>
      <c r="D12" s="7" t="str">
        <f aca="false">"9999"</f>
        <v>9999</v>
      </c>
      <c r="E12" s="7" t="str">
        <f aca="false">"9999"</f>
        <v>9999</v>
      </c>
      <c r="F12" s="7"/>
      <c r="G12" s="8" t="n">
        <v>9999</v>
      </c>
      <c r="H12" s="6" t="str">
        <f aca="false">"9999"</f>
        <v>9999</v>
      </c>
      <c r="I12" s="7"/>
      <c r="J12" s="7" t="str">
        <f aca="false">"9999"</f>
        <v>9999</v>
      </c>
      <c r="K12" s="6" t="n">
        <v>9999</v>
      </c>
      <c r="L12" s="6" t="n">
        <v>9999</v>
      </c>
      <c r="M12" s="6" t="n">
        <v>9999</v>
      </c>
      <c r="N12" s="6" t="n">
        <v>9999</v>
      </c>
      <c r="O12" s="6" t="n">
        <v>9999</v>
      </c>
      <c r="P12" s="6" t="n">
        <v>9999</v>
      </c>
      <c r="Q12" s="6" t="n">
        <v>9999</v>
      </c>
      <c r="R12" s="6" t="n">
        <v>9999</v>
      </c>
      <c r="S12" s="6" t="n">
        <v>9999</v>
      </c>
      <c r="T12" s="6" t="n">
        <v>9999</v>
      </c>
      <c r="U12" s="6" t="n">
        <v>9999</v>
      </c>
      <c r="V12" s="6" t="n">
        <v>9999</v>
      </c>
      <c r="W12" s="6" t="n">
        <v>9999</v>
      </c>
      <c r="X12" s="6" t="n">
        <v>9999</v>
      </c>
      <c r="Y12" s="6" t="n">
        <v>9999</v>
      </c>
      <c r="Z12" s="6" t="n">
        <v>9999</v>
      </c>
      <c r="AA12" s="6" t="n">
        <v>9999</v>
      </c>
      <c r="AB12" s="6" t="n">
        <v>9999</v>
      </c>
      <c r="AC12" s="10" t="n">
        <v>9999</v>
      </c>
      <c r="AD12" s="10" t="n">
        <v>9999</v>
      </c>
      <c r="AE12" s="10" t="n">
        <v>9999</v>
      </c>
      <c r="AF12" s="10" t="n">
        <v>9999</v>
      </c>
      <c r="AG12" s="6" t="n">
        <v>9999</v>
      </c>
      <c r="AH12" s="6" t="n">
        <v>9999</v>
      </c>
      <c r="AI12" s="6" t="n">
        <v>9999</v>
      </c>
      <c r="AJ12" s="6" t="n">
        <v>9999</v>
      </c>
      <c r="AK12" s="6" t="n">
        <v>9999</v>
      </c>
      <c r="AL12" s="9"/>
      <c r="AM12" s="6"/>
      <c r="AN12" s="6"/>
      <c r="AO12" s="6" t="n">
        <v>9999</v>
      </c>
      <c r="AP12" s="6" t="n">
        <v>9999</v>
      </c>
      <c r="AQ12" s="6" t="n">
        <v>9999</v>
      </c>
      <c r="AR12" s="6" t="n">
        <v>9999</v>
      </c>
      <c r="AS12" s="6" t="n">
        <v>9999</v>
      </c>
      <c r="AT12" s="6" t="n">
        <v>9999</v>
      </c>
      <c r="AU12" s="6" t="n">
        <v>9999</v>
      </c>
      <c r="AV12" s="6" t="n">
        <v>9999</v>
      </c>
      <c r="AW12" s="6" t="n">
        <v>9999</v>
      </c>
      <c r="AX12" s="6" t="n">
        <v>9999</v>
      </c>
      <c r="AY12" s="6" t="n">
        <v>9999</v>
      </c>
      <c r="AZ12" s="6" t="n">
        <v>9999</v>
      </c>
      <c r="BA12" s="6"/>
      <c r="BB12" s="6"/>
      <c r="BC12" s="6"/>
      <c r="BD12" s="10" t="n">
        <v>9999</v>
      </c>
      <c r="BE12" s="6" t="n">
        <v>9999</v>
      </c>
      <c r="BF12" s="6" t="n">
        <v>9999</v>
      </c>
      <c r="BG12" s="10" t="n">
        <v>9999</v>
      </c>
      <c r="BH12" s="10" t="n">
        <v>9999</v>
      </c>
      <c r="BI12" s="10" t="n">
        <v>9999</v>
      </c>
      <c r="BJ12" s="9"/>
      <c r="BK12" s="10"/>
      <c r="BL12" s="10"/>
      <c r="BM12" s="10" t="n">
        <v>9999</v>
      </c>
      <c r="BN12" s="10" t="n">
        <v>9999</v>
      </c>
      <c r="BO12" s="10" t="n">
        <v>9999</v>
      </c>
      <c r="BP12" s="6" t="n">
        <v>9999</v>
      </c>
      <c r="BQ12" s="6" t="n">
        <v>9999</v>
      </c>
      <c r="BR12" s="6" t="n">
        <v>9999</v>
      </c>
      <c r="BS12" s="6" t="n">
        <v>9999</v>
      </c>
      <c r="BT12" s="6" t="n">
        <v>9999</v>
      </c>
      <c r="BU12" s="6" t="n">
        <v>9999</v>
      </c>
      <c r="BV12" s="6" t="n">
        <v>9999</v>
      </c>
      <c r="BW12" s="6" t="n">
        <v>9999</v>
      </c>
      <c r="BX12" s="6" t="n">
        <v>9999</v>
      </c>
      <c r="BY12" s="6" t="n">
        <v>9999</v>
      </c>
      <c r="BZ12" s="6" t="n">
        <v>9999</v>
      </c>
      <c r="CA12" s="6" t="n">
        <v>9999</v>
      </c>
      <c r="CB12" s="6" t="n">
        <v>9999</v>
      </c>
      <c r="CC12" s="6" t="n">
        <v>9999</v>
      </c>
      <c r="CD12" s="6" t="n">
        <v>9999</v>
      </c>
      <c r="CE12" s="6" t="n">
        <v>9999</v>
      </c>
      <c r="CF12" s="6" t="n">
        <v>9999</v>
      </c>
      <c r="CG12" s="6" t="n">
        <v>9999</v>
      </c>
      <c r="CH12" s="10" t="n">
        <v>9999</v>
      </c>
      <c r="CI12" s="10" t="n">
        <v>9999</v>
      </c>
      <c r="CJ12" s="10" t="n">
        <v>9999</v>
      </c>
      <c r="CK12" s="10" t="n">
        <v>9999</v>
      </c>
      <c r="CL12" s="6" t="n">
        <v>9999</v>
      </c>
      <c r="CM12" s="6" t="n">
        <v>9999</v>
      </c>
      <c r="CN12" s="9" t="n">
        <v>9999</v>
      </c>
      <c r="CO12" s="6" t="n">
        <v>9999</v>
      </c>
      <c r="CP12" s="6" t="n">
        <v>9999</v>
      </c>
    </row>
    <row r="13" customFormat="false" ht="12.75" hidden="false" customHeight="false" outlineLevel="0" collapsed="false">
      <c r="A13" s="6" t="n">
        <v>9999</v>
      </c>
      <c r="B13" s="6" t="str">
        <f aca="false">"9999"</f>
        <v>9999</v>
      </c>
      <c r="C13" s="6" t="str">
        <f aca="false">"9999"</f>
        <v>9999</v>
      </c>
      <c r="D13" s="7" t="str">
        <f aca="false">"9999"</f>
        <v>9999</v>
      </c>
      <c r="E13" s="7" t="str">
        <f aca="false">"9999"</f>
        <v>9999</v>
      </c>
      <c r="F13" s="7"/>
      <c r="G13" s="8" t="n">
        <v>9999</v>
      </c>
      <c r="H13" s="6" t="str">
        <f aca="false">"9999"</f>
        <v>9999</v>
      </c>
      <c r="I13" s="7"/>
      <c r="J13" s="7" t="str">
        <f aca="false">"9999"</f>
        <v>9999</v>
      </c>
      <c r="K13" s="6" t="n">
        <v>9999</v>
      </c>
      <c r="L13" s="6" t="n">
        <v>9999</v>
      </c>
      <c r="M13" s="6" t="n">
        <v>9999</v>
      </c>
      <c r="N13" s="6" t="n">
        <v>9999</v>
      </c>
      <c r="O13" s="6" t="n">
        <v>9999</v>
      </c>
      <c r="P13" s="6" t="n">
        <v>9999</v>
      </c>
      <c r="Q13" s="6" t="n">
        <v>9999</v>
      </c>
      <c r="R13" s="6" t="n">
        <v>9999</v>
      </c>
      <c r="S13" s="6" t="n">
        <v>9999</v>
      </c>
      <c r="T13" s="6" t="n">
        <v>9999</v>
      </c>
      <c r="U13" s="6" t="n">
        <v>9999</v>
      </c>
      <c r="V13" s="6" t="n">
        <v>9999</v>
      </c>
      <c r="W13" s="6" t="n">
        <v>9999</v>
      </c>
      <c r="X13" s="6" t="n">
        <v>9999</v>
      </c>
      <c r="Y13" s="6" t="n">
        <v>9999</v>
      </c>
      <c r="Z13" s="6" t="n">
        <v>9999</v>
      </c>
      <c r="AA13" s="6" t="n">
        <v>9999</v>
      </c>
      <c r="AB13" s="6" t="n">
        <v>9999</v>
      </c>
      <c r="AC13" s="10" t="n">
        <v>9999</v>
      </c>
      <c r="AD13" s="10" t="n">
        <v>9999</v>
      </c>
      <c r="AE13" s="10" t="n">
        <v>9999</v>
      </c>
      <c r="AF13" s="10" t="n">
        <v>9999</v>
      </c>
      <c r="AG13" s="6" t="n">
        <v>9999</v>
      </c>
      <c r="AH13" s="6" t="n">
        <v>9999</v>
      </c>
      <c r="AI13" s="6" t="n">
        <v>9999</v>
      </c>
      <c r="AJ13" s="6" t="n">
        <v>9999</v>
      </c>
      <c r="AK13" s="6" t="n">
        <v>9999</v>
      </c>
      <c r="AL13" s="9"/>
      <c r="AM13" s="6"/>
      <c r="AN13" s="6"/>
      <c r="AO13" s="6" t="n">
        <v>9999</v>
      </c>
      <c r="AP13" s="6" t="n">
        <v>9999</v>
      </c>
      <c r="AQ13" s="6" t="n">
        <v>9999</v>
      </c>
      <c r="AR13" s="6" t="n">
        <v>9999</v>
      </c>
      <c r="AS13" s="6" t="n">
        <v>9999</v>
      </c>
      <c r="AT13" s="6" t="n">
        <v>9999</v>
      </c>
      <c r="AU13" s="6" t="n">
        <v>9999</v>
      </c>
      <c r="AV13" s="6" t="n">
        <v>9999</v>
      </c>
      <c r="AW13" s="6" t="n">
        <v>9999</v>
      </c>
      <c r="AX13" s="6" t="n">
        <v>9999</v>
      </c>
      <c r="AY13" s="6" t="n">
        <v>9999</v>
      </c>
      <c r="AZ13" s="6" t="n">
        <v>9999</v>
      </c>
      <c r="BA13" s="6"/>
      <c r="BB13" s="6"/>
      <c r="BC13" s="6"/>
      <c r="BD13" s="10" t="n">
        <v>9999</v>
      </c>
      <c r="BE13" s="6" t="n">
        <v>9999</v>
      </c>
      <c r="BF13" s="6" t="n">
        <v>9999</v>
      </c>
      <c r="BG13" s="10" t="n">
        <v>9999</v>
      </c>
      <c r="BH13" s="10" t="n">
        <v>9999</v>
      </c>
      <c r="BI13" s="10" t="n">
        <v>9999</v>
      </c>
      <c r="BJ13" s="9"/>
      <c r="BK13" s="10"/>
      <c r="BL13" s="10"/>
      <c r="BM13" s="10" t="n">
        <v>9999</v>
      </c>
      <c r="BN13" s="10" t="n">
        <v>9999</v>
      </c>
      <c r="BO13" s="10" t="n">
        <v>9999</v>
      </c>
      <c r="BP13" s="6" t="n">
        <v>9999</v>
      </c>
      <c r="BQ13" s="6" t="n">
        <v>9999</v>
      </c>
      <c r="BR13" s="6" t="n">
        <v>9999</v>
      </c>
      <c r="BS13" s="6" t="n">
        <v>9999</v>
      </c>
      <c r="BT13" s="6" t="n">
        <v>9999</v>
      </c>
      <c r="BU13" s="6" t="n">
        <v>9999</v>
      </c>
      <c r="BV13" s="6" t="n">
        <v>9999</v>
      </c>
      <c r="BW13" s="6" t="n">
        <v>9999</v>
      </c>
      <c r="BX13" s="6" t="n">
        <v>9999</v>
      </c>
      <c r="BY13" s="6" t="n">
        <v>9999</v>
      </c>
      <c r="BZ13" s="6" t="n">
        <v>9999</v>
      </c>
      <c r="CA13" s="6" t="n">
        <v>9999</v>
      </c>
      <c r="CB13" s="6" t="n">
        <v>9999</v>
      </c>
      <c r="CC13" s="6" t="n">
        <v>9999</v>
      </c>
      <c r="CD13" s="6" t="n">
        <v>9999</v>
      </c>
      <c r="CE13" s="6" t="n">
        <v>9999</v>
      </c>
      <c r="CF13" s="6" t="n">
        <v>9999</v>
      </c>
      <c r="CG13" s="6" t="n">
        <v>9999</v>
      </c>
      <c r="CH13" s="10" t="n">
        <v>9999</v>
      </c>
      <c r="CI13" s="10" t="n">
        <v>9999</v>
      </c>
      <c r="CJ13" s="10" t="n">
        <v>9999</v>
      </c>
      <c r="CK13" s="10" t="n">
        <v>9999</v>
      </c>
      <c r="CL13" s="6" t="n">
        <v>9999</v>
      </c>
      <c r="CM13" s="6" t="n">
        <v>9999</v>
      </c>
      <c r="CN13" s="9" t="n">
        <v>9999</v>
      </c>
      <c r="CO13" s="6" t="n">
        <v>9999</v>
      </c>
      <c r="CP13" s="6" t="n">
        <v>9999</v>
      </c>
    </row>
    <row r="14" customFormat="false" ht="12.75" hidden="false" customHeight="false" outlineLevel="0" collapsed="false">
      <c r="A14" s="6" t="n">
        <v>9999</v>
      </c>
      <c r="B14" s="6" t="str">
        <f aca="false">"9999"</f>
        <v>9999</v>
      </c>
      <c r="C14" s="6" t="str">
        <f aca="false">"9999"</f>
        <v>9999</v>
      </c>
      <c r="D14" s="7" t="str">
        <f aca="false">"9999"</f>
        <v>9999</v>
      </c>
      <c r="E14" s="7" t="str">
        <f aca="false">"9999"</f>
        <v>9999</v>
      </c>
      <c r="F14" s="7"/>
      <c r="G14" s="8" t="n">
        <v>9999</v>
      </c>
      <c r="H14" s="6" t="str">
        <f aca="false">"9999"</f>
        <v>9999</v>
      </c>
      <c r="I14" s="7"/>
      <c r="J14" s="7" t="str">
        <f aca="false">"9999"</f>
        <v>9999</v>
      </c>
      <c r="K14" s="6" t="n">
        <v>9999</v>
      </c>
      <c r="L14" s="6" t="n">
        <v>9999</v>
      </c>
      <c r="M14" s="6" t="n">
        <v>9999</v>
      </c>
      <c r="N14" s="6" t="n">
        <v>9999</v>
      </c>
      <c r="O14" s="6" t="n">
        <v>9999</v>
      </c>
      <c r="P14" s="6" t="n">
        <v>9999</v>
      </c>
      <c r="Q14" s="6" t="n">
        <v>9999</v>
      </c>
      <c r="R14" s="6" t="n">
        <v>9999</v>
      </c>
      <c r="S14" s="6" t="n">
        <v>9999</v>
      </c>
      <c r="T14" s="6" t="n">
        <v>9999</v>
      </c>
      <c r="U14" s="6" t="n">
        <v>9999</v>
      </c>
      <c r="V14" s="6" t="n">
        <v>9999</v>
      </c>
      <c r="W14" s="6" t="n">
        <v>9999</v>
      </c>
      <c r="X14" s="6" t="n">
        <v>9999</v>
      </c>
      <c r="Y14" s="6" t="n">
        <v>9999</v>
      </c>
      <c r="Z14" s="6" t="n">
        <v>9999</v>
      </c>
      <c r="AA14" s="6" t="n">
        <v>9999</v>
      </c>
      <c r="AB14" s="6" t="n">
        <v>9999</v>
      </c>
      <c r="AC14" s="10" t="n">
        <v>9999</v>
      </c>
      <c r="AD14" s="10" t="n">
        <v>9999</v>
      </c>
      <c r="AE14" s="10" t="n">
        <v>9999</v>
      </c>
      <c r="AF14" s="10" t="n">
        <v>9999</v>
      </c>
      <c r="AG14" s="6" t="n">
        <v>9999</v>
      </c>
      <c r="AH14" s="6" t="n">
        <v>9999</v>
      </c>
      <c r="AI14" s="6" t="n">
        <v>9999</v>
      </c>
      <c r="AJ14" s="6" t="n">
        <v>9999</v>
      </c>
      <c r="AK14" s="6" t="n">
        <v>9999</v>
      </c>
      <c r="AL14" s="9"/>
      <c r="AM14" s="6"/>
      <c r="AN14" s="6"/>
      <c r="AO14" s="6" t="n">
        <v>9999</v>
      </c>
      <c r="AP14" s="6" t="n">
        <v>9999</v>
      </c>
      <c r="AQ14" s="6" t="n">
        <v>9999</v>
      </c>
      <c r="AR14" s="6" t="n">
        <v>9999</v>
      </c>
      <c r="AS14" s="6" t="n">
        <v>9999</v>
      </c>
      <c r="AT14" s="6" t="n">
        <v>9999</v>
      </c>
      <c r="AU14" s="6" t="n">
        <v>9999</v>
      </c>
      <c r="AV14" s="6" t="n">
        <v>9999</v>
      </c>
      <c r="AW14" s="6" t="n">
        <v>9999</v>
      </c>
      <c r="AX14" s="6" t="n">
        <v>9999</v>
      </c>
      <c r="AY14" s="6" t="n">
        <v>9999</v>
      </c>
      <c r="AZ14" s="6" t="n">
        <v>9999</v>
      </c>
      <c r="BA14" s="6"/>
      <c r="BB14" s="6"/>
      <c r="BC14" s="6"/>
      <c r="BD14" s="10" t="n">
        <v>9999</v>
      </c>
      <c r="BE14" s="6" t="n">
        <v>9999</v>
      </c>
      <c r="BF14" s="6" t="n">
        <v>9999</v>
      </c>
      <c r="BG14" s="10" t="n">
        <v>9999</v>
      </c>
      <c r="BH14" s="10" t="n">
        <v>9999</v>
      </c>
      <c r="BI14" s="10" t="n">
        <v>9999</v>
      </c>
      <c r="BJ14" s="9"/>
      <c r="BK14" s="10"/>
      <c r="BL14" s="10"/>
      <c r="BM14" s="10" t="n">
        <v>9999</v>
      </c>
      <c r="BN14" s="10" t="n">
        <v>9999</v>
      </c>
      <c r="BO14" s="10" t="n">
        <v>9999</v>
      </c>
      <c r="BP14" s="6" t="n">
        <v>9999</v>
      </c>
      <c r="BQ14" s="6" t="n">
        <v>9999</v>
      </c>
      <c r="BR14" s="6" t="n">
        <v>9999</v>
      </c>
      <c r="BS14" s="6" t="n">
        <v>9999</v>
      </c>
      <c r="BT14" s="6" t="n">
        <v>9999</v>
      </c>
      <c r="BU14" s="6" t="n">
        <v>9999</v>
      </c>
      <c r="BV14" s="6" t="n">
        <v>9999</v>
      </c>
      <c r="BW14" s="6" t="n">
        <v>9999</v>
      </c>
      <c r="BX14" s="6" t="n">
        <v>9999</v>
      </c>
      <c r="BY14" s="6" t="n">
        <v>9999</v>
      </c>
      <c r="BZ14" s="6" t="n">
        <v>9999</v>
      </c>
      <c r="CA14" s="6" t="n">
        <v>9999</v>
      </c>
      <c r="CB14" s="6" t="n">
        <v>9999</v>
      </c>
      <c r="CC14" s="6" t="n">
        <v>9999</v>
      </c>
      <c r="CD14" s="6" t="n">
        <v>9999</v>
      </c>
      <c r="CE14" s="6" t="n">
        <v>9999</v>
      </c>
      <c r="CF14" s="6" t="n">
        <v>9999</v>
      </c>
      <c r="CG14" s="6" t="n">
        <v>9999</v>
      </c>
      <c r="CH14" s="10" t="n">
        <v>9999</v>
      </c>
      <c r="CI14" s="10" t="n">
        <v>9999</v>
      </c>
      <c r="CJ14" s="10" t="n">
        <v>9999</v>
      </c>
      <c r="CK14" s="10" t="n">
        <v>9999</v>
      </c>
      <c r="CL14" s="6" t="n">
        <v>9999</v>
      </c>
      <c r="CM14" s="6" t="n">
        <v>9999</v>
      </c>
      <c r="CN14" s="9" t="n">
        <v>9999</v>
      </c>
      <c r="CO14" s="6" t="n">
        <v>9999</v>
      </c>
      <c r="CP14" s="6" t="n">
        <v>9999</v>
      </c>
    </row>
    <row r="15" customFormat="false" ht="12.75" hidden="false" customHeight="false" outlineLevel="0" collapsed="false">
      <c r="A15" s="6" t="n">
        <v>9999</v>
      </c>
      <c r="B15" s="6" t="str">
        <f aca="false">"9999"</f>
        <v>9999</v>
      </c>
      <c r="C15" s="6" t="str">
        <f aca="false">"9999"</f>
        <v>9999</v>
      </c>
      <c r="D15" s="7" t="str">
        <f aca="false">"9999"</f>
        <v>9999</v>
      </c>
      <c r="E15" s="7" t="str">
        <f aca="false">"9999"</f>
        <v>9999</v>
      </c>
      <c r="F15" s="7"/>
      <c r="G15" s="8" t="n">
        <v>9999</v>
      </c>
      <c r="H15" s="6" t="str">
        <f aca="false">"9999"</f>
        <v>9999</v>
      </c>
      <c r="I15" s="7"/>
      <c r="J15" s="7" t="str">
        <f aca="false">"9999"</f>
        <v>9999</v>
      </c>
      <c r="K15" s="6" t="n">
        <v>9999</v>
      </c>
      <c r="L15" s="6" t="n">
        <v>9999</v>
      </c>
      <c r="M15" s="6" t="n">
        <v>9999</v>
      </c>
      <c r="N15" s="6" t="n">
        <v>9999</v>
      </c>
      <c r="O15" s="6" t="n">
        <v>9999</v>
      </c>
      <c r="P15" s="6" t="n">
        <v>9999</v>
      </c>
      <c r="Q15" s="6" t="n">
        <v>9999</v>
      </c>
      <c r="R15" s="6" t="n">
        <v>9999</v>
      </c>
      <c r="S15" s="6" t="n">
        <v>9999</v>
      </c>
      <c r="T15" s="6" t="n">
        <v>9999</v>
      </c>
      <c r="U15" s="6" t="n">
        <v>9999</v>
      </c>
      <c r="V15" s="6" t="n">
        <v>9999</v>
      </c>
      <c r="W15" s="6" t="n">
        <v>9999</v>
      </c>
      <c r="X15" s="6" t="n">
        <v>9999</v>
      </c>
      <c r="Y15" s="6" t="n">
        <v>9999</v>
      </c>
      <c r="Z15" s="6" t="n">
        <v>9999</v>
      </c>
      <c r="AA15" s="6" t="n">
        <v>9999</v>
      </c>
      <c r="AB15" s="6" t="n">
        <v>9999</v>
      </c>
      <c r="AC15" s="10" t="n">
        <v>9999</v>
      </c>
      <c r="AD15" s="10" t="n">
        <v>9999</v>
      </c>
      <c r="AE15" s="10" t="n">
        <v>9999</v>
      </c>
      <c r="AF15" s="10" t="n">
        <v>9999</v>
      </c>
      <c r="AG15" s="6" t="n">
        <v>9999</v>
      </c>
      <c r="AH15" s="6" t="n">
        <v>9999</v>
      </c>
      <c r="AI15" s="6" t="n">
        <v>9999</v>
      </c>
      <c r="AJ15" s="6" t="n">
        <v>9999</v>
      </c>
      <c r="AK15" s="6" t="n">
        <v>9999</v>
      </c>
      <c r="AL15" s="9"/>
      <c r="AM15" s="6"/>
      <c r="AN15" s="6"/>
      <c r="AO15" s="6" t="n">
        <v>9999</v>
      </c>
      <c r="AP15" s="6" t="n">
        <v>9999</v>
      </c>
      <c r="AQ15" s="6" t="n">
        <v>9999</v>
      </c>
      <c r="AR15" s="6" t="n">
        <v>9999</v>
      </c>
      <c r="AS15" s="6" t="n">
        <v>9999</v>
      </c>
      <c r="AT15" s="6" t="n">
        <v>9999</v>
      </c>
      <c r="AU15" s="6" t="n">
        <v>9999</v>
      </c>
      <c r="AV15" s="6" t="n">
        <v>9999</v>
      </c>
      <c r="AW15" s="6" t="n">
        <v>9999</v>
      </c>
      <c r="AX15" s="6" t="n">
        <v>9999</v>
      </c>
      <c r="AY15" s="6" t="n">
        <v>9999</v>
      </c>
      <c r="AZ15" s="6" t="n">
        <v>9999</v>
      </c>
      <c r="BA15" s="6"/>
      <c r="BB15" s="6"/>
      <c r="BC15" s="6"/>
      <c r="BD15" s="10" t="n">
        <v>9999</v>
      </c>
      <c r="BE15" s="6" t="n">
        <v>9999</v>
      </c>
      <c r="BF15" s="6" t="n">
        <v>9999</v>
      </c>
      <c r="BG15" s="10" t="n">
        <v>9999</v>
      </c>
      <c r="BH15" s="10" t="n">
        <v>9999</v>
      </c>
      <c r="BI15" s="10" t="n">
        <v>9999</v>
      </c>
      <c r="BJ15" s="9"/>
      <c r="BK15" s="10"/>
      <c r="BL15" s="10"/>
      <c r="BM15" s="10" t="n">
        <v>9999</v>
      </c>
      <c r="BN15" s="10" t="n">
        <v>9999</v>
      </c>
      <c r="BO15" s="10" t="n">
        <v>9999</v>
      </c>
      <c r="BP15" s="6" t="n">
        <v>9999</v>
      </c>
      <c r="BQ15" s="6" t="n">
        <v>9999</v>
      </c>
      <c r="BR15" s="6" t="n">
        <v>9999</v>
      </c>
      <c r="BS15" s="6" t="n">
        <v>9999</v>
      </c>
      <c r="BT15" s="6" t="n">
        <v>9999</v>
      </c>
      <c r="BU15" s="6" t="n">
        <v>9999</v>
      </c>
      <c r="BV15" s="6" t="n">
        <v>9999</v>
      </c>
      <c r="BW15" s="6" t="n">
        <v>9999</v>
      </c>
      <c r="BX15" s="6" t="n">
        <v>9999</v>
      </c>
      <c r="BY15" s="6" t="n">
        <v>9999</v>
      </c>
      <c r="BZ15" s="6" t="n">
        <v>9999</v>
      </c>
      <c r="CA15" s="6" t="n">
        <v>9999</v>
      </c>
      <c r="CB15" s="6" t="n">
        <v>9999</v>
      </c>
      <c r="CC15" s="6" t="n">
        <v>9999</v>
      </c>
      <c r="CD15" s="6" t="n">
        <v>9999</v>
      </c>
      <c r="CE15" s="6" t="n">
        <v>9999</v>
      </c>
      <c r="CF15" s="6" t="n">
        <v>9999</v>
      </c>
      <c r="CG15" s="6" t="n">
        <v>9999</v>
      </c>
      <c r="CH15" s="10" t="n">
        <v>9999</v>
      </c>
      <c r="CI15" s="10" t="n">
        <v>9999</v>
      </c>
      <c r="CJ15" s="10" t="n">
        <v>9999</v>
      </c>
      <c r="CK15" s="10" t="n">
        <v>9999</v>
      </c>
      <c r="CL15" s="6" t="n">
        <v>9999</v>
      </c>
      <c r="CM15" s="6" t="n">
        <v>9999</v>
      </c>
      <c r="CN15" s="9" t="n">
        <v>9999</v>
      </c>
      <c r="CO15" s="6" t="n">
        <v>9999</v>
      </c>
      <c r="CP15" s="6" t="n">
        <v>9999</v>
      </c>
    </row>
    <row r="16" customFormat="false" ht="12.75" hidden="false" customHeight="false" outlineLevel="0" collapsed="false">
      <c r="A16" s="6" t="n">
        <v>9999</v>
      </c>
      <c r="B16" s="6" t="str">
        <f aca="false">"9999"</f>
        <v>9999</v>
      </c>
      <c r="C16" s="6" t="str">
        <f aca="false">"9999"</f>
        <v>9999</v>
      </c>
      <c r="D16" s="7" t="str">
        <f aca="false">"9999"</f>
        <v>9999</v>
      </c>
      <c r="E16" s="7" t="str">
        <f aca="false">"9999"</f>
        <v>9999</v>
      </c>
      <c r="F16" s="7"/>
      <c r="G16" s="8" t="n">
        <v>9999</v>
      </c>
      <c r="H16" s="6" t="str">
        <f aca="false">"9999"</f>
        <v>9999</v>
      </c>
      <c r="I16" s="7"/>
      <c r="J16" s="7" t="str">
        <f aca="false">"9999"</f>
        <v>9999</v>
      </c>
      <c r="K16" s="6" t="n">
        <v>9999</v>
      </c>
      <c r="L16" s="6" t="n">
        <v>9999</v>
      </c>
      <c r="M16" s="6" t="n">
        <v>9999</v>
      </c>
      <c r="N16" s="6" t="n">
        <v>9999</v>
      </c>
      <c r="O16" s="6" t="n">
        <v>9999</v>
      </c>
      <c r="P16" s="6" t="n">
        <v>9999</v>
      </c>
      <c r="Q16" s="6" t="n">
        <v>9999</v>
      </c>
      <c r="R16" s="6" t="n">
        <v>9999</v>
      </c>
      <c r="S16" s="6" t="n">
        <v>9999</v>
      </c>
      <c r="T16" s="6" t="n">
        <v>9999</v>
      </c>
      <c r="U16" s="6" t="n">
        <v>9999</v>
      </c>
      <c r="V16" s="6" t="n">
        <v>9999</v>
      </c>
      <c r="W16" s="6" t="n">
        <v>9999</v>
      </c>
      <c r="X16" s="6" t="n">
        <v>9999</v>
      </c>
      <c r="Y16" s="6" t="n">
        <v>9999</v>
      </c>
      <c r="Z16" s="6" t="n">
        <v>9999</v>
      </c>
      <c r="AA16" s="6" t="n">
        <v>9999</v>
      </c>
      <c r="AB16" s="6" t="n">
        <v>9999</v>
      </c>
      <c r="AC16" s="10" t="n">
        <v>9999</v>
      </c>
      <c r="AD16" s="10" t="n">
        <v>9999</v>
      </c>
      <c r="AE16" s="10" t="n">
        <v>9999</v>
      </c>
      <c r="AF16" s="10" t="n">
        <v>9999</v>
      </c>
      <c r="AG16" s="6" t="n">
        <v>9999</v>
      </c>
      <c r="AH16" s="6" t="n">
        <v>9999</v>
      </c>
      <c r="AI16" s="6" t="n">
        <v>9999</v>
      </c>
      <c r="AJ16" s="6" t="n">
        <v>9999</v>
      </c>
      <c r="AK16" s="6" t="n">
        <v>9999</v>
      </c>
      <c r="AL16" s="9"/>
      <c r="AM16" s="6"/>
      <c r="AN16" s="6"/>
      <c r="AO16" s="6" t="n">
        <v>9999</v>
      </c>
      <c r="AP16" s="6" t="n">
        <v>9999</v>
      </c>
      <c r="AQ16" s="6" t="n">
        <v>9999</v>
      </c>
      <c r="AR16" s="6" t="n">
        <v>9999</v>
      </c>
      <c r="AS16" s="6" t="n">
        <v>9999</v>
      </c>
      <c r="AT16" s="6" t="n">
        <v>9999</v>
      </c>
      <c r="AU16" s="6" t="n">
        <v>9999</v>
      </c>
      <c r="AV16" s="6" t="n">
        <v>9999</v>
      </c>
      <c r="AW16" s="6" t="n">
        <v>9999</v>
      </c>
      <c r="AX16" s="6" t="n">
        <v>9999</v>
      </c>
      <c r="AY16" s="6" t="n">
        <v>9999</v>
      </c>
      <c r="AZ16" s="6" t="n">
        <v>9999</v>
      </c>
      <c r="BA16" s="6"/>
      <c r="BB16" s="6"/>
      <c r="BC16" s="6"/>
      <c r="BD16" s="10" t="n">
        <v>9999</v>
      </c>
      <c r="BE16" s="6" t="n">
        <v>9999</v>
      </c>
      <c r="BF16" s="6" t="n">
        <v>9999</v>
      </c>
      <c r="BG16" s="10" t="n">
        <v>9999</v>
      </c>
      <c r="BH16" s="10" t="n">
        <v>9999</v>
      </c>
      <c r="BI16" s="10" t="n">
        <v>9999</v>
      </c>
      <c r="BJ16" s="9"/>
      <c r="BK16" s="10"/>
      <c r="BL16" s="10"/>
      <c r="BM16" s="10" t="n">
        <v>9999</v>
      </c>
      <c r="BN16" s="10" t="n">
        <v>9999</v>
      </c>
      <c r="BO16" s="10" t="n">
        <v>9999</v>
      </c>
      <c r="BP16" s="6" t="n">
        <v>9999</v>
      </c>
      <c r="BQ16" s="6" t="n">
        <v>9999</v>
      </c>
      <c r="BR16" s="6" t="n">
        <v>9999</v>
      </c>
      <c r="BS16" s="6" t="n">
        <v>9999</v>
      </c>
      <c r="BT16" s="6" t="n">
        <v>9999</v>
      </c>
      <c r="BU16" s="6" t="n">
        <v>9999</v>
      </c>
      <c r="BV16" s="6" t="n">
        <v>9999</v>
      </c>
      <c r="BW16" s="6" t="n">
        <v>9999</v>
      </c>
      <c r="BX16" s="6" t="n">
        <v>9999</v>
      </c>
      <c r="BY16" s="6" t="n">
        <v>9999</v>
      </c>
      <c r="BZ16" s="6" t="n">
        <v>9999</v>
      </c>
      <c r="CA16" s="6" t="n">
        <v>9999</v>
      </c>
      <c r="CB16" s="6" t="n">
        <v>9999</v>
      </c>
      <c r="CC16" s="6" t="n">
        <v>9999</v>
      </c>
      <c r="CD16" s="6" t="n">
        <v>9999</v>
      </c>
      <c r="CE16" s="6" t="n">
        <v>9999</v>
      </c>
      <c r="CF16" s="6" t="n">
        <v>9999</v>
      </c>
      <c r="CG16" s="6" t="n">
        <v>9999</v>
      </c>
      <c r="CH16" s="10" t="n">
        <v>9999</v>
      </c>
      <c r="CI16" s="10" t="n">
        <v>9999</v>
      </c>
      <c r="CJ16" s="10" t="n">
        <v>9999</v>
      </c>
      <c r="CK16" s="10" t="n">
        <v>9999</v>
      </c>
      <c r="CL16" s="6" t="n">
        <v>9999</v>
      </c>
      <c r="CM16" s="6" t="n">
        <v>9999</v>
      </c>
      <c r="CN16" s="9" t="n">
        <v>9999</v>
      </c>
      <c r="CO16" s="6" t="n">
        <v>9999</v>
      </c>
      <c r="CP16" s="6" t="n">
        <v>9999</v>
      </c>
    </row>
    <row r="17" customFormat="false" ht="12.75" hidden="false" customHeight="false" outlineLevel="0" collapsed="false">
      <c r="A17" s="6" t="n">
        <v>9999</v>
      </c>
      <c r="B17" s="6" t="str">
        <f aca="false">"9999"</f>
        <v>9999</v>
      </c>
      <c r="C17" s="6" t="str">
        <f aca="false">"9999"</f>
        <v>9999</v>
      </c>
      <c r="D17" s="7" t="str">
        <f aca="false">"9999"</f>
        <v>9999</v>
      </c>
      <c r="E17" s="7" t="str">
        <f aca="false">"9999"</f>
        <v>9999</v>
      </c>
      <c r="F17" s="7"/>
      <c r="G17" s="8" t="n">
        <v>9999</v>
      </c>
      <c r="H17" s="6" t="str">
        <f aca="false">"9999"</f>
        <v>9999</v>
      </c>
      <c r="I17" s="7"/>
      <c r="J17" s="7" t="str">
        <f aca="false">"9999"</f>
        <v>9999</v>
      </c>
      <c r="K17" s="6" t="n">
        <v>9999</v>
      </c>
      <c r="L17" s="6" t="n">
        <v>9999</v>
      </c>
      <c r="M17" s="6" t="n">
        <v>9999</v>
      </c>
      <c r="N17" s="6" t="n">
        <v>9999</v>
      </c>
      <c r="O17" s="6" t="n">
        <v>9999</v>
      </c>
      <c r="P17" s="6" t="n">
        <v>9999</v>
      </c>
      <c r="Q17" s="6" t="n">
        <v>9999</v>
      </c>
      <c r="R17" s="6" t="n">
        <v>9999</v>
      </c>
      <c r="S17" s="6" t="n">
        <v>9999</v>
      </c>
      <c r="T17" s="6" t="n">
        <v>9999</v>
      </c>
      <c r="U17" s="6" t="n">
        <v>9999</v>
      </c>
      <c r="V17" s="6" t="n">
        <v>9999</v>
      </c>
      <c r="W17" s="6" t="n">
        <v>9999</v>
      </c>
      <c r="X17" s="6" t="n">
        <v>9999</v>
      </c>
      <c r="Y17" s="6" t="n">
        <v>9999</v>
      </c>
      <c r="Z17" s="6" t="n">
        <v>9999</v>
      </c>
      <c r="AA17" s="6" t="n">
        <v>9999</v>
      </c>
      <c r="AB17" s="6" t="n">
        <v>9999</v>
      </c>
      <c r="AC17" s="10" t="n">
        <v>9999</v>
      </c>
      <c r="AD17" s="10" t="n">
        <v>9999</v>
      </c>
      <c r="AE17" s="10" t="n">
        <v>9999</v>
      </c>
      <c r="AF17" s="10" t="n">
        <v>9999</v>
      </c>
      <c r="AG17" s="6" t="n">
        <v>9999</v>
      </c>
      <c r="AH17" s="6" t="n">
        <v>9999</v>
      </c>
      <c r="AI17" s="6" t="n">
        <v>9999</v>
      </c>
      <c r="AJ17" s="6" t="n">
        <v>9999</v>
      </c>
      <c r="AK17" s="6" t="n">
        <v>9999</v>
      </c>
      <c r="AL17" s="9"/>
      <c r="AM17" s="6"/>
      <c r="AN17" s="6"/>
      <c r="AO17" s="6" t="n">
        <v>9999</v>
      </c>
      <c r="AP17" s="6" t="n">
        <v>9999</v>
      </c>
      <c r="AQ17" s="6" t="n">
        <v>9999</v>
      </c>
      <c r="AR17" s="6" t="n">
        <v>9999</v>
      </c>
      <c r="AS17" s="6" t="n">
        <v>9999</v>
      </c>
      <c r="AT17" s="6" t="n">
        <v>9999</v>
      </c>
      <c r="AU17" s="6" t="n">
        <v>9999</v>
      </c>
      <c r="AV17" s="6" t="n">
        <v>9999</v>
      </c>
      <c r="AW17" s="6" t="n">
        <v>9999</v>
      </c>
      <c r="AX17" s="6" t="n">
        <v>9999</v>
      </c>
      <c r="AY17" s="6" t="n">
        <v>9999</v>
      </c>
      <c r="AZ17" s="6" t="n">
        <v>9999</v>
      </c>
      <c r="BA17" s="6"/>
      <c r="BB17" s="6"/>
      <c r="BC17" s="6"/>
      <c r="BD17" s="10" t="n">
        <v>9999</v>
      </c>
      <c r="BE17" s="6" t="n">
        <v>9999</v>
      </c>
      <c r="BF17" s="6" t="n">
        <v>9999</v>
      </c>
      <c r="BG17" s="10" t="n">
        <v>9999</v>
      </c>
      <c r="BH17" s="10" t="n">
        <v>9999</v>
      </c>
      <c r="BI17" s="10" t="n">
        <v>9999</v>
      </c>
      <c r="BJ17" s="9"/>
      <c r="BK17" s="10"/>
      <c r="BL17" s="10"/>
      <c r="BM17" s="10" t="n">
        <v>9999</v>
      </c>
      <c r="BN17" s="10" t="n">
        <v>9999</v>
      </c>
      <c r="BO17" s="10" t="n">
        <v>9999</v>
      </c>
      <c r="BP17" s="6" t="n">
        <v>9999</v>
      </c>
      <c r="BQ17" s="6" t="n">
        <v>9999</v>
      </c>
      <c r="BR17" s="6" t="n">
        <v>9999</v>
      </c>
      <c r="BS17" s="6" t="n">
        <v>9999</v>
      </c>
      <c r="BT17" s="6" t="n">
        <v>9999</v>
      </c>
      <c r="BU17" s="6" t="n">
        <v>9999</v>
      </c>
      <c r="BV17" s="6" t="n">
        <v>9999</v>
      </c>
      <c r="BW17" s="6" t="n">
        <v>9999</v>
      </c>
      <c r="BX17" s="6" t="n">
        <v>9999</v>
      </c>
      <c r="BY17" s="6" t="n">
        <v>9999</v>
      </c>
      <c r="BZ17" s="6" t="n">
        <v>9999</v>
      </c>
      <c r="CA17" s="6" t="n">
        <v>9999</v>
      </c>
      <c r="CB17" s="6" t="n">
        <v>9999</v>
      </c>
      <c r="CC17" s="6" t="n">
        <v>9999</v>
      </c>
      <c r="CD17" s="6" t="n">
        <v>9999</v>
      </c>
      <c r="CE17" s="6" t="n">
        <v>9999</v>
      </c>
      <c r="CF17" s="6" t="n">
        <v>9999</v>
      </c>
      <c r="CG17" s="6" t="n">
        <v>9999</v>
      </c>
      <c r="CH17" s="10" t="n">
        <v>9999</v>
      </c>
      <c r="CI17" s="10" t="n">
        <v>9999</v>
      </c>
      <c r="CJ17" s="10" t="n">
        <v>9999</v>
      </c>
      <c r="CK17" s="10" t="n">
        <v>9999</v>
      </c>
      <c r="CL17" s="6" t="n">
        <v>9999</v>
      </c>
      <c r="CM17" s="6" t="n">
        <v>9999</v>
      </c>
      <c r="CN17" s="9" t="n">
        <v>9999</v>
      </c>
      <c r="CO17" s="6" t="n">
        <v>9999</v>
      </c>
      <c r="CP17" s="6" t="n">
        <v>9999</v>
      </c>
    </row>
    <row r="18" customFormat="false" ht="12.75" hidden="false" customHeight="false" outlineLevel="0" collapsed="false">
      <c r="A18" s="6" t="n">
        <v>9999</v>
      </c>
      <c r="B18" s="6" t="str">
        <f aca="false">"9999"</f>
        <v>9999</v>
      </c>
      <c r="C18" s="6" t="str">
        <f aca="false">"9999"</f>
        <v>9999</v>
      </c>
      <c r="D18" s="7" t="str">
        <f aca="false">"9999"</f>
        <v>9999</v>
      </c>
      <c r="E18" s="7" t="str">
        <f aca="false">"9999"</f>
        <v>9999</v>
      </c>
      <c r="F18" s="7"/>
      <c r="G18" s="8" t="n">
        <v>9999</v>
      </c>
      <c r="H18" s="6" t="str">
        <f aca="false">"9999"</f>
        <v>9999</v>
      </c>
      <c r="I18" s="7"/>
      <c r="J18" s="7" t="str">
        <f aca="false">"9999"</f>
        <v>9999</v>
      </c>
      <c r="K18" s="6" t="n">
        <v>9999</v>
      </c>
      <c r="L18" s="6" t="n">
        <v>9999</v>
      </c>
      <c r="M18" s="6" t="n">
        <v>9999</v>
      </c>
      <c r="N18" s="6" t="n">
        <v>9999</v>
      </c>
      <c r="O18" s="6" t="n">
        <v>9999</v>
      </c>
      <c r="P18" s="6" t="n">
        <v>9999</v>
      </c>
      <c r="Q18" s="6" t="n">
        <v>9999</v>
      </c>
      <c r="R18" s="6" t="n">
        <v>9999</v>
      </c>
      <c r="S18" s="6" t="n">
        <v>9999</v>
      </c>
      <c r="T18" s="6" t="n">
        <v>9999</v>
      </c>
      <c r="U18" s="6" t="n">
        <v>9999</v>
      </c>
      <c r="V18" s="6" t="n">
        <v>9999</v>
      </c>
      <c r="W18" s="6" t="n">
        <v>9999</v>
      </c>
      <c r="X18" s="6" t="n">
        <v>9999</v>
      </c>
      <c r="Y18" s="6" t="n">
        <v>9999</v>
      </c>
      <c r="Z18" s="6" t="n">
        <v>9999</v>
      </c>
      <c r="AA18" s="6" t="n">
        <v>9999</v>
      </c>
      <c r="AB18" s="6" t="n">
        <v>9999</v>
      </c>
      <c r="AC18" s="10" t="n">
        <v>9999</v>
      </c>
      <c r="AD18" s="10" t="n">
        <v>9999</v>
      </c>
      <c r="AE18" s="10" t="n">
        <v>9999</v>
      </c>
      <c r="AF18" s="10" t="n">
        <v>9999</v>
      </c>
      <c r="AG18" s="6" t="n">
        <v>9999</v>
      </c>
      <c r="AH18" s="6" t="n">
        <v>9999</v>
      </c>
      <c r="AI18" s="6" t="n">
        <v>9999</v>
      </c>
      <c r="AJ18" s="6" t="n">
        <v>9999</v>
      </c>
      <c r="AK18" s="6" t="n">
        <v>9999</v>
      </c>
      <c r="AL18" s="9"/>
      <c r="AM18" s="6"/>
      <c r="AN18" s="6"/>
      <c r="AO18" s="6" t="n">
        <v>9999</v>
      </c>
      <c r="AP18" s="6" t="n">
        <v>9999</v>
      </c>
      <c r="AQ18" s="6" t="n">
        <v>9999</v>
      </c>
      <c r="AR18" s="6" t="n">
        <v>9999</v>
      </c>
      <c r="AS18" s="6" t="n">
        <v>9999</v>
      </c>
      <c r="AT18" s="6" t="n">
        <v>9999</v>
      </c>
      <c r="AU18" s="6" t="n">
        <v>9999</v>
      </c>
      <c r="AV18" s="6" t="n">
        <v>9999</v>
      </c>
      <c r="AW18" s="6" t="n">
        <v>9999</v>
      </c>
      <c r="AX18" s="6" t="n">
        <v>9999</v>
      </c>
      <c r="AY18" s="6" t="n">
        <v>9999</v>
      </c>
      <c r="AZ18" s="6" t="n">
        <v>9999</v>
      </c>
      <c r="BA18" s="6"/>
      <c r="BB18" s="6"/>
      <c r="BC18" s="6"/>
      <c r="BD18" s="10" t="n">
        <v>9999</v>
      </c>
      <c r="BE18" s="6" t="n">
        <v>9999</v>
      </c>
      <c r="BF18" s="6" t="n">
        <v>9999</v>
      </c>
      <c r="BG18" s="10" t="n">
        <v>9999</v>
      </c>
      <c r="BH18" s="10" t="n">
        <v>9999</v>
      </c>
      <c r="BI18" s="10" t="n">
        <v>9999</v>
      </c>
      <c r="BJ18" s="9"/>
      <c r="BK18" s="10"/>
      <c r="BL18" s="10"/>
      <c r="BM18" s="10" t="n">
        <v>9999</v>
      </c>
      <c r="BN18" s="10" t="n">
        <v>9999</v>
      </c>
      <c r="BO18" s="10" t="n">
        <v>9999</v>
      </c>
      <c r="BP18" s="6" t="n">
        <v>9999</v>
      </c>
      <c r="BQ18" s="6" t="n">
        <v>9999</v>
      </c>
      <c r="BR18" s="6" t="n">
        <v>9999</v>
      </c>
      <c r="BS18" s="6" t="n">
        <v>9999</v>
      </c>
      <c r="BT18" s="6" t="n">
        <v>9999</v>
      </c>
      <c r="BU18" s="6" t="n">
        <v>9999</v>
      </c>
      <c r="BV18" s="6" t="n">
        <v>9999</v>
      </c>
      <c r="BW18" s="6" t="n">
        <v>9999</v>
      </c>
      <c r="BX18" s="6" t="n">
        <v>9999</v>
      </c>
      <c r="BY18" s="6" t="n">
        <v>9999</v>
      </c>
      <c r="BZ18" s="6" t="n">
        <v>9999</v>
      </c>
      <c r="CA18" s="6" t="n">
        <v>9999</v>
      </c>
      <c r="CB18" s="6" t="n">
        <v>9999</v>
      </c>
      <c r="CC18" s="6" t="n">
        <v>9999</v>
      </c>
      <c r="CD18" s="6" t="n">
        <v>9999</v>
      </c>
      <c r="CE18" s="6" t="n">
        <v>9999</v>
      </c>
      <c r="CF18" s="6" t="n">
        <v>9999</v>
      </c>
      <c r="CG18" s="6" t="n">
        <v>9999</v>
      </c>
      <c r="CH18" s="10" t="n">
        <v>9999</v>
      </c>
      <c r="CI18" s="10" t="n">
        <v>9999</v>
      </c>
      <c r="CJ18" s="10" t="n">
        <v>9999</v>
      </c>
      <c r="CK18" s="10" t="n">
        <v>9999</v>
      </c>
      <c r="CL18" s="6" t="n">
        <v>9999</v>
      </c>
      <c r="CM18" s="6" t="n">
        <v>9999</v>
      </c>
      <c r="CN18" s="9" t="n">
        <v>9999</v>
      </c>
      <c r="CO18" s="6" t="n">
        <v>9999</v>
      </c>
      <c r="CP18" s="6" t="n">
        <v>9999</v>
      </c>
    </row>
    <row r="19" customFormat="false" ht="12.75" hidden="false" customHeight="false" outlineLevel="0" collapsed="false">
      <c r="A19" s="6" t="n">
        <v>9999</v>
      </c>
      <c r="B19" s="6" t="str">
        <f aca="false">"9999"</f>
        <v>9999</v>
      </c>
      <c r="C19" s="6" t="str">
        <f aca="false">"9999"</f>
        <v>9999</v>
      </c>
      <c r="D19" s="7" t="str">
        <f aca="false">"9999"</f>
        <v>9999</v>
      </c>
      <c r="E19" s="7" t="str">
        <f aca="false">"9999"</f>
        <v>9999</v>
      </c>
      <c r="F19" s="7"/>
      <c r="G19" s="8" t="n">
        <v>9999</v>
      </c>
      <c r="H19" s="6" t="str">
        <f aca="false">"9999"</f>
        <v>9999</v>
      </c>
      <c r="I19" s="7"/>
      <c r="J19" s="7" t="str">
        <f aca="false">"9999"</f>
        <v>9999</v>
      </c>
      <c r="K19" s="6" t="n">
        <v>9999</v>
      </c>
      <c r="L19" s="6" t="n">
        <v>9999</v>
      </c>
      <c r="M19" s="6" t="n">
        <v>9999</v>
      </c>
      <c r="N19" s="6" t="n">
        <v>9999</v>
      </c>
      <c r="O19" s="6" t="n">
        <v>9999</v>
      </c>
      <c r="P19" s="6" t="n">
        <v>9999</v>
      </c>
      <c r="Q19" s="6" t="n">
        <v>9999</v>
      </c>
      <c r="R19" s="6" t="n">
        <v>9999</v>
      </c>
      <c r="S19" s="6" t="n">
        <v>9999</v>
      </c>
      <c r="T19" s="6" t="n">
        <v>9999</v>
      </c>
      <c r="U19" s="6" t="n">
        <v>9999</v>
      </c>
      <c r="V19" s="6" t="n">
        <v>9999</v>
      </c>
      <c r="W19" s="6" t="n">
        <v>9999</v>
      </c>
      <c r="X19" s="6" t="n">
        <v>9999</v>
      </c>
      <c r="Y19" s="6" t="n">
        <v>9999</v>
      </c>
      <c r="Z19" s="6" t="n">
        <v>9999</v>
      </c>
      <c r="AA19" s="6" t="n">
        <v>9999</v>
      </c>
      <c r="AB19" s="6" t="n">
        <v>9999</v>
      </c>
      <c r="AC19" s="10" t="n">
        <v>9999</v>
      </c>
      <c r="AD19" s="10" t="n">
        <v>9999</v>
      </c>
      <c r="AE19" s="10" t="n">
        <v>9999</v>
      </c>
      <c r="AF19" s="10" t="n">
        <v>9999</v>
      </c>
      <c r="AG19" s="6" t="n">
        <v>9999</v>
      </c>
      <c r="AH19" s="6" t="n">
        <v>9999</v>
      </c>
      <c r="AI19" s="6" t="n">
        <v>9999</v>
      </c>
      <c r="AJ19" s="6" t="n">
        <v>9999</v>
      </c>
      <c r="AK19" s="6" t="n">
        <v>9999</v>
      </c>
      <c r="AL19" s="9"/>
      <c r="AM19" s="6"/>
      <c r="AN19" s="6"/>
      <c r="AO19" s="6" t="n">
        <v>9999</v>
      </c>
      <c r="AP19" s="6" t="n">
        <v>9999</v>
      </c>
      <c r="AQ19" s="6" t="n">
        <v>9999</v>
      </c>
      <c r="AR19" s="6" t="n">
        <v>9999</v>
      </c>
      <c r="AS19" s="6" t="n">
        <v>9999</v>
      </c>
      <c r="AT19" s="6" t="n">
        <v>9999</v>
      </c>
      <c r="AU19" s="6" t="n">
        <v>9999</v>
      </c>
      <c r="AV19" s="6" t="n">
        <v>9999</v>
      </c>
      <c r="AW19" s="6" t="n">
        <v>9999</v>
      </c>
      <c r="AX19" s="6" t="n">
        <v>9999</v>
      </c>
      <c r="AY19" s="6" t="n">
        <v>9999</v>
      </c>
      <c r="AZ19" s="6" t="n">
        <v>9999</v>
      </c>
      <c r="BA19" s="6"/>
      <c r="BB19" s="6"/>
      <c r="BC19" s="6"/>
      <c r="BD19" s="10" t="n">
        <v>9999</v>
      </c>
      <c r="BE19" s="6" t="n">
        <v>9999</v>
      </c>
      <c r="BF19" s="6" t="n">
        <v>9999</v>
      </c>
      <c r="BG19" s="10" t="n">
        <v>9999</v>
      </c>
      <c r="BH19" s="10" t="n">
        <v>9999</v>
      </c>
      <c r="BI19" s="10" t="n">
        <v>9999</v>
      </c>
      <c r="BJ19" s="9"/>
      <c r="BK19" s="10"/>
      <c r="BL19" s="10"/>
      <c r="BM19" s="10" t="n">
        <v>9999</v>
      </c>
      <c r="BN19" s="10" t="n">
        <v>9999</v>
      </c>
      <c r="BO19" s="10" t="n">
        <v>9999</v>
      </c>
      <c r="BP19" s="6" t="n">
        <v>9999</v>
      </c>
      <c r="BQ19" s="6" t="n">
        <v>9999</v>
      </c>
      <c r="BR19" s="6" t="n">
        <v>9999</v>
      </c>
      <c r="BS19" s="6" t="n">
        <v>9999</v>
      </c>
      <c r="BT19" s="6" t="n">
        <v>9999</v>
      </c>
      <c r="BU19" s="6" t="n">
        <v>9999</v>
      </c>
      <c r="BV19" s="6" t="n">
        <v>9999</v>
      </c>
      <c r="BW19" s="6" t="n">
        <v>9999</v>
      </c>
      <c r="BX19" s="6" t="n">
        <v>9999</v>
      </c>
      <c r="BY19" s="6" t="n">
        <v>9999</v>
      </c>
      <c r="BZ19" s="6" t="n">
        <v>9999</v>
      </c>
      <c r="CA19" s="6" t="n">
        <v>9999</v>
      </c>
      <c r="CB19" s="6" t="n">
        <v>9999</v>
      </c>
      <c r="CC19" s="6" t="n">
        <v>9999</v>
      </c>
      <c r="CD19" s="6" t="n">
        <v>9999</v>
      </c>
      <c r="CE19" s="6" t="n">
        <v>9999</v>
      </c>
      <c r="CF19" s="6" t="n">
        <v>9999</v>
      </c>
      <c r="CG19" s="6" t="n">
        <v>9999</v>
      </c>
      <c r="CH19" s="10" t="n">
        <v>9999</v>
      </c>
      <c r="CI19" s="10" t="n">
        <v>9999</v>
      </c>
      <c r="CJ19" s="10" t="n">
        <v>9999</v>
      </c>
      <c r="CK19" s="10" t="n">
        <v>9999</v>
      </c>
      <c r="CL19" s="6" t="n">
        <v>9999</v>
      </c>
      <c r="CM19" s="6" t="n">
        <v>9999</v>
      </c>
      <c r="CN19" s="9" t="n">
        <v>9999</v>
      </c>
      <c r="CO19" s="6" t="n">
        <v>9999</v>
      </c>
      <c r="CP19" s="6" t="n">
        <v>9999</v>
      </c>
    </row>
    <row r="20" customFormat="false" ht="12.75" hidden="false" customHeight="false" outlineLevel="0" collapsed="false">
      <c r="A20" s="6" t="n">
        <v>9999</v>
      </c>
      <c r="B20" s="6" t="str">
        <f aca="false">"9999"</f>
        <v>9999</v>
      </c>
      <c r="C20" s="6" t="str">
        <f aca="false">"9999"</f>
        <v>9999</v>
      </c>
      <c r="D20" s="7" t="str">
        <f aca="false">"9999"</f>
        <v>9999</v>
      </c>
      <c r="E20" s="7" t="str">
        <f aca="false">"9999"</f>
        <v>9999</v>
      </c>
      <c r="F20" s="7"/>
      <c r="G20" s="8" t="n">
        <v>9999</v>
      </c>
      <c r="H20" s="6" t="str">
        <f aca="false">"9999"</f>
        <v>9999</v>
      </c>
      <c r="I20" s="7"/>
      <c r="J20" s="7" t="str">
        <f aca="false">"9999"</f>
        <v>9999</v>
      </c>
      <c r="K20" s="6" t="n">
        <v>9999</v>
      </c>
      <c r="L20" s="6" t="n">
        <v>9999</v>
      </c>
      <c r="M20" s="6" t="n">
        <v>9999</v>
      </c>
      <c r="N20" s="6" t="n">
        <v>9999</v>
      </c>
      <c r="O20" s="6" t="n">
        <v>9999</v>
      </c>
      <c r="P20" s="6" t="n">
        <v>9999</v>
      </c>
      <c r="Q20" s="6" t="n">
        <v>9999</v>
      </c>
      <c r="R20" s="6" t="n">
        <v>9999</v>
      </c>
      <c r="S20" s="6" t="n">
        <v>9999</v>
      </c>
      <c r="T20" s="6" t="n">
        <v>9999</v>
      </c>
      <c r="U20" s="6" t="n">
        <v>9999</v>
      </c>
      <c r="V20" s="6" t="n">
        <v>9999</v>
      </c>
      <c r="W20" s="6" t="n">
        <v>9999</v>
      </c>
      <c r="X20" s="6" t="n">
        <v>9999</v>
      </c>
      <c r="Y20" s="6" t="n">
        <v>9999</v>
      </c>
      <c r="Z20" s="6" t="n">
        <v>9999</v>
      </c>
      <c r="AA20" s="6" t="n">
        <v>9999</v>
      </c>
      <c r="AB20" s="6" t="n">
        <v>9999</v>
      </c>
      <c r="AC20" s="10" t="n">
        <v>9999</v>
      </c>
      <c r="AD20" s="10" t="n">
        <v>9999</v>
      </c>
      <c r="AE20" s="10" t="n">
        <v>9999</v>
      </c>
      <c r="AF20" s="10" t="n">
        <v>9999</v>
      </c>
      <c r="AG20" s="6" t="n">
        <v>9999</v>
      </c>
      <c r="AH20" s="6" t="n">
        <v>9999</v>
      </c>
      <c r="AI20" s="6" t="n">
        <v>9999</v>
      </c>
      <c r="AJ20" s="6" t="n">
        <v>9999</v>
      </c>
      <c r="AK20" s="6" t="n">
        <v>9999</v>
      </c>
      <c r="AL20" s="9"/>
      <c r="AM20" s="6"/>
      <c r="AN20" s="6"/>
      <c r="AO20" s="6" t="n">
        <v>9999</v>
      </c>
      <c r="AP20" s="6" t="n">
        <v>9999</v>
      </c>
      <c r="AQ20" s="6" t="n">
        <v>9999</v>
      </c>
      <c r="AR20" s="6" t="n">
        <v>9999</v>
      </c>
      <c r="AS20" s="6" t="n">
        <v>9999</v>
      </c>
      <c r="AT20" s="6" t="n">
        <v>9999</v>
      </c>
      <c r="AU20" s="6" t="n">
        <v>9999</v>
      </c>
      <c r="AV20" s="6" t="n">
        <v>9999</v>
      </c>
      <c r="AW20" s="6" t="n">
        <v>9999</v>
      </c>
      <c r="AX20" s="6" t="n">
        <v>9999</v>
      </c>
      <c r="AY20" s="6" t="n">
        <v>9999</v>
      </c>
      <c r="AZ20" s="6" t="n">
        <v>9999</v>
      </c>
      <c r="BA20" s="6"/>
      <c r="BB20" s="6"/>
      <c r="BC20" s="6"/>
      <c r="BD20" s="10" t="n">
        <v>9999</v>
      </c>
      <c r="BE20" s="6" t="n">
        <v>9999</v>
      </c>
      <c r="BF20" s="6" t="n">
        <v>9999</v>
      </c>
      <c r="BG20" s="10" t="n">
        <v>9999</v>
      </c>
      <c r="BH20" s="10" t="n">
        <v>9999</v>
      </c>
      <c r="BI20" s="10" t="n">
        <v>9999</v>
      </c>
      <c r="BJ20" s="9"/>
      <c r="BK20" s="10"/>
      <c r="BL20" s="10"/>
      <c r="BM20" s="10" t="n">
        <v>9999</v>
      </c>
      <c r="BN20" s="10" t="n">
        <v>9999</v>
      </c>
      <c r="BO20" s="10" t="n">
        <v>9999</v>
      </c>
      <c r="BP20" s="6" t="n">
        <v>9999</v>
      </c>
      <c r="BQ20" s="6" t="n">
        <v>9999</v>
      </c>
      <c r="BR20" s="6" t="n">
        <v>9999</v>
      </c>
      <c r="BS20" s="6" t="n">
        <v>9999</v>
      </c>
      <c r="BT20" s="6" t="n">
        <v>9999</v>
      </c>
      <c r="BU20" s="6" t="n">
        <v>9999</v>
      </c>
      <c r="BV20" s="6" t="n">
        <v>9999</v>
      </c>
      <c r="BW20" s="6" t="n">
        <v>9999</v>
      </c>
      <c r="BX20" s="6" t="n">
        <v>9999</v>
      </c>
      <c r="BY20" s="6" t="n">
        <v>9999</v>
      </c>
      <c r="BZ20" s="6" t="n">
        <v>9999</v>
      </c>
      <c r="CA20" s="6" t="n">
        <v>9999</v>
      </c>
      <c r="CB20" s="6" t="n">
        <v>9999</v>
      </c>
      <c r="CC20" s="6" t="n">
        <v>9999</v>
      </c>
      <c r="CD20" s="6" t="n">
        <v>9999</v>
      </c>
      <c r="CE20" s="6" t="n">
        <v>9999</v>
      </c>
      <c r="CF20" s="6" t="n">
        <v>9999</v>
      </c>
      <c r="CG20" s="6" t="n">
        <v>9999</v>
      </c>
      <c r="CH20" s="10" t="n">
        <v>9999</v>
      </c>
      <c r="CI20" s="10" t="n">
        <v>9999</v>
      </c>
      <c r="CJ20" s="10" t="n">
        <v>9999</v>
      </c>
      <c r="CK20" s="10" t="n">
        <v>9999</v>
      </c>
      <c r="CL20" s="6" t="n">
        <v>9999</v>
      </c>
      <c r="CM20" s="6" t="n">
        <v>9999</v>
      </c>
      <c r="CN20" s="9" t="n">
        <v>9999</v>
      </c>
      <c r="CO20" s="6" t="n">
        <v>9999</v>
      </c>
      <c r="CP20" s="6" t="n">
        <v>9999</v>
      </c>
    </row>
    <row r="21" s="14" customFormat="true" ht="12.75" hidden="false" customHeight="false" outlineLevel="0" collapsed="false">
      <c r="A21" s="11" t="n">
        <v>9999</v>
      </c>
      <c r="B21" s="11" t="s">
        <v>0</v>
      </c>
      <c r="C21" s="11" t="s">
        <v>1</v>
      </c>
      <c r="D21" s="11" t="s">
        <v>2</v>
      </c>
      <c r="E21" s="11" t="s">
        <v>3</v>
      </c>
      <c r="F21" s="11" t="s">
        <v>4</v>
      </c>
      <c r="G21" s="12" t="s">
        <v>5</v>
      </c>
      <c r="H21" s="13" t="s">
        <v>6</v>
      </c>
      <c r="I21" s="14" t="s">
        <v>7</v>
      </c>
      <c r="J21" s="15" t="s">
        <v>8</v>
      </c>
      <c r="K21" s="14" t="s">
        <v>9</v>
      </c>
      <c r="L21" s="14" t="s">
        <v>10</v>
      </c>
      <c r="M21" s="14" t="s">
        <v>11</v>
      </c>
      <c r="N21" s="14" t="s">
        <v>12</v>
      </c>
      <c r="O21" s="14" t="s">
        <v>10</v>
      </c>
      <c r="P21" s="14" t="s">
        <v>11</v>
      </c>
      <c r="Q21" s="14" t="s">
        <v>13</v>
      </c>
      <c r="R21" s="14" t="s">
        <v>10</v>
      </c>
      <c r="S21" s="14" t="s">
        <v>11</v>
      </c>
      <c r="T21" s="14" t="s">
        <v>14</v>
      </c>
      <c r="U21" s="14" t="s">
        <v>10</v>
      </c>
      <c r="V21" s="14" t="s">
        <v>11</v>
      </c>
      <c r="W21" s="12" t="s">
        <v>15</v>
      </c>
      <c r="X21" s="14" t="s">
        <v>10</v>
      </c>
      <c r="Y21" s="14" t="s">
        <v>11</v>
      </c>
      <c r="Z21" s="14" t="s">
        <v>16</v>
      </c>
      <c r="AA21" s="14" t="s">
        <v>10</v>
      </c>
      <c r="AB21" s="14" t="s">
        <v>11</v>
      </c>
      <c r="AC21" s="17" t="s">
        <v>17</v>
      </c>
      <c r="AD21" s="17" t="s">
        <v>10</v>
      </c>
      <c r="AE21" s="17" t="s">
        <v>11</v>
      </c>
      <c r="AF21" s="17" t="s">
        <v>18</v>
      </c>
      <c r="AG21" s="14" t="s">
        <v>10</v>
      </c>
      <c r="AH21" s="14" t="s">
        <v>11</v>
      </c>
      <c r="AI21" s="14" t="s">
        <v>19</v>
      </c>
      <c r="AJ21" s="14" t="s">
        <v>10</v>
      </c>
      <c r="AK21" s="14" t="s">
        <v>11</v>
      </c>
      <c r="AL21" s="16" t="s">
        <v>20</v>
      </c>
      <c r="AM21" s="14" t="s">
        <v>10</v>
      </c>
      <c r="AN21" s="14" t="s">
        <v>11</v>
      </c>
      <c r="AO21" s="14" t="s">
        <v>21</v>
      </c>
      <c r="AP21" s="14" t="s">
        <v>10</v>
      </c>
      <c r="AQ21" s="14" t="s">
        <v>11</v>
      </c>
      <c r="AR21" s="14" t="s">
        <v>22</v>
      </c>
      <c r="AS21" s="14" t="s">
        <v>10</v>
      </c>
      <c r="AT21" s="14" t="s">
        <v>11</v>
      </c>
      <c r="AU21" s="14" t="s">
        <v>23</v>
      </c>
      <c r="AV21" s="14" t="s">
        <v>10</v>
      </c>
      <c r="AW21" s="14" t="s">
        <v>11</v>
      </c>
      <c r="AX21" s="14" t="s">
        <v>24</v>
      </c>
      <c r="AY21" s="14" t="s">
        <v>10</v>
      </c>
      <c r="AZ21" s="14" t="s">
        <v>11</v>
      </c>
      <c r="BA21" s="14" t="s">
        <v>25</v>
      </c>
      <c r="BB21" s="14" t="s">
        <v>10</v>
      </c>
      <c r="BC21" s="14" t="s">
        <v>11</v>
      </c>
      <c r="BD21" s="17" t="s">
        <v>26</v>
      </c>
      <c r="BE21" s="14" t="s">
        <v>10</v>
      </c>
      <c r="BF21" s="14" t="s">
        <v>11</v>
      </c>
      <c r="BG21" s="17" t="s">
        <v>27</v>
      </c>
      <c r="BH21" s="17" t="s">
        <v>10</v>
      </c>
      <c r="BI21" s="17" t="s">
        <v>11</v>
      </c>
      <c r="BJ21" s="16" t="s">
        <v>28</v>
      </c>
      <c r="BK21" s="17" t="s">
        <v>10</v>
      </c>
      <c r="BL21" s="17" t="s">
        <v>11</v>
      </c>
      <c r="BM21" s="17" t="s">
        <v>29</v>
      </c>
      <c r="BN21" s="17" t="s">
        <v>10</v>
      </c>
      <c r="BO21" s="17" t="s">
        <v>11</v>
      </c>
      <c r="BP21" s="14" t="s">
        <v>30</v>
      </c>
      <c r="BQ21" s="14" t="s">
        <v>10</v>
      </c>
      <c r="BR21" s="14" t="s">
        <v>11</v>
      </c>
      <c r="BS21" s="14" t="s">
        <v>31</v>
      </c>
      <c r="BT21" s="14" t="s">
        <v>10</v>
      </c>
      <c r="BU21" s="14" t="s">
        <v>11</v>
      </c>
      <c r="BV21" s="14" t="s">
        <v>32</v>
      </c>
      <c r="BW21" s="14" t="s">
        <v>10</v>
      </c>
      <c r="BX21" s="14" t="s">
        <v>11</v>
      </c>
      <c r="BY21" s="14" t="s">
        <v>33</v>
      </c>
      <c r="BZ21" s="14" t="s">
        <v>10</v>
      </c>
      <c r="CA21" s="14" t="s">
        <v>11</v>
      </c>
      <c r="CB21" s="14" t="s">
        <v>34</v>
      </c>
      <c r="CC21" s="14" t="s">
        <v>10</v>
      </c>
      <c r="CD21" s="14" t="s">
        <v>11</v>
      </c>
      <c r="CE21" s="14" t="s">
        <v>35</v>
      </c>
      <c r="CF21" s="14" t="s">
        <v>10</v>
      </c>
      <c r="CG21" s="14" t="s">
        <v>11</v>
      </c>
      <c r="CH21" s="17" t="s">
        <v>36</v>
      </c>
      <c r="CI21" s="17" t="s">
        <v>10</v>
      </c>
      <c r="CJ21" s="17" t="s">
        <v>11</v>
      </c>
      <c r="CK21" s="17" t="s">
        <v>37</v>
      </c>
      <c r="CL21" s="14" t="s">
        <v>10</v>
      </c>
      <c r="CM21" s="14" t="s">
        <v>11</v>
      </c>
      <c r="CN21" s="14" t="s">
        <v>38</v>
      </c>
      <c r="CO21" s="14" t="s">
        <v>39</v>
      </c>
      <c r="CP21" s="14" t="s">
        <v>11</v>
      </c>
      <c r="CR21" s="14" t="s">
        <v>385</v>
      </c>
      <c r="CS21" s="14" t="s">
        <v>386</v>
      </c>
      <c r="CT21" s="14" t="s">
        <v>387</v>
      </c>
      <c r="CU21" s="14" t="s">
        <v>388</v>
      </c>
      <c r="CV21" s="14" t="s">
        <v>389</v>
      </c>
      <c r="CW21" s="14" t="s">
        <v>390</v>
      </c>
      <c r="CX21" s="14" t="s">
        <v>391</v>
      </c>
      <c r="CY21" s="14" t="s">
        <v>392</v>
      </c>
      <c r="CZ21" s="14" t="s">
        <v>393</v>
      </c>
      <c r="DA21" s="14" t="s">
        <v>394</v>
      </c>
      <c r="DB21" s="14" t="s">
        <v>395</v>
      </c>
      <c r="DC21" s="14" t="s">
        <v>396</v>
      </c>
      <c r="DD21" s="14" t="s">
        <v>397</v>
      </c>
      <c r="DE21" s="14" t="s">
        <v>398</v>
      </c>
    </row>
    <row r="22" customFormat="false" ht="12.75" hidden="false" customHeight="true" outlineLevel="0" collapsed="false">
      <c r="A22" s="1" t="n">
        <v>2</v>
      </c>
      <c r="B22" s="1" t="s">
        <v>49</v>
      </c>
      <c r="C22" s="1" t="s">
        <v>50</v>
      </c>
      <c r="D22" s="2" t="s">
        <v>51</v>
      </c>
      <c r="E22" s="28" t="s">
        <v>52</v>
      </c>
      <c r="F22" s="28" t="s">
        <v>53</v>
      </c>
      <c r="G22" s="3" t="n">
        <v>8</v>
      </c>
      <c r="H22" s="1" t="s">
        <v>45</v>
      </c>
      <c r="N22" s="3" t="n">
        <v>2358</v>
      </c>
      <c r="O22" s="29" t="n">
        <v>450</v>
      </c>
      <c r="P22" s="2" t="n">
        <v>3</v>
      </c>
      <c r="R22" s="29"/>
      <c r="T22" s="29"/>
      <c r="W22" s="3" t="n">
        <v>1180</v>
      </c>
      <c r="X22" s="29" t="n">
        <v>260</v>
      </c>
      <c r="Y22" s="2" t="n">
        <v>3</v>
      </c>
      <c r="AF22" s="10" t="n">
        <v>1340</v>
      </c>
      <c r="AG22" s="6" t="n">
        <v>150</v>
      </c>
      <c r="AH22" s="6" t="n">
        <v>3</v>
      </c>
      <c r="AI22" s="6" t="n">
        <v>509</v>
      </c>
      <c r="AJ22" s="6" t="n">
        <v>7</v>
      </c>
      <c r="AK22" s="6" t="n">
        <v>6</v>
      </c>
      <c r="AL22" s="9"/>
      <c r="AM22" s="6"/>
      <c r="AN22" s="6"/>
      <c r="AU22" s="6" t="n">
        <v>8.05</v>
      </c>
      <c r="AV22" s="6" t="n">
        <v>0.9</v>
      </c>
      <c r="AW22" s="6" t="n">
        <v>6</v>
      </c>
      <c r="AX22" s="30" t="n">
        <v>23.6</v>
      </c>
      <c r="AY22" s="29" t="n">
        <v>4</v>
      </c>
      <c r="AZ22" s="2" t="n">
        <v>3</v>
      </c>
      <c r="BG22" s="10" t="n">
        <v>68.33</v>
      </c>
      <c r="BH22" s="10" t="n">
        <v>6.8</v>
      </c>
      <c r="BI22" s="10" t="n">
        <v>3</v>
      </c>
      <c r="BJ22" s="9"/>
      <c r="BK22" s="10"/>
      <c r="BL22" s="10"/>
      <c r="BO22" s="10" t="n">
        <v>3</v>
      </c>
      <c r="BS22" s="31" t="n">
        <v>66</v>
      </c>
      <c r="BT22" s="2" t="n">
        <v>12</v>
      </c>
      <c r="BU22" s="2" t="n">
        <v>3</v>
      </c>
      <c r="CR22" s="2" t="n">
        <f aca="false">G22</f>
        <v>8</v>
      </c>
    </row>
    <row r="23" customFormat="false" ht="12.75" hidden="false" customHeight="false" outlineLevel="0" collapsed="false">
      <c r="A23" s="1" t="n">
        <v>2</v>
      </c>
      <c r="B23" s="1" t="s">
        <v>49</v>
      </c>
      <c r="C23" s="1" t="s">
        <v>50</v>
      </c>
      <c r="D23" s="2" t="s">
        <v>51</v>
      </c>
      <c r="E23" s="28" t="s">
        <v>52</v>
      </c>
      <c r="F23" s="28"/>
      <c r="G23" s="3" t="n">
        <v>8</v>
      </c>
      <c r="H23" s="32" t="s">
        <v>54</v>
      </c>
      <c r="I23" s="29"/>
      <c r="N23" s="3" t="n">
        <v>1454</v>
      </c>
      <c r="O23" s="29" t="n">
        <v>167</v>
      </c>
      <c r="P23" s="2" t="n">
        <v>3</v>
      </c>
      <c r="R23" s="29"/>
      <c r="T23" s="29"/>
      <c r="W23" s="3" t="n">
        <v>730</v>
      </c>
      <c r="X23" s="29" t="n">
        <v>138</v>
      </c>
      <c r="Y23" s="2" t="n">
        <v>3</v>
      </c>
      <c r="AF23" s="10" t="n">
        <v>1200</v>
      </c>
      <c r="AG23" s="6" t="n">
        <v>20</v>
      </c>
      <c r="AH23" s="6" t="n">
        <v>3</v>
      </c>
      <c r="AI23" s="6" t="n">
        <v>507.5</v>
      </c>
      <c r="AJ23" s="6" t="n">
        <v>8</v>
      </c>
      <c r="AK23" s="6" t="n">
        <v>6</v>
      </c>
      <c r="AL23" s="9"/>
      <c r="AM23" s="6"/>
      <c r="AN23" s="6"/>
      <c r="AU23" s="6" t="n">
        <v>8.1</v>
      </c>
      <c r="AV23" s="6" t="n">
        <v>0.5</v>
      </c>
      <c r="AW23" s="6" t="n">
        <v>6</v>
      </c>
      <c r="AX23" s="30" t="n">
        <v>16.2</v>
      </c>
      <c r="AY23" s="29" t="n">
        <v>2.5</v>
      </c>
      <c r="AZ23" s="2" t="n">
        <v>3</v>
      </c>
      <c r="BG23" s="10" t="n">
        <v>62</v>
      </c>
      <c r="BH23" s="10" t="n">
        <v>6.2</v>
      </c>
      <c r="BI23" s="10" t="n">
        <v>3</v>
      </c>
      <c r="BJ23" s="9"/>
      <c r="BK23" s="10"/>
      <c r="BL23" s="10"/>
      <c r="BO23" s="10" t="n">
        <v>3</v>
      </c>
      <c r="BS23" s="31" t="n">
        <v>63</v>
      </c>
      <c r="BT23" s="2" t="n">
        <v>8</v>
      </c>
      <c r="BU23" s="2" t="n">
        <v>3</v>
      </c>
      <c r="CR23" s="2" t="n">
        <f aca="false">G23</f>
        <v>8</v>
      </c>
      <c r="CU23" s="2" t="n">
        <f aca="false">(W22-W23)/CR23</f>
        <v>56.25</v>
      </c>
      <c r="CW23" s="2" t="n">
        <f aca="false">(AF22-AF23)/CR23</f>
        <v>17.5</v>
      </c>
      <c r="DA23" s="2" t="n">
        <f aca="false">(AX22-AX23)/CR23</f>
        <v>0.925</v>
      </c>
      <c r="DC23" s="2" t="n">
        <f aca="false">(BG22-BG23)/CR23</f>
        <v>0.79125</v>
      </c>
    </row>
    <row r="24" customFormat="false" ht="12.75" hidden="false" customHeight="true" outlineLevel="0" collapsed="false">
      <c r="A24" s="1" t="n">
        <v>3</v>
      </c>
      <c r="B24" s="1" t="s">
        <v>55</v>
      </c>
      <c r="C24" s="1" t="s">
        <v>50</v>
      </c>
      <c r="D24" s="2" t="s">
        <v>51</v>
      </c>
      <c r="E24" s="28" t="s">
        <v>52</v>
      </c>
      <c r="F24" s="28"/>
      <c r="G24" s="3" t="n">
        <v>1</v>
      </c>
      <c r="H24" s="1" t="s">
        <v>45</v>
      </c>
      <c r="K24" s="3" t="n">
        <v>260</v>
      </c>
      <c r="L24" s="2" t="n">
        <v>22</v>
      </c>
      <c r="M24" s="2" t="n">
        <v>3</v>
      </c>
      <c r="T24" s="2" t="n">
        <f aca="false">0.45*K24</f>
        <v>117</v>
      </c>
      <c r="U24" s="2" t="n">
        <f aca="false">0.45*L24</f>
        <v>9.9</v>
      </c>
      <c r="X24" s="29"/>
      <c r="Y24" s="3"/>
      <c r="AR24" s="30"/>
      <c r="AS24" s="29"/>
      <c r="CR24" s="2" t="n">
        <f aca="false">G24</f>
        <v>1</v>
      </c>
    </row>
    <row r="25" customFormat="false" ht="12.75" hidden="false" customHeight="false" outlineLevel="0" collapsed="false">
      <c r="A25" s="1" t="n">
        <v>3</v>
      </c>
      <c r="B25" s="1" t="s">
        <v>55</v>
      </c>
      <c r="C25" s="1" t="s">
        <v>50</v>
      </c>
      <c r="D25" s="2" t="s">
        <v>51</v>
      </c>
      <c r="E25" s="28" t="s">
        <v>52</v>
      </c>
      <c r="F25" s="28"/>
      <c r="G25" s="3" t="n">
        <v>1</v>
      </c>
      <c r="H25" s="32" t="s">
        <v>54</v>
      </c>
      <c r="I25" s="29"/>
      <c r="K25" s="3" t="n">
        <v>190</v>
      </c>
      <c r="L25" s="2" t="n">
        <v>16.2</v>
      </c>
      <c r="M25" s="2" t="n">
        <v>3</v>
      </c>
      <c r="T25" s="2" t="n">
        <f aca="false">0.45*K25</f>
        <v>85.5</v>
      </c>
      <c r="U25" s="2" t="n">
        <f aca="false">0.45*L25</f>
        <v>7.29</v>
      </c>
      <c r="X25" s="29"/>
      <c r="Y25" s="3"/>
      <c r="AR25" s="30"/>
      <c r="AS25" s="29"/>
      <c r="CR25" s="2" t="n">
        <f aca="false">G25</f>
        <v>1</v>
      </c>
      <c r="CT25" s="2" t="n">
        <f aca="false">(T24-T25)/CR25</f>
        <v>31.5</v>
      </c>
    </row>
    <row r="26" customFormat="false" ht="12.75" hidden="false" customHeight="false" outlineLevel="0" collapsed="false">
      <c r="A26" s="1" t="n">
        <v>3</v>
      </c>
      <c r="B26" s="1" t="s">
        <v>55</v>
      </c>
      <c r="C26" s="1" t="s">
        <v>50</v>
      </c>
      <c r="D26" s="2" t="s">
        <v>51</v>
      </c>
      <c r="E26" s="28" t="s">
        <v>52</v>
      </c>
      <c r="F26" s="28"/>
      <c r="G26" s="3" t="n">
        <v>2</v>
      </c>
      <c r="H26" s="1" t="s">
        <v>45</v>
      </c>
      <c r="K26" s="3" t="n">
        <v>565</v>
      </c>
      <c r="L26" s="2" t="n">
        <v>50</v>
      </c>
      <c r="M26" s="2" t="n">
        <v>3</v>
      </c>
      <c r="N26" s="2" t="n">
        <v>270</v>
      </c>
      <c r="O26" s="2" t="n">
        <v>21</v>
      </c>
      <c r="P26" s="2" t="n">
        <v>3</v>
      </c>
      <c r="Q26" s="2" t="n">
        <f aca="false">K26+N26</f>
        <v>835</v>
      </c>
      <c r="R26" s="2" t="n">
        <f aca="false">L26+O26</f>
        <v>71</v>
      </c>
      <c r="S26" s="2" t="n">
        <v>3</v>
      </c>
      <c r="T26" s="2" t="n">
        <f aca="false">0.45*K26</f>
        <v>254.25</v>
      </c>
      <c r="U26" s="2" t="n">
        <f aca="false">0.45*L26</f>
        <v>22.5</v>
      </c>
      <c r="V26" s="2" t="n">
        <v>3</v>
      </c>
      <c r="W26" s="2" t="n">
        <f aca="false">0.45*N26</f>
        <v>121.5</v>
      </c>
      <c r="X26" s="2" t="n">
        <f aca="false">0.45*O26</f>
        <v>9.45</v>
      </c>
      <c r="Y26" s="2" t="n">
        <v>3</v>
      </c>
      <c r="Z26" s="2" t="n">
        <f aca="false">0.45*Q26</f>
        <v>375.75</v>
      </c>
      <c r="AA26" s="2" t="n">
        <f aca="false">0.45*R26</f>
        <v>31.95</v>
      </c>
      <c r="AB26" s="2" t="n">
        <v>3</v>
      </c>
      <c r="AR26" s="30"/>
      <c r="AS26" s="29"/>
      <c r="CR26" s="2" t="n">
        <f aca="false">G26</f>
        <v>2</v>
      </c>
    </row>
    <row r="27" customFormat="false" ht="12.75" hidden="false" customHeight="false" outlineLevel="0" collapsed="false">
      <c r="A27" s="1" t="n">
        <v>3</v>
      </c>
      <c r="B27" s="1" t="s">
        <v>55</v>
      </c>
      <c r="C27" s="1" t="s">
        <v>50</v>
      </c>
      <c r="D27" s="2" t="s">
        <v>51</v>
      </c>
      <c r="E27" s="28" t="s">
        <v>52</v>
      </c>
      <c r="F27" s="28"/>
      <c r="G27" s="3" t="n">
        <v>2</v>
      </c>
      <c r="H27" s="32" t="s">
        <v>54</v>
      </c>
      <c r="I27" s="29"/>
      <c r="K27" s="3" t="n">
        <v>565</v>
      </c>
      <c r="L27" s="2" t="n">
        <v>48</v>
      </c>
      <c r="M27" s="2" t="n">
        <v>3</v>
      </c>
      <c r="N27" s="2" t="n">
        <v>120</v>
      </c>
      <c r="O27" s="2" t="n">
        <v>13</v>
      </c>
      <c r="P27" s="2" t="n">
        <v>3</v>
      </c>
      <c r="Q27" s="2" t="n">
        <f aca="false">K27+N27</f>
        <v>685</v>
      </c>
      <c r="R27" s="2" t="n">
        <f aca="false">L27+O27</f>
        <v>61</v>
      </c>
      <c r="S27" s="2" t="n">
        <v>3</v>
      </c>
      <c r="T27" s="2" t="n">
        <f aca="false">0.45*K27</f>
        <v>254.25</v>
      </c>
      <c r="U27" s="2" t="n">
        <f aca="false">0.45*L27</f>
        <v>21.6</v>
      </c>
      <c r="V27" s="2" t="n">
        <v>3</v>
      </c>
      <c r="W27" s="2" t="n">
        <f aca="false">0.45*N27</f>
        <v>54</v>
      </c>
      <c r="X27" s="2" t="n">
        <f aca="false">0.45*O27</f>
        <v>5.85</v>
      </c>
      <c r="Y27" s="2" t="n">
        <v>3</v>
      </c>
      <c r="Z27" s="2" t="n">
        <f aca="false">0.45*Q27</f>
        <v>308.25</v>
      </c>
      <c r="AA27" s="2" t="n">
        <f aca="false">0.45*R27</f>
        <v>27.45</v>
      </c>
      <c r="AB27" s="2" t="n">
        <v>3</v>
      </c>
      <c r="AR27" s="30"/>
      <c r="AS27" s="29"/>
      <c r="CR27" s="2" t="n">
        <f aca="false">G27</f>
        <v>2</v>
      </c>
      <c r="CT27" s="2" t="n">
        <f aca="false">(T26-T27)/CR27</f>
        <v>0</v>
      </c>
      <c r="CU27" s="2" t="n">
        <f aca="false">(W26-W27)/CR27</f>
        <v>33.75</v>
      </c>
      <c r="CV27" s="2" t="n">
        <f aca="false">Z26/Z27/CR27</f>
        <v>0.609489051094891</v>
      </c>
    </row>
    <row r="28" customFormat="false" ht="12.75" hidden="false" customHeight="false" outlineLevel="0" collapsed="false">
      <c r="A28" s="1" t="n">
        <v>3</v>
      </c>
      <c r="B28" s="1" t="s">
        <v>55</v>
      </c>
      <c r="C28" s="1" t="s">
        <v>50</v>
      </c>
      <c r="D28" s="2" t="s">
        <v>51</v>
      </c>
      <c r="E28" s="28" t="s">
        <v>52</v>
      </c>
      <c r="F28" s="28"/>
      <c r="G28" s="3" t="n">
        <v>3</v>
      </c>
      <c r="H28" s="1" t="s">
        <v>45</v>
      </c>
      <c r="K28" s="3" t="n">
        <v>720</v>
      </c>
      <c r="L28" s="2" t="n">
        <v>72</v>
      </c>
      <c r="M28" s="2" t="n">
        <v>3</v>
      </c>
      <c r="N28" s="2" t="n">
        <v>210</v>
      </c>
      <c r="O28" s="2" t="n">
        <v>12</v>
      </c>
      <c r="P28" s="2" t="n">
        <v>3</v>
      </c>
      <c r="Q28" s="2" t="n">
        <f aca="false">K28+N28</f>
        <v>930</v>
      </c>
      <c r="R28" s="2" t="n">
        <f aca="false">L28+O28</f>
        <v>84</v>
      </c>
      <c r="S28" s="2" t="n">
        <v>3</v>
      </c>
      <c r="T28" s="2" t="n">
        <f aca="false">0.45*K28</f>
        <v>324</v>
      </c>
      <c r="U28" s="2" t="n">
        <f aca="false">0.45*L28</f>
        <v>32.4</v>
      </c>
      <c r="V28" s="2" t="n">
        <v>3</v>
      </c>
      <c r="W28" s="2" t="n">
        <f aca="false">0.45*N28</f>
        <v>94.5</v>
      </c>
      <c r="X28" s="2" t="n">
        <f aca="false">0.45*O28</f>
        <v>5.4</v>
      </c>
      <c r="Y28" s="2" t="n">
        <v>3</v>
      </c>
      <c r="Z28" s="2" t="n">
        <f aca="false">0.45*Q28</f>
        <v>418.5</v>
      </c>
      <c r="AA28" s="2" t="n">
        <f aca="false">0.45*R28</f>
        <v>37.8</v>
      </c>
      <c r="AB28" s="2" t="n">
        <v>3</v>
      </c>
      <c r="AR28" s="30"/>
      <c r="AS28" s="29"/>
      <c r="CR28" s="2" t="n">
        <f aca="false">G28</f>
        <v>3</v>
      </c>
    </row>
    <row r="29" customFormat="false" ht="12.75" hidden="false" customHeight="false" outlineLevel="0" collapsed="false">
      <c r="A29" s="1" t="n">
        <v>3</v>
      </c>
      <c r="B29" s="1" t="s">
        <v>55</v>
      </c>
      <c r="C29" s="1" t="s">
        <v>50</v>
      </c>
      <c r="D29" s="2" t="s">
        <v>51</v>
      </c>
      <c r="E29" s="28" t="s">
        <v>52</v>
      </c>
      <c r="F29" s="28"/>
      <c r="G29" s="3" t="n">
        <v>3</v>
      </c>
      <c r="H29" s="32" t="s">
        <v>54</v>
      </c>
      <c r="I29" s="29"/>
      <c r="K29" s="3" t="n">
        <v>560</v>
      </c>
      <c r="L29" s="2" t="n">
        <v>51</v>
      </c>
      <c r="M29" s="2" t="n">
        <v>3</v>
      </c>
      <c r="N29" s="2" t="n">
        <v>175</v>
      </c>
      <c r="O29" s="2" t="n">
        <v>15</v>
      </c>
      <c r="P29" s="2" t="n">
        <v>3</v>
      </c>
      <c r="Q29" s="2" t="n">
        <f aca="false">K29+N29</f>
        <v>735</v>
      </c>
      <c r="R29" s="2" t="n">
        <f aca="false">L29+O29</f>
        <v>66</v>
      </c>
      <c r="S29" s="2" t="n">
        <v>3</v>
      </c>
      <c r="T29" s="2" t="n">
        <f aca="false">0.45*K29</f>
        <v>252</v>
      </c>
      <c r="U29" s="2" t="n">
        <f aca="false">0.45*L29</f>
        <v>22.95</v>
      </c>
      <c r="V29" s="2" t="n">
        <v>3</v>
      </c>
      <c r="W29" s="2" t="n">
        <f aca="false">0.45*N29</f>
        <v>78.75</v>
      </c>
      <c r="X29" s="2" t="n">
        <f aca="false">0.45*O29</f>
        <v>6.75</v>
      </c>
      <c r="Y29" s="2" t="n">
        <v>3</v>
      </c>
      <c r="Z29" s="2" t="n">
        <f aca="false">0.45*Q29</f>
        <v>330.75</v>
      </c>
      <c r="AA29" s="2" t="n">
        <f aca="false">0.45*R29</f>
        <v>29.7</v>
      </c>
      <c r="AB29" s="2" t="n">
        <v>3</v>
      </c>
      <c r="AR29" s="30"/>
      <c r="AS29" s="29"/>
      <c r="CR29" s="2" t="n">
        <f aca="false">G29</f>
        <v>3</v>
      </c>
      <c r="CT29" s="2" t="n">
        <f aca="false">(T28-T29)/CR29</f>
        <v>24</v>
      </c>
      <c r="CU29" s="2" t="n">
        <f aca="false">(W28-W29)/CR29</f>
        <v>5.25</v>
      </c>
      <c r="CV29" s="2" t="n">
        <f aca="false">Z28/Z29/CR29</f>
        <v>0.421768707482993</v>
      </c>
    </row>
    <row r="30" customFormat="false" ht="12.75" hidden="false" customHeight="false" outlineLevel="0" collapsed="false">
      <c r="A30" s="1" t="n">
        <v>3</v>
      </c>
      <c r="B30" s="1" t="s">
        <v>55</v>
      </c>
      <c r="C30" s="1" t="s">
        <v>50</v>
      </c>
      <c r="D30" s="2" t="s">
        <v>51</v>
      </c>
      <c r="E30" s="28" t="s">
        <v>52</v>
      </c>
      <c r="F30" s="28"/>
      <c r="G30" s="3" t="n">
        <v>4</v>
      </c>
      <c r="H30" s="1" t="s">
        <v>45</v>
      </c>
      <c r="K30" s="3" t="n">
        <v>500</v>
      </c>
      <c r="L30" s="2" t="n">
        <v>43</v>
      </c>
      <c r="M30" s="2" t="n">
        <v>3</v>
      </c>
      <c r="N30" s="2" t="n">
        <v>330</v>
      </c>
      <c r="O30" s="2" t="n">
        <v>23</v>
      </c>
      <c r="P30" s="2" t="n">
        <v>3</v>
      </c>
      <c r="Q30" s="2" t="n">
        <f aca="false">K30+N30</f>
        <v>830</v>
      </c>
      <c r="R30" s="2" t="n">
        <f aca="false">L30+O30</f>
        <v>66</v>
      </c>
      <c r="S30" s="2" t="n">
        <v>3</v>
      </c>
      <c r="T30" s="2" t="n">
        <f aca="false">0.45*K30</f>
        <v>225</v>
      </c>
      <c r="U30" s="2" t="n">
        <f aca="false">0.45*L30</f>
        <v>19.35</v>
      </c>
      <c r="V30" s="2" t="n">
        <v>3</v>
      </c>
      <c r="W30" s="2" t="n">
        <f aca="false">0.45*N30</f>
        <v>148.5</v>
      </c>
      <c r="X30" s="2" t="n">
        <f aca="false">0.45*O30</f>
        <v>10.35</v>
      </c>
      <c r="Y30" s="2" t="n">
        <v>3</v>
      </c>
      <c r="Z30" s="2" t="n">
        <f aca="false">0.45*Q30</f>
        <v>373.5</v>
      </c>
      <c r="AA30" s="2" t="n">
        <f aca="false">0.45*R30</f>
        <v>29.7</v>
      </c>
      <c r="AB30" s="2" t="n">
        <v>3</v>
      </c>
      <c r="AR30" s="30"/>
      <c r="AS30" s="29"/>
      <c r="CR30" s="2" t="n">
        <f aca="false">G30</f>
        <v>4</v>
      </c>
    </row>
    <row r="31" customFormat="false" ht="12.75" hidden="false" customHeight="false" outlineLevel="0" collapsed="false">
      <c r="A31" s="1" t="n">
        <v>3</v>
      </c>
      <c r="B31" s="1" t="s">
        <v>55</v>
      </c>
      <c r="C31" s="1" t="s">
        <v>50</v>
      </c>
      <c r="D31" s="2" t="s">
        <v>51</v>
      </c>
      <c r="E31" s="28" t="s">
        <v>52</v>
      </c>
      <c r="F31" s="28"/>
      <c r="G31" s="3" t="n">
        <v>4</v>
      </c>
      <c r="H31" s="32" t="s">
        <v>54</v>
      </c>
      <c r="I31" s="29"/>
      <c r="K31" s="3" t="n">
        <v>502</v>
      </c>
      <c r="L31" s="2" t="n">
        <v>44</v>
      </c>
      <c r="M31" s="2" t="n">
        <v>3</v>
      </c>
      <c r="N31" s="2" t="n">
        <v>275</v>
      </c>
      <c r="O31" s="2" t="n">
        <v>21</v>
      </c>
      <c r="P31" s="2" t="n">
        <v>3</v>
      </c>
      <c r="Q31" s="2" t="n">
        <f aca="false">K31+N31</f>
        <v>777</v>
      </c>
      <c r="R31" s="2" t="n">
        <f aca="false">L31+O31</f>
        <v>65</v>
      </c>
      <c r="S31" s="2" t="n">
        <v>3</v>
      </c>
      <c r="T31" s="2" t="n">
        <f aca="false">0.45*K31</f>
        <v>225.9</v>
      </c>
      <c r="U31" s="2" t="n">
        <f aca="false">0.45*L31</f>
        <v>19.8</v>
      </c>
      <c r="V31" s="2" t="n">
        <v>3</v>
      </c>
      <c r="W31" s="2" t="n">
        <f aca="false">0.45*N31</f>
        <v>123.75</v>
      </c>
      <c r="X31" s="2" t="n">
        <f aca="false">0.45*O31</f>
        <v>9.45</v>
      </c>
      <c r="Y31" s="2" t="n">
        <v>3</v>
      </c>
      <c r="Z31" s="2" t="n">
        <f aca="false">0.45*Q31</f>
        <v>349.65</v>
      </c>
      <c r="AA31" s="2" t="n">
        <f aca="false">0.45*R31</f>
        <v>29.25</v>
      </c>
      <c r="AB31" s="2" t="n">
        <v>3</v>
      </c>
      <c r="AR31" s="30"/>
      <c r="AS31" s="29"/>
      <c r="CR31" s="2" t="n">
        <f aca="false">G31</f>
        <v>4</v>
      </c>
      <c r="CT31" s="2" t="n">
        <f aca="false">(T30-T31)/CR31</f>
        <v>-0.225000000000001</v>
      </c>
      <c r="CU31" s="2" t="n">
        <f aca="false">(W30-W31)/CR31</f>
        <v>6.1875</v>
      </c>
      <c r="CV31" s="2" t="n">
        <f aca="false">Z30/Z31/CR31</f>
        <v>0.267052767052767</v>
      </c>
    </row>
    <row r="32" customFormat="false" ht="12.75" hidden="false" customHeight="false" outlineLevel="0" collapsed="false">
      <c r="A32" s="1" t="n">
        <v>3</v>
      </c>
      <c r="B32" s="1" t="s">
        <v>55</v>
      </c>
      <c r="C32" s="1" t="s">
        <v>50</v>
      </c>
      <c r="D32" s="2" t="s">
        <v>51</v>
      </c>
      <c r="E32" s="28" t="s">
        <v>52</v>
      </c>
      <c r="F32" s="28"/>
      <c r="G32" s="3" t="n">
        <v>5</v>
      </c>
      <c r="H32" s="1" t="s">
        <v>45</v>
      </c>
      <c r="K32" s="3" t="n">
        <v>800</v>
      </c>
      <c r="L32" s="2" t="n">
        <f aca="false">K32*0.085</f>
        <v>68</v>
      </c>
      <c r="M32" s="2" t="n">
        <v>3</v>
      </c>
      <c r="N32" s="2" t="n">
        <v>215</v>
      </c>
      <c r="O32" s="2" t="n">
        <v>12</v>
      </c>
      <c r="P32" s="2" t="n">
        <v>3</v>
      </c>
      <c r="Q32" s="2" t="n">
        <f aca="false">K32+N32</f>
        <v>1015</v>
      </c>
      <c r="R32" s="2" t="n">
        <f aca="false">L32+O32</f>
        <v>80</v>
      </c>
      <c r="S32" s="2" t="n">
        <v>3</v>
      </c>
      <c r="T32" s="2" t="n">
        <f aca="false">0.45*K32</f>
        <v>360</v>
      </c>
      <c r="U32" s="2" t="n">
        <f aca="false">0.45*L32</f>
        <v>30.6</v>
      </c>
      <c r="V32" s="2" t="n">
        <v>3</v>
      </c>
      <c r="W32" s="2" t="n">
        <f aca="false">0.45*N32</f>
        <v>96.75</v>
      </c>
      <c r="X32" s="2" t="n">
        <f aca="false">0.45*O32</f>
        <v>5.4</v>
      </c>
      <c r="Y32" s="2" t="n">
        <v>3</v>
      </c>
      <c r="Z32" s="2" t="n">
        <f aca="false">0.45*Q32</f>
        <v>456.75</v>
      </c>
      <c r="AA32" s="2" t="n">
        <f aca="false">0.45*R32</f>
        <v>36</v>
      </c>
      <c r="AB32" s="2" t="n">
        <v>3</v>
      </c>
      <c r="AR32" s="30"/>
      <c r="AS32" s="29"/>
      <c r="CR32" s="2" t="n">
        <f aca="false">G32</f>
        <v>5</v>
      </c>
    </row>
    <row r="33" customFormat="false" ht="12.75" hidden="false" customHeight="false" outlineLevel="0" collapsed="false">
      <c r="A33" s="1" t="n">
        <v>3</v>
      </c>
      <c r="B33" s="1" t="s">
        <v>55</v>
      </c>
      <c r="C33" s="1" t="s">
        <v>50</v>
      </c>
      <c r="D33" s="2" t="s">
        <v>51</v>
      </c>
      <c r="E33" s="28" t="s">
        <v>52</v>
      </c>
      <c r="F33" s="28"/>
      <c r="G33" s="3" t="n">
        <v>5</v>
      </c>
      <c r="H33" s="32" t="s">
        <v>54</v>
      </c>
      <c r="I33" s="29"/>
      <c r="K33" s="3" t="n">
        <v>800</v>
      </c>
      <c r="L33" s="2" t="n">
        <v>63</v>
      </c>
      <c r="M33" s="2" t="n">
        <v>3</v>
      </c>
      <c r="N33" s="2" t="n">
        <v>245</v>
      </c>
      <c r="O33" s="2" t="n">
        <v>9</v>
      </c>
      <c r="P33" s="2" t="n">
        <v>3</v>
      </c>
      <c r="Q33" s="2" t="n">
        <f aca="false">K33+N33</f>
        <v>1045</v>
      </c>
      <c r="R33" s="2" t="n">
        <f aca="false">L33+O33</f>
        <v>72</v>
      </c>
      <c r="S33" s="2" t="n">
        <v>3</v>
      </c>
      <c r="T33" s="2" t="n">
        <f aca="false">0.45*K33</f>
        <v>360</v>
      </c>
      <c r="U33" s="2" t="n">
        <f aca="false">0.45*L33</f>
        <v>28.35</v>
      </c>
      <c r="V33" s="2" t="n">
        <v>3</v>
      </c>
      <c r="W33" s="2" t="n">
        <f aca="false">0.45*N33</f>
        <v>110.25</v>
      </c>
      <c r="X33" s="2" t="n">
        <f aca="false">0.45*O33</f>
        <v>4.05</v>
      </c>
      <c r="Y33" s="2" t="n">
        <v>3</v>
      </c>
      <c r="Z33" s="2" t="n">
        <f aca="false">0.45*Q33</f>
        <v>470.25</v>
      </c>
      <c r="AA33" s="2" t="n">
        <f aca="false">0.45*R33</f>
        <v>32.4</v>
      </c>
      <c r="AB33" s="2" t="n">
        <v>3</v>
      </c>
      <c r="AR33" s="30"/>
      <c r="AS33" s="29"/>
      <c r="CR33" s="2" t="n">
        <f aca="false">G33</f>
        <v>5</v>
      </c>
      <c r="CT33" s="2" t="n">
        <f aca="false">(T32-T33)/CR33</f>
        <v>0</v>
      </c>
      <c r="CU33" s="2" t="n">
        <f aca="false">(W32-W33)/CR33</f>
        <v>-2.7</v>
      </c>
      <c r="CV33" s="2" t="n">
        <f aca="false">Z32/Z33/CR33</f>
        <v>0.194258373205742</v>
      </c>
    </row>
    <row r="34" customFormat="false" ht="12.75" hidden="false" customHeight="false" outlineLevel="0" collapsed="false">
      <c r="A34" s="1" t="n">
        <v>3</v>
      </c>
      <c r="B34" s="1" t="s">
        <v>55</v>
      </c>
      <c r="C34" s="1" t="s">
        <v>50</v>
      </c>
      <c r="D34" s="2" t="s">
        <v>51</v>
      </c>
      <c r="E34" s="28" t="s">
        <v>52</v>
      </c>
      <c r="F34" s="28"/>
      <c r="G34" s="3" t="n">
        <v>6</v>
      </c>
      <c r="H34" s="1" t="s">
        <v>45</v>
      </c>
      <c r="K34" s="3" t="n">
        <v>905</v>
      </c>
      <c r="L34" s="2" t="n">
        <v>78</v>
      </c>
      <c r="M34" s="2" t="n">
        <v>3</v>
      </c>
      <c r="N34" s="2" t="n">
        <v>197</v>
      </c>
      <c r="O34" s="2" t="n">
        <v>12</v>
      </c>
      <c r="P34" s="2" t="n">
        <v>3</v>
      </c>
      <c r="Q34" s="2" t="n">
        <f aca="false">K34+N34</f>
        <v>1102</v>
      </c>
      <c r="R34" s="2" t="n">
        <f aca="false">L34+O34</f>
        <v>90</v>
      </c>
      <c r="S34" s="2" t="n">
        <v>3</v>
      </c>
      <c r="T34" s="2" t="n">
        <f aca="false">0.45*K34</f>
        <v>407.25</v>
      </c>
      <c r="U34" s="2" t="n">
        <f aca="false">0.45*L34</f>
        <v>35.1</v>
      </c>
      <c r="V34" s="2" t="n">
        <v>3</v>
      </c>
      <c r="W34" s="2" t="n">
        <f aca="false">0.45*N34</f>
        <v>88.65</v>
      </c>
      <c r="X34" s="2" t="n">
        <f aca="false">0.45*O34</f>
        <v>5.4</v>
      </c>
      <c r="Y34" s="2" t="n">
        <v>3</v>
      </c>
      <c r="Z34" s="2" t="n">
        <f aca="false">0.45*Q34</f>
        <v>495.9</v>
      </c>
      <c r="AA34" s="2" t="n">
        <f aca="false">0.45*R34</f>
        <v>40.5</v>
      </c>
      <c r="AB34" s="2" t="n">
        <v>3</v>
      </c>
      <c r="AR34" s="30"/>
      <c r="AS34" s="29"/>
      <c r="CR34" s="2" t="n">
        <f aca="false">G34</f>
        <v>6</v>
      </c>
    </row>
    <row r="35" customFormat="false" ht="12.75" hidden="false" customHeight="false" outlineLevel="0" collapsed="false">
      <c r="A35" s="1" t="n">
        <v>3</v>
      </c>
      <c r="B35" s="1" t="s">
        <v>55</v>
      </c>
      <c r="C35" s="1" t="s">
        <v>50</v>
      </c>
      <c r="D35" s="2" t="s">
        <v>51</v>
      </c>
      <c r="E35" s="28" t="s">
        <v>52</v>
      </c>
      <c r="F35" s="28"/>
      <c r="G35" s="3" t="n">
        <v>6</v>
      </c>
      <c r="H35" s="32" t="s">
        <v>54</v>
      </c>
      <c r="I35" s="29"/>
      <c r="K35" s="3" t="n">
        <v>785</v>
      </c>
      <c r="L35" s="2" t="n">
        <v>68</v>
      </c>
      <c r="M35" s="2" t="n">
        <v>3</v>
      </c>
      <c r="N35" s="2" t="n">
        <v>115</v>
      </c>
      <c r="O35" s="2" t="n">
        <v>15</v>
      </c>
      <c r="P35" s="2" t="n">
        <v>3</v>
      </c>
      <c r="Q35" s="2" t="n">
        <f aca="false">K35+N35</f>
        <v>900</v>
      </c>
      <c r="R35" s="2" t="n">
        <f aca="false">L35+O35</f>
        <v>83</v>
      </c>
      <c r="S35" s="2" t="n">
        <v>3</v>
      </c>
      <c r="T35" s="2" t="n">
        <f aca="false">0.45*K35</f>
        <v>353.25</v>
      </c>
      <c r="U35" s="2" t="n">
        <f aca="false">0.45*L35</f>
        <v>30.6</v>
      </c>
      <c r="V35" s="2" t="n">
        <v>3</v>
      </c>
      <c r="W35" s="2" t="n">
        <f aca="false">0.45*N35</f>
        <v>51.75</v>
      </c>
      <c r="X35" s="2" t="n">
        <f aca="false">0.45*O35</f>
        <v>6.75</v>
      </c>
      <c r="Y35" s="2" t="n">
        <v>3</v>
      </c>
      <c r="Z35" s="2" t="n">
        <f aca="false">0.45*Q35</f>
        <v>405</v>
      </c>
      <c r="AA35" s="2" t="n">
        <f aca="false">0.45*R35</f>
        <v>37.35</v>
      </c>
      <c r="AB35" s="2" t="n">
        <v>3</v>
      </c>
      <c r="AR35" s="30"/>
      <c r="AS35" s="29"/>
      <c r="CR35" s="2" t="n">
        <f aca="false">G35</f>
        <v>6</v>
      </c>
      <c r="CT35" s="2" t="n">
        <f aca="false">(T34-T35)/CR35</f>
        <v>9</v>
      </c>
      <c r="CU35" s="2" t="n">
        <f aca="false">(W34-W35)/CR35</f>
        <v>6.15</v>
      </c>
      <c r="CV35" s="2" t="n">
        <f aca="false">Z34/Z35/CR35</f>
        <v>0.204074074074074</v>
      </c>
    </row>
    <row r="36" customFormat="false" ht="12.75" hidden="false" customHeight="false" outlineLevel="0" collapsed="false">
      <c r="A36" s="1" t="n">
        <v>3</v>
      </c>
      <c r="B36" s="1" t="s">
        <v>55</v>
      </c>
      <c r="C36" s="1" t="s">
        <v>50</v>
      </c>
      <c r="D36" s="2" t="s">
        <v>51</v>
      </c>
      <c r="E36" s="28" t="s">
        <v>52</v>
      </c>
      <c r="F36" s="28"/>
      <c r="G36" s="3" t="n">
        <v>7</v>
      </c>
      <c r="H36" s="1" t="s">
        <v>45</v>
      </c>
      <c r="K36" s="3" t="n">
        <v>575</v>
      </c>
      <c r="L36" s="2" t="n">
        <v>53</v>
      </c>
      <c r="M36" s="2" t="n">
        <v>3</v>
      </c>
      <c r="N36" s="2" t="n">
        <v>255</v>
      </c>
      <c r="O36" s="2" t="n">
        <v>13</v>
      </c>
      <c r="P36" s="2" t="n">
        <v>3</v>
      </c>
      <c r="Q36" s="2" t="n">
        <f aca="false">K36+N36</f>
        <v>830</v>
      </c>
      <c r="R36" s="2" t="n">
        <f aca="false">L36+O36</f>
        <v>66</v>
      </c>
      <c r="S36" s="2" t="n">
        <v>3</v>
      </c>
      <c r="T36" s="2" t="n">
        <f aca="false">0.45*K36</f>
        <v>258.75</v>
      </c>
      <c r="U36" s="2" t="n">
        <f aca="false">0.45*L36</f>
        <v>23.85</v>
      </c>
      <c r="V36" s="2" t="n">
        <v>3</v>
      </c>
      <c r="W36" s="2" t="n">
        <f aca="false">0.45*N36</f>
        <v>114.75</v>
      </c>
      <c r="X36" s="2" t="n">
        <f aca="false">0.45*O36</f>
        <v>5.85</v>
      </c>
      <c r="Y36" s="2" t="n">
        <v>3</v>
      </c>
      <c r="Z36" s="2" t="n">
        <f aca="false">0.45*Q36</f>
        <v>373.5</v>
      </c>
      <c r="AA36" s="2" t="n">
        <f aca="false">0.45*R36</f>
        <v>29.7</v>
      </c>
      <c r="AB36" s="2" t="n">
        <v>3</v>
      </c>
      <c r="AR36" s="30"/>
      <c r="AS36" s="29"/>
      <c r="CR36" s="2" t="n">
        <f aca="false">G36</f>
        <v>7</v>
      </c>
    </row>
    <row r="37" customFormat="false" ht="12.75" hidden="false" customHeight="false" outlineLevel="0" collapsed="false">
      <c r="A37" s="1" t="n">
        <v>3</v>
      </c>
      <c r="B37" s="1" t="s">
        <v>55</v>
      </c>
      <c r="C37" s="1" t="s">
        <v>50</v>
      </c>
      <c r="D37" s="2" t="s">
        <v>51</v>
      </c>
      <c r="E37" s="28" t="s">
        <v>52</v>
      </c>
      <c r="F37" s="28"/>
      <c r="G37" s="3" t="n">
        <v>7</v>
      </c>
      <c r="H37" s="32" t="s">
        <v>54</v>
      </c>
      <c r="I37" s="29"/>
      <c r="K37" s="3" t="n">
        <v>610</v>
      </c>
      <c r="L37" s="2" t="n">
        <v>56</v>
      </c>
      <c r="M37" s="2" t="n">
        <v>3</v>
      </c>
      <c r="N37" s="2" t="n">
        <v>140</v>
      </c>
      <c r="O37" s="2" t="n">
        <v>6</v>
      </c>
      <c r="P37" s="2" t="n">
        <v>3</v>
      </c>
      <c r="Q37" s="2" t="n">
        <f aca="false">K37+N37</f>
        <v>750</v>
      </c>
      <c r="R37" s="2" t="n">
        <f aca="false">L37+O37</f>
        <v>62</v>
      </c>
      <c r="S37" s="2" t="n">
        <v>3</v>
      </c>
      <c r="T37" s="2" t="n">
        <f aca="false">0.45*K37</f>
        <v>274.5</v>
      </c>
      <c r="U37" s="2" t="n">
        <f aca="false">0.45*L37</f>
        <v>25.2</v>
      </c>
      <c r="V37" s="2" t="n">
        <v>3</v>
      </c>
      <c r="W37" s="2" t="n">
        <f aca="false">0.45*N37</f>
        <v>63</v>
      </c>
      <c r="X37" s="2" t="n">
        <f aca="false">0.45*O37</f>
        <v>2.7</v>
      </c>
      <c r="Y37" s="2" t="n">
        <v>3</v>
      </c>
      <c r="Z37" s="2" t="n">
        <f aca="false">0.45*Q37</f>
        <v>337.5</v>
      </c>
      <c r="AA37" s="2" t="n">
        <f aca="false">0.45*R37</f>
        <v>27.9</v>
      </c>
      <c r="AB37" s="2" t="n">
        <v>3</v>
      </c>
      <c r="AR37" s="30"/>
      <c r="AS37" s="29"/>
      <c r="CR37" s="2" t="n">
        <f aca="false">G37</f>
        <v>7</v>
      </c>
      <c r="CT37" s="2" t="n">
        <f aca="false">(T36-T37)/CR37</f>
        <v>-2.25</v>
      </c>
      <c r="CU37" s="2" t="n">
        <f aca="false">(W36-W37)/CR37</f>
        <v>7.39285714285714</v>
      </c>
      <c r="CV37" s="2" t="n">
        <f aca="false">Z36/Z37/CR37</f>
        <v>0.158095238095238</v>
      </c>
    </row>
    <row r="38" customFormat="false" ht="12.75" hidden="false" customHeight="false" outlineLevel="0" collapsed="false">
      <c r="A38" s="1" t="n">
        <v>3</v>
      </c>
      <c r="B38" s="1" t="s">
        <v>55</v>
      </c>
      <c r="C38" s="1" t="s">
        <v>50</v>
      </c>
      <c r="D38" s="2" t="s">
        <v>51</v>
      </c>
      <c r="E38" s="28" t="s">
        <v>52</v>
      </c>
      <c r="F38" s="28"/>
      <c r="G38" s="3" t="n">
        <v>8</v>
      </c>
      <c r="H38" s="1" t="s">
        <v>45</v>
      </c>
      <c r="K38" s="3" t="n">
        <v>965</v>
      </c>
      <c r="L38" s="2" t="n">
        <v>98</v>
      </c>
      <c r="M38" s="2" t="n">
        <v>3</v>
      </c>
      <c r="T38" s="2" t="n">
        <f aca="false">0.45*K38</f>
        <v>434.25</v>
      </c>
      <c r="U38" s="2" t="n">
        <f aca="false">0.45*L38</f>
        <v>44.1</v>
      </c>
      <c r="X38" s="29"/>
      <c r="Y38" s="3"/>
      <c r="AR38" s="30"/>
      <c r="AS38" s="29"/>
      <c r="CR38" s="2" t="n">
        <f aca="false">G38</f>
        <v>8</v>
      </c>
    </row>
    <row r="39" customFormat="false" ht="12.75" hidden="false" customHeight="false" outlineLevel="0" collapsed="false">
      <c r="A39" s="1" t="n">
        <v>3</v>
      </c>
      <c r="B39" s="1" t="s">
        <v>55</v>
      </c>
      <c r="C39" s="1" t="s">
        <v>50</v>
      </c>
      <c r="D39" s="2" t="s">
        <v>51</v>
      </c>
      <c r="E39" s="28" t="s">
        <v>52</v>
      </c>
      <c r="F39" s="28"/>
      <c r="G39" s="3" t="n">
        <v>8</v>
      </c>
      <c r="H39" s="32" t="s">
        <v>54</v>
      </c>
      <c r="I39" s="29"/>
      <c r="K39" s="3" t="n">
        <v>740</v>
      </c>
      <c r="L39" s="2" t="n">
        <v>83</v>
      </c>
      <c r="M39" s="2" t="n">
        <v>3</v>
      </c>
      <c r="T39" s="2" t="n">
        <f aca="false">0.45*K39</f>
        <v>333</v>
      </c>
      <c r="U39" s="2" t="n">
        <f aca="false">0.45*L39</f>
        <v>37.35</v>
      </c>
      <c r="X39" s="29"/>
      <c r="Y39" s="3"/>
      <c r="AR39" s="30"/>
      <c r="AS39" s="29"/>
      <c r="CR39" s="2" t="n">
        <f aca="false">G39</f>
        <v>8</v>
      </c>
      <c r="CT39" s="2" t="n">
        <f aca="false">(T38-T39)/CR39</f>
        <v>12.65625</v>
      </c>
    </row>
    <row r="40" customFormat="false" ht="12.75" hidden="false" customHeight="false" outlineLevel="0" collapsed="false">
      <c r="A40" s="1" t="n">
        <v>4</v>
      </c>
      <c r="B40" s="1" t="s">
        <v>56</v>
      </c>
      <c r="C40" s="1" t="s">
        <v>57</v>
      </c>
      <c r="D40" s="2" t="s">
        <v>58</v>
      </c>
      <c r="E40" s="15" t="s">
        <v>59</v>
      </c>
      <c r="F40" s="15"/>
      <c r="G40" s="3" t="n">
        <v>4</v>
      </c>
      <c r="H40" s="1" t="s">
        <v>45</v>
      </c>
      <c r="U40" s="3"/>
      <c r="X40" s="29"/>
      <c r="Y40" s="3"/>
      <c r="BY40" s="30" t="n">
        <v>0.62</v>
      </c>
      <c r="BZ40" s="29" t="n">
        <v>0.02</v>
      </c>
      <c r="CA40" s="2" t="n">
        <v>10</v>
      </c>
      <c r="CR40" s="2" t="n">
        <f aca="false">G40</f>
        <v>4</v>
      </c>
    </row>
    <row r="41" customFormat="false" ht="12.75" hidden="false" customHeight="false" outlineLevel="0" collapsed="false">
      <c r="A41" s="1" t="n">
        <v>4</v>
      </c>
      <c r="B41" s="1" t="s">
        <v>56</v>
      </c>
      <c r="C41" s="1" t="s">
        <v>57</v>
      </c>
      <c r="D41" s="2" t="s">
        <v>58</v>
      </c>
      <c r="E41" s="15" t="s">
        <v>59</v>
      </c>
      <c r="F41" s="15"/>
      <c r="G41" s="3" t="n">
        <v>4</v>
      </c>
      <c r="H41" s="32" t="s">
        <v>54</v>
      </c>
      <c r="I41" s="29"/>
      <c r="U41" s="3"/>
      <c r="X41" s="29"/>
      <c r="Y41" s="3"/>
      <c r="BY41" s="30" t="n">
        <v>0.79</v>
      </c>
      <c r="BZ41" s="29" t="n">
        <v>0.1</v>
      </c>
      <c r="CA41" s="2" t="n">
        <v>10</v>
      </c>
      <c r="CR41" s="2" t="n">
        <f aca="false">G41</f>
        <v>4</v>
      </c>
    </row>
    <row r="42" customFormat="false" ht="12.75" hidden="false" customHeight="false" outlineLevel="0" collapsed="false">
      <c r="A42" s="1" t="n">
        <v>4</v>
      </c>
      <c r="B42" s="1" t="s">
        <v>56</v>
      </c>
      <c r="C42" s="1" t="s">
        <v>57</v>
      </c>
      <c r="D42" s="2" t="s">
        <v>60</v>
      </c>
      <c r="E42" s="15" t="s">
        <v>59</v>
      </c>
      <c r="F42" s="15"/>
      <c r="G42" s="3" t="n">
        <v>4</v>
      </c>
      <c r="H42" s="1" t="s">
        <v>45</v>
      </c>
      <c r="U42" s="3"/>
      <c r="X42" s="29"/>
      <c r="Y42" s="3"/>
      <c r="BY42" s="30" t="n">
        <v>3</v>
      </c>
      <c r="BZ42" s="29" t="n">
        <v>0.1</v>
      </c>
      <c r="CA42" s="2" t="n">
        <v>10</v>
      </c>
      <c r="CR42" s="2" t="n">
        <f aca="false">G42</f>
        <v>4</v>
      </c>
    </row>
    <row r="43" customFormat="false" ht="12.75" hidden="false" customHeight="false" outlineLevel="0" collapsed="false">
      <c r="A43" s="1" t="n">
        <v>4</v>
      </c>
      <c r="B43" s="1" t="s">
        <v>56</v>
      </c>
      <c r="C43" s="1" t="s">
        <v>57</v>
      </c>
      <c r="D43" s="2" t="s">
        <v>60</v>
      </c>
      <c r="E43" s="15" t="s">
        <v>59</v>
      </c>
      <c r="F43" s="15"/>
      <c r="G43" s="3" t="n">
        <v>4</v>
      </c>
      <c r="H43" s="32" t="s">
        <v>54</v>
      </c>
      <c r="I43" s="29"/>
      <c r="U43" s="3"/>
      <c r="X43" s="29"/>
      <c r="Y43" s="3"/>
      <c r="BY43" s="30" t="n">
        <v>3.2</v>
      </c>
      <c r="BZ43" s="29" t="n">
        <v>0.8</v>
      </c>
      <c r="CA43" s="2" t="n">
        <v>10</v>
      </c>
      <c r="CR43" s="2" t="n">
        <f aca="false">G43</f>
        <v>4</v>
      </c>
    </row>
    <row r="44" customFormat="false" ht="12.75" hidden="false" customHeight="false" outlineLevel="0" collapsed="false">
      <c r="A44" s="1" t="n">
        <v>5</v>
      </c>
      <c r="B44" s="1" t="s">
        <v>61</v>
      </c>
      <c r="C44" s="1" t="s">
        <v>57</v>
      </c>
      <c r="D44" s="2" t="s">
        <v>62</v>
      </c>
      <c r="E44" s="15" t="s">
        <v>59</v>
      </c>
      <c r="F44" s="15"/>
      <c r="G44" s="3" t="n">
        <v>3</v>
      </c>
      <c r="H44" s="1" t="s">
        <v>45</v>
      </c>
      <c r="I44" s="2" t="n">
        <v>450</v>
      </c>
      <c r="K44" s="2" t="n">
        <v>1047.5</v>
      </c>
      <c r="L44" s="29" t="n">
        <v>65</v>
      </c>
      <c r="M44" s="2" t="n">
        <v>10</v>
      </c>
      <c r="N44" s="2" t="n">
        <v>173</v>
      </c>
      <c r="O44" s="29" t="n">
        <v>39</v>
      </c>
      <c r="P44" s="2" t="n">
        <v>10</v>
      </c>
      <c r="Q44" s="2" t="n">
        <f aca="false">K44+N44</f>
        <v>1220.5</v>
      </c>
      <c r="R44" s="2" t="n">
        <f aca="false">L44+O44</f>
        <v>104</v>
      </c>
      <c r="S44" s="2" t="n">
        <v>10</v>
      </c>
      <c r="T44" s="2" t="n">
        <f aca="false">0.45*K44</f>
        <v>471.375</v>
      </c>
      <c r="U44" s="2" t="n">
        <f aca="false">0.45*L44</f>
        <v>29.25</v>
      </c>
      <c r="V44" s="2" t="n">
        <v>10</v>
      </c>
      <c r="W44" s="2" t="n">
        <f aca="false">0.45*N44</f>
        <v>77.85</v>
      </c>
      <c r="X44" s="2" t="n">
        <f aca="false">0.45*O44</f>
        <v>17.55</v>
      </c>
      <c r="Y44" s="2" t="n">
        <v>10</v>
      </c>
      <c r="Z44" s="2" t="n">
        <f aca="false">0.45*Q44</f>
        <v>549.225</v>
      </c>
      <c r="AA44" s="2" t="n">
        <f aca="false">0.45*R44</f>
        <v>46.8</v>
      </c>
      <c r="AB44" s="2" t="n">
        <v>10</v>
      </c>
      <c r="AF44" s="5" t="n">
        <v>4442</v>
      </c>
      <c r="AG44" s="29" t="n">
        <v>175</v>
      </c>
      <c r="AH44" s="3" t="n">
        <v>10</v>
      </c>
      <c r="AL44" s="4" t="n">
        <f aca="false">Z44+AF44</f>
        <v>4991.225</v>
      </c>
      <c r="AM44" s="4" t="n">
        <f aca="false">AA44+AG44</f>
        <v>221.8</v>
      </c>
      <c r="AN44" s="3" t="n">
        <v>10</v>
      </c>
      <c r="AR44" s="30"/>
      <c r="AS44" s="29"/>
      <c r="BG44" s="5" t="n">
        <v>211.5</v>
      </c>
      <c r="BH44" s="5" t="n">
        <v>8.33</v>
      </c>
      <c r="BI44" s="5" t="n">
        <v>8</v>
      </c>
      <c r="BP44" s="2" t="n">
        <v>16.6</v>
      </c>
      <c r="BQ44" s="29" t="n">
        <v>0.43</v>
      </c>
      <c r="BR44" s="2" t="n">
        <v>10</v>
      </c>
      <c r="BS44" s="2" t="n">
        <v>73</v>
      </c>
      <c r="BT44" s="2" t="n">
        <v>5</v>
      </c>
      <c r="BU44" s="2" t="n">
        <v>10</v>
      </c>
      <c r="CB44" s="2" t="n">
        <v>12.6</v>
      </c>
      <c r="CC44" s="2" t="n">
        <v>0.8</v>
      </c>
      <c r="CD44" s="2" t="n">
        <v>10</v>
      </c>
      <c r="CR44" s="2" t="n">
        <f aca="false">G44</f>
        <v>3</v>
      </c>
    </row>
    <row r="45" customFormat="false" ht="12.75" hidden="false" customHeight="false" outlineLevel="0" collapsed="false">
      <c r="A45" s="1" t="n">
        <v>5</v>
      </c>
      <c r="B45" s="1" t="s">
        <v>61</v>
      </c>
      <c r="C45" s="1" t="s">
        <v>57</v>
      </c>
      <c r="D45" s="2" t="s">
        <v>62</v>
      </c>
      <c r="E45" s="15" t="s">
        <v>59</v>
      </c>
      <c r="F45" s="15"/>
      <c r="G45" s="3" t="n">
        <v>3</v>
      </c>
      <c r="H45" s="32" t="s">
        <v>54</v>
      </c>
      <c r="I45" s="29" t="n">
        <v>290</v>
      </c>
      <c r="K45" s="2" t="n">
        <v>684</v>
      </c>
      <c r="L45" s="29" t="n">
        <v>52</v>
      </c>
      <c r="M45" s="2" t="n">
        <v>10</v>
      </c>
      <c r="N45" s="2" t="n">
        <v>102</v>
      </c>
      <c r="O45" s="29" t="n">
        <v>16</v>
      </c>
      <c r="P45" s="2" t="n">
        <v>10</v>
      </c>
      <c r="Q45" s="2" t="n">
        <f aca="false">K45+N45</f>
        <v>786</v>
      </c>
      <c r="R45" s="2" t="n">
        <f aca="false">L45+O45</f>
        <v>68</v>
      </c>
      <c r="S45" s="2" t="n">
        <v>10</v>
      </c>
      <c r="T45" s="2" t="n">
        <f aca="false">0.45*K45</f>
        <v>307.8</v>
      </c>
      <c r="U45" s="2" t="n">
        <f aca="false">0.45*L45</f>
        <v>23.4</v>
      </c>
      <c r="V45" s="2" t="n">
        <v>10</v>
      </c>
      <c r="W45" s="2" t="n">
        <f aca="false">0.45*N45</f>
        <v>45.9</v>
      </c>
      <c r="X45" s="2" t="n">
        <f aca="false">0.45*O45</f>
        <v>7.2</v>
      </c>
      <c r="Y45" s="2" t="n">
        <v>10</v>
      </c>
      <c r="Z45" s="2" t="n">
        <f aca="false">0.45*Q45</f>
        <v>353.7</v>
      </c>
      <c r="AA45" s="2" t="n">
        <f aca="false">0.45*R45</f>
        <v>30.6</v>
      </c>
      <c r="AB45" s="2" t="n">
        <v>10</v>
      </c>
      <c r="AF45" s="5" t="n">
        <v>3656</v>
      </c>
      <c r="AG45" s="29" t="n">
        <v>120</v>
      </c>
      <c r="AH45" s="3" t="n">
        <v>10</v>
      </c>
      <c r="AL45" s="4" t="n">
        <f aca="false">Z45+AF45</f>
        <v>4009.7</v>
      </c>
      <c r="AM45" s="4" t="n">
        <f aca="false">AA45+AG45</f>
        <v>150.6</v>
      </c>
      <c r="AN45" s="3" t="n">
        <v>10</v>
      </c>
      <c r="AR45" s="30"/>
      <c r="AS45" s="29"/>
      <c r="BG45" s="5" t="n">
        <v>192.4</v>
      </c>
      <c r="BH45" s="5" t="n">
        <v>6.31</v>
      </c>
      <c r="BI45" s="5" t="n">
        <v>8</v>
      </c>
      <c r="BP45" s="2" t="n">
        <v>13.85</v>
      </c>
      <c r="BQ45" s="29" t="n">
        <v>0.37</v>
      </c>
      <c r="BR45" s="2" t="n">
        <v>10</v>
      </c>
      <c r="BS45" s="2" t="n">
        <v>62</v>
      </c>
      <c r="BT45" s="2" t="n">
        <v>4.5</v>
      </c>
      <c r="BU45" s="2" t="n">
        <v>10</v>
      </c>
      <c r="CB45" s="2" t="n">
        <v>11.1</v>
      </c>
      <c r="CC45" s="2" t="n">
        <v>1.1</v>
      </c>
      <c r="CD45" s="2" t="n">
        <v>10</v>
      </c>
      <c r="CR45" s="2" t="n">
        <f aca="false">G45</f>
        <v>3</v>
      </c>
      <c r="CT45" s="2" t="n">
        <f aca="false">(T44-T45)/CR45</f>
        <v>54.525</v>
      </c>
      <c r="CU45" s="2" t="n">
        <f aca="false">(W44-W45)/CR45</f>
        <v>10.65</v>
      </c>
      <c r="CV45" s="2" t="n">
        <f aca="false">Z44/Z45/CR45</f>
        <v>0.517599660729432</v>
      </c>
      <c r="CW45" s="2" t="n">
        <f aca="false">(AF44-AF45)/CR45</f>
        <v>262</v>
      </c>
      <c r="CX45" s="2" t="n">
        <f aca="false">(AL44-AL45)/CR45</f>
        <v>327.175</v>
      </c>
      <c r="DC45" s="2" t="n">
        <f aca="false">(BG44-BG45)/CR45</f>
        <v>6.36666666666666</v>
      </c>
    </row>
    <row r="46" customFormat="false" ht="12.75" hidden="false" customHeight="true" outlineLevel="0" collapsed="false">
      <c r="A46" s="1" t="n">
        <v>7</v>
      </c>
      <c r="B46" s="1" t="s">
        <v>63</v>
      </c>
      <c r="C46" s="1" t="s">
        <v>50</v>
      </c>
      <c r="D46" s="32" t="s">
        <v>64</v>
      </c>
      <c r="E46" s="15" t="s">
        <v>65</v>
      </c>
      <c r="F46" s="15"/>
      <c r="G46" s="3" t="n">
        <v>6</v>
      </c>
      <c r="H46" s="1" t="s">
        <v>45</v>
      </c>
      <c r="I46" s="2" t="n">
        <v>600</v>
      </c>
      <c r="T46" s="2" t="n">
        <v>165</v>
      </c>
      <c r="U46" s="3" t="n">
        <v>9</v>
      </c>
      <c r="V46" s="2" t="n">
        <v>6</v>
      </c>
      <c r="W46" s="2" t="n">
        <v>711</v>
      </c>
      <c r="X46" s="2" t="n">
        <v>31</v>
      </c>
      <c r="Y46" s="3" t="n">
        <v>6</v>
      </c>
      <c r="Z46" s="2" t="n">
        <v>876</v>
      </c>
      <c r="AA46" s="2" t="n">
        <v>33</v>
      </c>
      <c r="AB46" s="2" t="n">
        <v>6</v>
      </c>
      <c r="AF46" s="5" t="n">
        <v>4234</v>
      </c>
      <c r="AG46" s="29" t="n">
        <v>103</v>
      </c>
      <c r="AH46" s="2" t="n">
        <v>6</v>
      </c>
      <c r="AL46" s="4" t="n">
        <f aca="false">Z46+AF46+CH46</f>
        <v>5227</v>
      </c>
      <c r="AM46" s="4" t="n">
        <f aca="false">AA46+AG46+CI46</f>
        <v>145</v>
      </c>
      <c r="AN46" s="2" t="n">
        <v>6</v>
      </c>
      <c r="AR46" s="30"/>
      <c r="AS46" s="29"/>
      <c r="BM46" s="5" t="n">
        <v>20.5</v>
      </c>
      <c r="BN46" s="5" t="n">
        <v>1</v>
      </c>
      <c r="BO46" s="5" t="n">
        <v>6</v>
      </c>
      <c r="CH46" s="5" t="n">
        <v>117</v>
      </c>
      <c r="CI46" s="5" t="n">
        <v>9</v>
      </c>
      <c r="CJ46" s="5" t="n">
        <v>6</v>
      </c>
      <c r="CR46" s="2" t="n">
        <f aca="false">G46</f>
        <v>6</v>
      </c>
    </row>
    <row r="47" customFormat="false" ht="12.75" hidden="false" customHeight="false" outlineLevel="0" collapsed="false">
      <c r="A47" s="1" t="n">
        <v>7</v>
      </c>
      <c r="B47" s="1" t="s">
        <v>63</v>
      </c>
      <c r="C47" s="1" t="s">
        <v>50</v>
      </c>
      <c r="D47" s="32" t="s">
        <v>64</v>
      </c>
      <c r="E47" s="15" t="s">
        <v>65</v>
      </c>
      <c r="F47" s="15"/>
      <c r="G47" s="3" t="n">
        <v>6</v>
      </c>
      <c r="H47" s="32" t="s">
        <v>54</v>
      </c>
      <c r="I47" s="29" t="n">
        <v>360</v>
      </c>
      <c r="T47" s="2" t="n">
        <v>142</v>
      </c>
      <c r="U47" s="3" t="n">
        <v>5</v>
      </c>
      <c r="V47" s="2" t="n">
        <v>6</v>
      </c>
      <c r="W47" s="2" t="n">
        <v>571</v>
      </c>
      <c r="X47" s="2" t="n">
        <v>49</v>
      </c>
      <c r="Y47" s="3" t="n">
        <v>6</v>
      </c>
      <c r="Z47" s="2" t="n">
        <v>713</v>
      </c>
      <c r="AA47" s="2" t="n">
        <v>50</v>
      </c>
      <c r="AB47" s="2" t="n">
        <v>6</v>
      </c>
      <c r="AF47" s="5" t="n">
        <v>4179</v>
      </c>
      <c r="AG47" s="29" t="n">
        <v>242</v>
      </c>
      <c r="AH47" s="2" t="n">
        <v>6</v>
      </c>
      <c r="AL47" s="4" t="n">
        <f aca="false">Z47+AF47+CH47</f>
        <v>4979</v>
      </c>
      <c r="AM47" s="4" t="n">
        <f aca="false">AA47+AG47+CI47</f>
        <v>298</v>
      </c>
      <c r="AN47" s="2" t="n">
        <v>6</v>
      </c>
      <c r="AR47" s="30"/>
      <c r="AS47" s="29"/>
      <c r="BM47" s="5" t="n">
        <v>17.5</v>
      </c>
      <c r="BN47" s="5" t="n">
        <v>1.2</v>
      </c>
      <c r="BO47" s="5" t="n">
        <v>6</v>
      </c>
      <c r="CH47" s="5" t="n">
        <v>87</v>
      </c>
      <c r="CI47" s="5" t="n">
        <v>6</v>
      </c>
      <c r="CJ47" s="5" t="n">
        <v>6</v>
      </c>
      <c r="CR47" s="2" t="n">
        <f aca="false">G47</f>
        <v>6</v>
      </c>
      <c r="CT47" s="2" t="n">
        <f aca="false">(T46-T47)/CR47</f>
        <v>3.83333333333333</v>
      </c>
      <c r="CU47" s="2" t="n">
        <f aca="false">(W46-W47)/CR47</f>
        <v>23.3333333333333</v>
      </c>
      <c r="CV47" s="2" t="n">
        <f aca="false">Z46/Z47/CR47</f>
        <v>0.20476858345021</v>
      </c>
      <c r="CW47" s="2" t="n">
        <f aca="false">(AF46-AF47)/CR47</f>
        <v>9.16666666666667</v>
      </c>
      <c r="CX47" s="2" t="n">
        <f aca="false">(AL46-AL47)/CR47</f>
        <v>41.3333333333333</v>
      </c>
      <c r="CY47" s="2" t="n">
        <f aca="false">(CH46-CH47)/CR47</f>
        <v>5</v>
      </c>
    </row>
    <row r="48" customFormat="false" ht="12.75" hidden="false" customHeight="true" outlineLevel="0" collapsed="false">
      <c r="A48" s="33" t="n">
        <v>8</v>
      </c>
      <c r="B48" s="33" t="s">
        <v>66</v>
      </c>
      <c r="C48" s="33" t="s">
        <v>50</v>
      </c>
      <c r="D48" s="34" t="s">
        <v>64</v>
      </c>
      <c r="E48" s="35" t="s">
        <v>65</v>
      </c>
      <c r="F48" s="35"/>
      <c r="G48" s="36" t="n">
        <v>1</v>
      </c>
      <c r="H48" s="33" t="s">
        <v>45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36"/>
      <c r="V48" s="5"/>
      <c r="W48" s="5"/>
      <c r="X48" s="37"/>
      <c r="Y48" s="36"/>
      <c r="Z48" s="5"/>
      <c r="AA48" s="5"/>
      <c r="AB48" s="5"/>
      <c r="AG48" s="5"/>
      <c r="AH48" s="37"/>
      <c r="AI48" s="5"/>
      <c r="AJ48" s="5"/>
      <c r="AK48" s="5"/>
      <c r="AM48" s="5"/>
      <c r="AN48" s="5"/>
      <c r="AO48" s="5" t="n">
        <v>4.7</v>
      </c>
      <c r="AP48" s="5" t="n">
        <v>0.2</v>
      </c>
      <c r="AQ48" s="5" t="n">
        <v>8</v>
      </c>
      <c r="AR48" s="5"/>
      <c r="AS48" s="5"/>
      <c r="AT48" s="5"/>
      <c r="AU48" s="5"/>
      <c r="AV48" s="5"/>
      <c r="AW48" s="5"/>
      <c r="AX48" s="38"/>
      <c r="AY48" s="37"/>
      <c r="AZ48" s="5"/>
      <c r="BA48" s="5"/>
      <c r="BB48" s="5"/>
      <c r="BC48" s="5"/>
      <c r="BE48" s="5"/>
      <c r="BF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R48" s="2" t="n">
        <f aca="false">G48</f>
        <v>1</v>
      </c>
    </row>
    <row r="49" s="5" customFormat="true" ht="12.75" hidden="false" customHeight="false" outlineLevel="0" collapsed="false">
      <c r="A49" s="33" t="n">
        <v>8</v>
      </c>
      <c r="B49" s="33" t="s">
        <v>66</v>
      </c>
      <c r="C49" s="33" t="s">
        <v>50</v>
      </c>
      <c r="D49" s="34" t="s">
        <v>64</v>
      </c>
      <c r="E49" s="35" t="s">
        <v>65</v>
      </c>
      <c r="F49" s="35"/>
      <c r="G49" s="36" t="n">
        <v>1</v>
      </c>
      <c r="H49" s="34" t="s">
        <v>54</v>
      </c>
      <c r="I49" s="37"/>
      <c r="U49" s="36"/>
      <c r="X49" s="37"/>
      <c r="Y49" s="36"/>
      <c r="AH49" s="37"/>
      <c r="AL49" s="4"/>
      <c r="AO49" s="5" t="n">
        <v>4.6</v>
      </c>
      <c r="AP49" s="5" t="n">
        <v>0.3</v>
      </c>
      <c r="AQ49" s="5" t="n">
        <v>8</v>
      </c>
      <c r="AX49" s="38"/>
      <c r="AY49" s="37"/>
      <c r="BJ49" s="4"/>
      <c r="CR49" s="2" t="n">
        <f aca="false">G49</f>
        <v>1</v>
      </c>
      <c r="CT49" s="2"/>
      <c r="CU49" s="2"/>
      <c r="CV49" s="2"/>
      <c r="CW49" s="2"/>
      <c r="CX49" s="2"/>
      <c r="CY49" s="2"/>
      <c r="CZ49" s="2" t="n">
        <f aca="false">(AO48-AO49)/CR49</f>
        <v>0.100000000000001</v>
      </c>
      <c r="DA49" s="2"/>
      <c r="DB49" s="2"/>
      <c r="DC49" s="2"/>
      <c r="DD49" s="2"/>
      <c r="DE49" s="2"/>
    </row>
    <row r="50" s="5" customFormat="true" ht="12.75" hidden="false" customHeight="false" outlineLevel="0" collapsed="false">
      <c r="A50" s="33" t="n">
        <v>8</v>
      </c>
      <c r="B50" s="33" t="s">
        <v>66</v>
      </c>
      <c r="C50" s="33" t="s">
        <v>50</v>
      </c>
      <c r="D50" s="34" t="s">
        <v>64</v>
      </c>
      <c r="E50" s="35" t="s">
        <v>65</v>
      </c>
      <c r="F50" s="35"/>
      <c r="G50" s="36" t="n">
        <v>1</v>
      </c>
      <c r="H50" s="33" t="s">
        <v>45</v>
      </c>
      <c r="U50" s="36"/>
      <c r="X50" s="37"/>
      <c r="Y50" s="36"/>
      <c r="AL50" s="4"/>
      <c r="AO50" s="5" t="n">
        <v>1.7</v>
      </c>
      <c r="AP50" s="5" t="n">
        <v>0.2</v>
      </c>
      <c r="AQ50" s="5" t="n">
        <v>8</v>
      </c>
      <c r="AR50" s="38"/>
      <c r="AS50" s="37"/>
      <c r="BJ50" s="4"/>
      <c r="BP50" s="5" t="n">
        <v>36</v>
      </c>
      <c r="BQ50" s="5" t="n">
        <v>0.6</v>
      </c>
      <c r="BR50" s="5" t="n">
        <v>8</v>
      </c>
      <c r="CR50" s="2" t="n">
        <f aca="false">G50</f>
        <v>1</v>
      </c>
    </row>
    <row r="51" s="5" customFormat="true" ht="12.75" hidden="false" customHeight="false" outlineLevel="0" collapsed="false">
      <c r="A51" s="33" t="n">
        <v>8</v>
      </c>
      <c r="B51" s="33" t="s">
        <v>66</v>
      </c>
      <c r="C51" s="33" t="s">
        <v>50</v>
      </c>
      <c r="D51" s="34" t="s">
        <v>64</v>
      </c>
      <c r="E51" s="35" t="s">
        <v>65</v>
      </c>
      <c r="F51" s="35"/>
      <c r="G51" s="36" t="n">
        <v>1</v>
      </c>
      <c r="H51" s="34" t="s">
        <v>54</v>
      </c>
      <c r="I51" s="37"/>
      <c r="U51" s="36"/>
      <c r="X51" s="37"/>
      <c r="Y51" s="36"/>
      <c r="AL51" s="4"/>
      <c r="AO51" s="5" t="n">
        <v>1.8</v>
      </c>
      <c r="AP51" s="5" t="n">
        <v>0.15</v>
      </c>
      <c r="AQ51" s="5" t="n">
        <v>8</v>
      </c>
      <c r="AR51" s="38"/>
      <c r="AS51" s="37"/>
      <c r="BJ51" s="4"/>
      <c r="BP51" s="5" t="n">
        <v>33</v>
      </c>
      <c r="BQ51" s="5" t="n">
        <v>0.7</v>
      </c>
      <c r="BR51" s="5" t="n">
        <v>8</v>
      </c>
      <c r="CR51" s="2" t="n">
        <f aca="false">G51</f>
        <v>1</v>
      </c>
      <c r="CT51" s="2"/>
      <c r="CU51" s="2"/>
      <c r="CV51" s="2"/>
      <c r="CW51" s="2"/>
      <c r="CX51" s="2"/>
      <c r="CY51" s="2"/>
      <c r="CZ51" s="2" t="n">
        <f aca="false">(AO50-AO51)/CR51</f>
        <v>-0.1</v>
      </c>
      <c r="DA51" s="2"/>
      <c r="DB51" s="2"/>
      <c r="DC51" s="2"/>
      <c r="DD51" s="2"/>
      <c r="DE51" s="2"/>
    </row>
    <row r="52" s="5" customFormat="true" ht="12.75" hidden="false" customHeight="false" outlineLevel="0" collapsed="false">
      <c r="A52" s="33" t="n">
        <v>8</v>
      </c>
      <c r="B52" s="33" t="s">
        <v>66</v>
      </c>
      <c r="C52" s="33" t="s">
        <v>50</v>
      </c>
      <c r="D52" s="34" t="s">
        <v>64</v>
      </c>
      <c r="E52" s="35" t="s">
        <v>65</v>
      </c>
      <c r="F52" s="35"/>
      <c r="G52" s="36" t="n">
        <v>2</v>
      </c>
      <c r="H52" s="33" t="s">
        <v>45</v>
      </c>
      <c r="U52" s="36"/>
      <c r="X52" s="37"/>
      <c r="Y52" s="36"/>
      <c r="AL52" s="4"/>
      <c r="AO52" s="5" t="n">
        <v>3.7</v>
      </c>
      <c r="AP52" s="5" t="n">
        <v>0.25</v>
      </c>
      <c r="AQ52" s="5" t="n">
        <v>8</v>
      </c>
      <c r="AR52" s="38"/>
      <c r="AS52" s="37"/>
      <c r="BJ52" s="4"/>
      <c r="BP52" s="5" t="n">
        <v>30</v>
      </c>
      <c r="BQ52" s="5" t="n">
        <v>0.1</v>
      </c>
      <c r="BR52" s="5" t="n">
        <v>8</v>
      </c>
      <c r="CR52" s="2" t="n">
        <f aca="false">G52</f>
        <v>2</v>
      </c>
    </row>
    <row r="53" s="5" customFormat="true" ht="12.75" hidden="false" customHeight="false" outlineLevel="0" collapsed="false">
      <c r="A53" s="33" t="n">
        <v>8</v>
      </c>
      <c r="B53" s="33" t="s">
        <v>66</v>
      </c>
      <c r="C53" s="33" t="s">
        <v>50</v>
      </c>
      <c r="D53" s="34" t="s">
        <v>64</v>
      </c>
      <c r="E53" s="35" t="s">
        <v>65</v>
      </c>
      <c r="F53" s="35"/>
      <c r="G53" s="36" t="n">
        <v>2</v>
      </c>
      <c r="H53" s="34" t="s">
        <v>54</v>
      </c>
      <c r="I53" s="37"/>
      <c r="U53" s="36"/>
      <c r="X53" s="37"/>
      <c r="Y53" s="36"/>
      <c r="AL53" s="4"/>
      <c r="AO53" s="5" t="n">
        <v>3.3</v>
      </c>
      <c r="AP53" s="5" t="n">
        <v>0.3</v>
      </c>
      <c r="AQ53" s="5" t="n">
        <v>8</v>
      </c>
      <c r="AR53" s="38"/>
      <c r="AS53" s="37"/>
      <c r="BJ53" s="4"/>
      <c r="BP53" s="5" t="n">
        <v>26</v>
      </c>
      <c r="BQ53" s="5" t="n">
        <v>0.3</v>
      </c>
      <c r="BR53" s="5" t="n">
        <v>8</v>
      </c>
      <c r="CR53" s="2" t="n">
        <f aca="false">G53</f>
        <v>2</v>
      </c>
      <c r="CT53" s="2"/>
      <c r="CU53" s="2"/>
      <c r="CV53" s="2"/>
      <c r="CW53" s="2"/>
      <c r="CX53" s="2"/>
      <c r="CY53" s="2"/>
      <c r="CZ53" s="2" t="n">
        <f aca="false">(AO52-AO53)/CR53</f>
        <v>0.2</v>
      </c>
      <c r="DA53" s="2"/>
      <c r="DB53" s="2"/>
      <c r="DC53" s="2"/>
      <c r="DD53" s="2"/>
      <c r="DE53" s="2"/>
    </row>
    <row r="54" s="5" customFormat="true" ht="12.75" hidden="false" customHeight="false" outlineLevel="0" collapsed="false">
      <c r="A54" s="33" t="n">
        <v>8</v>
      </c>
      <c r="B54" s="33" t="s">
        <v>66</v>
      </c>
      <c r="C54" s="33" t="s">
        <v>50</v>
      </c>
      <c r="D54" s="34" t="s">
        <v>64</v>
      </c>
      <c r="E54" s="35" t="s">
        <v>65</v>
      </c>
      <c r="F54" s="35"/>
      <c r="G54" s="36" t="n">
        <v>2</v>
      </c>
      <c r="H54" s="33" t="s">
        <v>45</v>
      </c>
      <c r="U54" s="36"/>
      <c r="X54" s="37"/>
      <c r="Y54" s="36"/>
      <c r="AL54" s="4"/>
      <c r="AO54" s="5" t="n">
        <v>2.5</v>
      </c>
      <c r="AP54" s="5" t="n">
        <v>0.3</v>
      </c>
      <c r="AQ54" s="5" t="n">
        <v>8</v>
      </c>
      <c r="AR54" s="38"/>
      <c r="AS54" s="37"/>
      <c r="BJ54" s="4"/>
      <c r="BP54" s="5" t="n">
        <v>13</v>
      </c>
      <c r="BQ54" s="5" t="n">
        <v>0.3</v>
      </c>
      <c r="BR54" s="5" t="n">
        <v>8</v>
      </c>
      <c r="CR54" s="2" t="n">
        <f aca="false">G54</f>
        <v>2</v>
      </c>
    </row>
    <row r="55" s="5" customFormat="true" ht="12.75" hidden="false" customHeight="false" outlineLevel="0" collapsed="false">
      <c r="A55" s="33" t="n">
        <v>8</v>
      </c>
      <c r="B55" s="33" t="s">
        <v>66</v>
      </c>
      <c r="C55" s="33" t="s">
        <v>50</v>
      </c>
      <c r="D55" s="34" t="s">
        <v>64</v>
      </c>
      <c r="E55" s="35" t="s">
        <v>65</v>
      </c>
      <c r="F55" s="35"/>
      <c r="G55" s="36" t="n">
        <v>2</v>
      </c>
      <c r="H55" s="34" t="s">
        <v>54</v>
      </c>
      <c r="I55" s="37"/>
      <c r="U55" s="36"/>
      <c r="X55" s="37"/>
      <c r="Y55" s="36"/>
      <c r="AL55" s="4"/>
      <c r="AO55" s="5" t="n">
        <v>2.2</v>
      </c>
      <c r="AP55" s="5" t="n">
        <v>0.2</v>
      </c>
      <c r="AQ55" s="5" t="n">
        <v>8</v>
      </c>
      <c r="AR55" s="38"/>
      <c r="AS55" s="37"/>
      <c r="BJ55" s="4"/>
      <c r="BP55" s="5" t="n">
        <v>14</v>
      </c>
      <c r="BQ55" s="5" t="n">
        <v>0.2</v>
      </c>
      <c r="BR55" s="5" t="n">
        <v>8</v>
      </c>
      <c r="CR55" s="2" t="n">
        <f aca="false">G55</f>
        <v>2</v>
      </c>
      <c r="CT55" s="2"/>
      <c r="CU55" s="2"/>
      <c r="CV55" s="2"/>
      <c r="CW55" s="2"/>
      <c r="CX55" s="2"/>
      <c r="CY55" s="2"/>
      <c r="CZ55" s="2" t="n">
        <f aca="false">(AO54-AO55)/CR55</f>
        <v>0.15</v>
      </c>
      <c r="DA55" s="2"/>
      <c r="DB55" s="2"/>
      <c r="DC55" s="2"/>
      <c r="DD55" s="2"/>
      <c r="DE55" s="2"/>
    </row>
    <row r="56" s="5" customFormat="true" ht="12.75" hidden="false" customHeight="true" outlineLevel="0" collapsed="false">
      <c r="A56" s="33" t="n">
        <v>8</v>
      </c>
      <c r="B56" s="33" t="s">
        <v>66</v>
      </c>
      <c r="C56" s="33" t="s">
        <v>50</v>
      </c>
      <c r="D56" s="34" t="s">
        <v>64</v>
      </c>
      <c r="E56" s="35" t="s">
        <v>65</v>
      </c>
      <c r="F56" s="35"/>
      <c r="G56" s="36" t="n">
        <v>3</v>
      </c>
      <c r="H56" s="33" t="s">
        <v>45</v>
      </c>
      <c r="U56" s="36"/>
      <c r="X56" s="37"/>
      <c r="Y56" s="36"/>
      <c r="AH56" s="37"/>
      <c r="AL56" s="4"/>
      <c r="AO56" s="5" t="n">
        <v>4.1</v>
      </c>
      <c r="AP56" s="5" t="n">
        <v>0.3</v>
      </c>
      <c r="AQ56" s="5" t="n">
        <v>8</v>
      </c>
      <c r="AX56" s="38"/>
      <c r="AY56" s="37"/>
      <c r="BJ56" s="4"/>
      <c r="BP56" s="5" t="n">
        <v>42</v>
      </c>
      <c r="BQ56" s="5" t="n">
        <v>0.6</v>
      </c>
      <c r="BR56" s="5" t="n">
        <v>8</v>
      </c>
      <c r="CR56" s="2" t="n">
        <f aca="false">G56</f>
        <v>3</v>
      </c>
    </row>
    <row r="57" s="5" customFormat="true" ht="12.75" hidden="false" customHeight="false" outlineLevel="0" collapsed="false">
      <c r="A57" s="33" t="n">
        <v>8</v>
      </c>
      <c r="B57" s="33" t="s">
        <v>66</v>
      </c>
      <c r="C57" s="33" t="s">
        <v>50</v>
      </c>
      <c r="D57" s="34" t="s">
        <v>64</v>
      </c>
      <c r="E57" s="35" t="s">
        <v>65</v>
      </c>
      <c r="F57" s="35"/>
      <c r="G57" s="36" t="n">
        <v>3</v>
      </c>
      <c r="H57" s="34" t="s">
        <v>54</v>
      </c>
      <c r="I57" s="37"/>
      <c r="U57" s="36"/>
      <c r="X57" s="37"/>
      <c r="Y57" s="36"/>
      <c r="AH57" s="37"/>
      <c r="AL57" s="4"/>
      <c r="AO57" s="5" t="n">
        <v>3.8</v>
      </c>
      <c r="AP57" s="5" t="n">
        <v>0.3</v>
      </c>
      <c r="AQ57" s="5" t="n">
        <v>8</v>
      </c>
      <c r="AX57" s="38"/>
      <c r="AY57" s="37"/>
      <c r="BJ57" s="4"/>
      <c r="BP57" s="5" t="n">
        <v>38</v>
      </c>
      <c r="BQ57" s="5" t="n">
        <v>0.7</v>
      </c>
      <c r="BR57" s="5" t="n">
        <v>8</v>
      </c>
      <c r="CR57" s="2" t="n">
        <f aca="false">G57</f>
        <v>3</v>
      </c>
      <c r="CT57" s="2"/>
      <c r="CU57" s="2"/>
      <c r="CV57" s="2"/>
      <c r="CW57" s="2"/>
      <c r="CX57" s="2"/>
      <c r="CY57" s="2"/>
      <c r="CZ57" s="2" t="n">
        <f aca="false">(AO56-AO57)/CR57</f>
        <v>0.0999999999999999</v>
      </c>
      <c r="DA57" s="2"/>
      <c r="DB57" s="2"/>
      <c r="DC57" s="2"/>
      <c r="DD57" s="2"/>
      <c r="DE57" s="2"/>
    </row>
    <row r="58" s="5" customFormat="true" ht="12.75" hidden="false" customHeight="false" outlineLevel="0" collapsed="false">
      <c r="A58" s="33" t="n">
        <v>8</v>
      </c>
      <c r="B58" s="33" t="s">
        <v>66</v>
      </c>
      <c r="C58" s="33" t="s">
        <v>50</v>
      </c>
      <c r="D58" s="34" t="s">
        <v>64</v>
      </c>
      <c r="E58" s="35" t="s">
        <v>65</v>
      </c>
      <c r="F58" s="35"/>
      <c r="G58" s="36" t="n">
        <v>3</v>
      </c>
      <c r="H58" s="33" t="s">
        <v>45</v>
      </c>
      <c r="U58" s="36"/>
      <c r="X58" s="37"/>
      <c r="Y58" s="36"/>
      <c r="AL58" s="4"/>
      <c r="AO58" s="5" t="n">
        <v>3.4</v>
      </c>
      <c r="AP58" s="5" t="n">
        <v>0.2</v>
      </c>
      <c r="AQ58" s="5" t="n">
        <v>8</v>
      </c>
      <c r="AR58" s="38"/>
      <c r="AS58" s="37"/>
      <c r="BJ58" s="4"/>
      <c r="BP58" s="5" t="n">
        <v>30</v>
      </c>
      <c r="BQ58" s="5" t="n">
        <v>0.1</v>
      </c>
      <c r="BR58" s="5" t="n">
        <v>8</v>
      </c>
      <c r="CR58" s="2" t="n">
        <f aca="false">G58</f>
        <v>3</v>
      </c>
    </row>
    <row r="59" s="5" customFormat="true" ht="12.75" hidden="false" customHeight="false" outlineLevel="0" collapsed="false">
      <c r="A59" s="33" t="n">
        <v>8</v>
      </c>
      <c r="B59" s="33" t="s">
        <v>66</v>
      </c>
      <c r="C59" s="33" t="s">
        <v>50</v>
      </c>
      <c r="D59" s="34" t="s">
        <v>64</v>
      </c>
      <c r="E59" s="35" t="s">
        <v>65</v>
      </c>
      <c r="F59" s="35"/>
      <c r="G59" s="36" t="n">
        <v>3</v>
      </c>
      <c r="H59" s="34" t="s">
        <v>54</v>
      </c>
      <c r="I59" s="37"/>
      <c r="U59" s="36"/>
      <c r="X59" s="37"/>
      <c r="Y59" s="36"/>
      <c r="AL59" s="4"/>
      <c r="AO59" s="5" t="n">
        <v>3.3</v>
      </c>
      <c r="AP59" s="5" t="n">
        <v>0.2</v>
      </c>
      <c r="AQ59" s="5" t="n">
        <v>8</v>
      </c>
      <c r="AR59" s="38"/>
      <c r="AS59" s="37"/>
      <c r="BJ59" s="4"/>
      <c r="BP59" s="5" t="n">
        <v>26</v>
      </c>
      <c r="BQ59" s="5" t="n">
        <v>0.3</v>
      </c>
      <c r="BR59" s="5" t="n">
        <v>8</v>
      </c>
      <c r="CR59" s="2" t="n">
        <f aca="false">G59</f>
        <v>3</v>
      </c>
      <c r="CT59" s="2"/>
      <c r="CU59" s="2"/>
      <c r="CV59" s="2"/>
      <c r="CW59" s="2"/>
      <c r="CX59" s="2"/>
      <c r="CY59" s="2"/>
      <c r="CZ59" s="2" t="n">
        <f aca="false">(AO58-AO59)/CR59</f>
        <v>0.0333333333333334</v>
      </c>
      <c r="DA59" s="2"/>
      <c r="DB59" s="2"/>
      <c r="DC59" s="2"/>
      <c r="DD59" s="2"/>
      <c r="DE59" s="2"/>
    </row>
    <row r="60" s="5" customFormat="true" ht="12.75" hidden="false" customHeight="false" outlineLevel="0" collapsed="false">
      <c r="A60" s="33" t="n">
        <v>8</v>
      </c>
      <c r="B60" s="33" t="s">
        <v>66</v>
      </c>
      <c r="C60" s="33" t="s">
        <v>50</v>
      </c>
      <c r="D60" s="34" t="s">
        <v>64</v>
      </c>
      <c r="E60" s="35" t="s">
        <v>65</v>
      </c>
      <c r="F60" s="35"/>
      <c r="G60" s="36" t="n">
        <v>4</v>
      </c>
      <c r="H60" s="33" t="s">
        <v>45</v>
      </c>
      <c r="U60" s="36"/>
      <c r="X60" s="37"/>
      <c r="Y60" s="36"/>
      <c r="AL60" s="4"/>
      <c r="AO60" s="5" t="n">
        <v>2</v>
      </c>
      <c r="AP60" s="5" t="n">
        <v>0.15</v>
      </c>
      <c r="AQ60" s="5" t="n">
        <v>8</v>
      </c>
      <c r="AR60" s="38"/>
      <c r="AS60" s="37"/>
      <c r="BJ60" s="4"/>
      <c r="BP60" s="5" t="n">
        <v>18</v>
      </c>
      <c r="BQ60" s="5" t="n">
        <v>0.3</v>
      </c>
      <c r="BR60" s="5" t="n">
        <v>8</v>
      </c>
      <c r="CR60" s="2" t="n">
        <f aca="false">G60</f>
        <v>4</v>
      </c>
    </row>
    <row r="61" s="5" customFormat="true" ht="12.75" hidden="false" customHeight="false" outlineLevel="0" collapsed="false">
      <c r="A61" s="33" t="n">
        <v>8</v>
      </c>
      <c r="B61" s="33" t="s">
        <v>66</v>
      </c>
      <c r="C61" s="33" t="s">
        <v>50</v>
      </c>
      <c r="D61" s="34" t="s">
        <v>64</v>
      </c>
      <c r="E61" s="35" t="s">
        <v>65</v>
      </c>
      <c r="F61" s="35"/>
      <c r="G61" s="36" t="n">
        <v>4</v>
      </c>
      <c r="H61" s="34" t="s">
        <v>54</v>
      </c>
      <c r="I61" s="37"/>
      <c r="U61" s="36"/>
      <c r="X61" s="37"/>
      <c r="Y61" s="36"/>
      <c r="AL61" s="4"/>
      <c r="AO61" s="5" t="n">
        <v>2</v>
      </c>
      <c r="AP61" s="5" t="n">
        <v>0.15</v>
      </c>
      <c r="AQ61" s="5" t="n">
        <v>8</v>
      </c>
      <c r="AR61" s="38"/>
      <c r="AS61" s="37"/>
      <c r="BJ61" s="4"/>
      <c r="BP61" s="5" t="n">
        <v>17</v>
      </c>
      <c r="BQ61" s="5" t="n">
        <v>0.2</v>
      </c>
      <c r="BR61" s="5" t="n">
        <v>8</v>
      </c>
      <c r="CR61" s="2" t="n">
        <f aca="false">G61</f>
        <v>4</v>
      </c>
      <c r="CT61" s="2"/>
      <c r="CU61" s="2"/>
      <c r="CV61" s="2"/>
      <c r="CW61" s="2"/>
      <c r="CX61" s="2"/>
      <c r="CY61" s="2"/>
      <c r="CZ61" s="2" t="n">
        <f aca="false">(AO60-AO61)/CR61</f>
        <v>0</v>
      </c>
      <c r="DA61" s="2"/>
      <c r="DB61" s="2"/>
      <c r="DC61" s="2"/>
      <c r="DD61" s="2"/>
      <c r="DE61" s="2"/>
    </row>
    <row r="62" s="5" customFormat="true" ht="12.75" hidden="false" customHeight="false" outlineLevel="0" collapsed="false">
      <c r="A62" s="33" t="n">
        <v>8</v>
      </c>
      <c r="B62" s="33" t="s">
        <v>66</v>
      </c>
      <c r="C62" s="33" t="s">
        <v>50</v>
      </c>
      <c r="D62" s="34" t="s">
        <v>64</v>
      </c>
      <c r="E62" s="35" t="s">
        <v>65</v>
      </c>
      <c r="F62" s="35"/>
      <c r="G62" s="36" t="n">
        <v>4</v>
      </c>
      <c r="H62" s="33" t="s">
        <v>45</v>
      </c>
      <c r="U62" s="36"/>
      <c r="X62" s="37"/>
      <c r="Y62" s="36"/>
      <c r="AL62" s="4"/>
      <c r="AO62" s="5" t="n">
        <v>1.8</v>
      </c>
      <c r="AP62" s="5" t="n">
        <v>0.2</v>
      </c>
      <c r="AQ62" s="5" t="n">
        <v>8</v>
      </c>
      <c r="AR62" s="38"/>
      <c r="AS62" s="37"/>
      <c r="BJ62" s="4"/>
      <c r="CR62" s="2" t="n">
        <f aca="false">G62</f>
        <v>4</v>
      </c>
    </row>
    <row r="63" s="5" customFormat="true" ht="12.75" hidden="false" customHeight="false" outlineLevel="0" collapsed="false">
      <c r="A63" s="33" t="n">
        <v>8</v>
      </c>
      <c r="B63" s="33" t="s">
        <v>66</v>
      </c>
      <c r="C63" s="33" t="s">
        <v>50</v>
      </c>
      <c r="D63" s="34" t="s">
        <v>64</v>
      </c>
      <c r="E63" s="35" t="s">
        <v>65</v>
      </c>
      <c r="F63" s="35"/>
      <c r="G63" s="36" t="n">
        <v>4</v>
      </c>
      <c r="H63" s="34" t="s">
        <v>54</v>
      </c>
      <c r="I63" s="37"/>
      <c r="U63" s="36"/>
      <c r="X63" s="37"/>
      <c r="Y63" s="36"/>
      <c r="AL63" s="4"/>
      <c r="AO63" s="5" t="n">
        <v>1.7</v>
      </c>
      <c r="AP63" s="5" t="n">
        <v>0.2</v>
      </c>
      <c r="AQ63" s="5" t="n">
        <v>8</v>
      </c>
      <c r="AR63" s="38"/>
      <c r="AS63" s="37"/>
      <c r="BJ63" s="4"/>
      <c r="CR63" s="2" t="n">
        <f aca="false">G63</f>
        <v>4</v>
      </c>
      <c r="CT63" s="2"/>
      <c r="CU63" s="2"/>
      <c r="CV63" s="2"/>
      <c r="CW63" s="2"/>
      <c r="CX63" s="2"/>
      <c r="CY63" s="2"/>
      <c r="CZ63" s="2" t="n">
        <f aca="false">(AO62-AO63)/CR63</f>
        <v>0.025</v>
      </c>
      <c r="DA63" s="2"/>
      <c r="DB63" s="2"/>
      <c r="DC63" s="2"/>
      <c r="DD63" s="2"/>
      <c r="DE63" s="2"/>
    </row>
    <row r="64" s="5" customFormat="true" ht="12.75" hidden="false" customHeight="true" outlineLevel="0" collapsed="false">
      <c r="A64" s="33" t="n">
        <v>8</v>
      </c>
      <c r="B64" s="33" t="s">
        <v>66</v>
      </c>
      <c r="C64" s="33" t="s">
        <v>50</v>
      </c>
      <c r="D64" s="34" t="s">
        <v>64</v>
      </c>
      <c r="E64" s="35" t="s">
        <v>65</v>
      </c>
      <c r="F64" s="35"/>
      <c r="G64" s="36" t="n">
        <v>4</v>
      </c>
      <c r="H64" s="33" t="s">
        <v>45</v>
      </c>
      <c r="U64" s="36"/>
      <c r="X64" s="37"/>
      <c r="Y64" s="36"/>
      <c r="AH64" s="37"/>
      <c r="AL64" s="4"/>
      <c r="AO64" s="5" t="n">
        <v>5.85</v>
      </c>
      <c r="AP64" s="5" t="n">
        <v>0.3</v>
      </c>
      <c r="AQ64" s="5" t="n">
        <v>8</v>
      </c>
      <c r="AX64" s="38" t="n">
        <v>5.1</v>
      </c>
      <c r="AY64" s="37" t="n">
        <v>0.15</v>
      </c>
      <c r="AZ64" s="5" t="n">
        <v>8</v>
      </c>
      <c r="BA64" s="5" t="n">
        <f aca="false">AO64+AX64</f>
        <v>10.95</v>
      </c>
      <c r="BB64" s="5" t="n">
        <f aca="false">AP64+AY64</f>
        <v>0.45</v>
      </c>
      <c r="BC64" s="5" t="n">
        <v>8</v>
      </c>
      <c r="BJ64" s="4"/>
      <c r="CR64" s="2" t="n">
        <f aca="false">G64</f>
        <v>4</v>
      </c>
    </row>
    <row r="65" s="5" customFormat="true" ht="12.75" hidden="false" customHeight="false" outlineLevel="0" collapsed="false">
      <c r="A65" s="33" t="n">
        <v>8</v>
      </c>
      <c r="B65" s="33" t="s">
        <v>66</v>
      </c>
      <c r="C65" s="33" t="s">
        <v>50</v>
      </c>
      <c r="D65" s="34" t="s">
        <v>64</v>
      </c>
      <c r="E65" s="35" t="s">
        <v>65</v>
      </c>
      <c r="F65" s="35"/>
      <c r="G65" s="36" t="n">
        <v>4</v>
      </c>
      <c r="H65" s="34" t="s">
        <v>54</v>
      </c>
      <c r="I65" s="37"/>
      <c r="U65" s="36"/>
      <c r="X65" s="37"/>
      <c r="Y65" s="36"/>
      <c r="AH65" s="37"/>
      <c r="AL65" s="4"/>
      <c r="AO65" s="5" t="n">
        <v>5.8</v>
      </c>
      <c r="AP65" s="5" t="n">
        <v>0.3</v>
      </c>
      <c r="AQ65" s="5" t="n">
        <v>8</v>
      </c>
      <c r="AX65" s="38" t="n">
        <v>4.6</v>
      </c>
      <c r="AY65" s="37" t="n">
        <v>0.2</v>
      </c>
      <c r="AZ65" s="5" t="n">
        <v>8</v>
      </c>
      <c r="BA65" s="5" t="n">
        <f aca="false">AO65+AX65</f>
        <v>10.4</v>
      </c>
      <c r="BB65" s="5" t="n">
        <f aca="false">AP65+AY65</f>
        <v>0.5</v>
      </c>
      <c r="BC65" s="5" t="n">
        <v>8</v>
      </c>
      <c r="BJ65" s="4"/>
      <c r="CR65" s="2" t="n">
        <f aca="false">G65</f>
        <v>4</v>
      </c>
      <c r="CT65" s="2"/>
      <c r="CU65" s="2"/>
      <c r="CV65" s="2"/>
      <c r="CW65" s="2"/>
      <c r="CX65" s="2"/>
      <c r="CY65" s="2"/>
      <c r="CZ65" s="2" t="n">
        <f aca="false">(AO64-AO65)/CR65</f>
        <v>0.0125</v>
      </c>
      <c r="DA65" s="2" t="n">
        <f aca="false">(AX64-AX65)/CR65</f>
        <v>0.125</v>
      </c>
      <c r="DB65" s="2" t="n">
        <f aca="false">(BA64-BA65)/CR65</f>
        <v>0.1375</v>
      </c>
      <c r="DC65" s="2"/>
      <c r="DD65" s="2"/>
      <c r="DE65" s="2"/>
    </row>
    <row r="66" s="5" customFormat="true" ht="12.75" hidden="false" customHeight="false" outlineLevel="0" collapsed="false">
      <c r="A66" s="33" t="n">
        <v>8</v>
      </c>
      <c r="B66" s="33" t="s">
        <v>66</v>
      </c>
      <c r="C66" s="33" t="s">
        <v>41</v>
      </c>
      <c r="D66" s="34" t="s">
        <v>64</v>
      </c>
      <c r="E66" s="35" t="s">
        <v>65</v>
      </c>
      <c r="F66" s="35"/>
      <c r="G66" s="36" t="n">
        <v>3</v>
      </c>
      <c r="H66" s="33" t="s">
        <v>45</v>
      </c>
      <c r="U66" s="36"/>
      <c r="X66" s="37"/>
      <c r="Y66" s="36"/>
      <c r="AL66" s="4"/>
      <c r="AO66" s="5" t="n">
        <v>4.5</v>
      </c>
      <c r="AP66" s="5" t="n">
        <v>0.3</v>
      </c>
      <c r="AQ66" s="5" t="n">
        <v>6</v>
      </c>
      <c r="AR66" s="38"/>
      <c r="AS66" s="37"/>
      <c r="BJ66" s="4"/>
      <c r="BP66" s="5" t="n">
        <v>28</v>
      </c>
      <c r="BQ66" s="5" t="n">
        <v>1</v>
      </c>
      <c r="BR66" s="5" t="n">
        <v>6</v>
      </c>
      <c r="CR66" s="2" t="n">
        <f aca="false">G66</f>
        <v>3</v>
      </c>
    </row>
    <row r="67" s="5" customFormat="true" ht="12.75" hidden="false" customHeight="false" outlineLevel="0" collapsed="false">
      <c r="A67" s="33" t="n">
        <v>8</v>
      </c>
      <c r="B67" s="33" t="s">
        <v>66</v>
      </c>
      <c r="C67" s="33" t="s">
        <v>41</v>
      </c>
      <c r="D67" s="34" t="s">
        <v>64</v>
      </c>
      <c r="E67" s="35" t="s">
        <v>65</v>
      </c>
      <c r="F67" s="35"/>
      <c r="G67" s="36" t="n">
        <v>3</v>
      </c>
      <c r="H67" s="34" t="s">
        <v>54</v>
      </c>
      <c r="I67" s="37"/>
      <c r="U67" s="36"/>
      <c r="X67" s="37"/>
      <c r="Y67" s="36"/>
      <c r="AL67" s="4"/>
      <c r="AO67" s="5" t="n">
        <v>3.9</v>
      </c>
      <c r="AP67" s="5" t="n">
        <v>0.2</v>
      </c>
      <c r="AQ67" s="5" t="n">
        <v>6</v>
      </c>
      <c r="AR67" s="38"/>
      <c r="AS67" s="37"/>
      <c r="BJ67" s="4"/>
      <c r="BP67" s="5" t="n">
        <v>27</v>
      </c>
      <c r="BQ67" s="5" t="n">
        <v>2</v>
      </c>
      <c r="BR67" s="5" t="n">
        <v>6</v>
      </c>
      <c r="CR67" s="2" t="n">
        <f aca="false">G67</f>
        <v>3</v>
      </c>
      <c r="CT67" s="2"/>
      <c r="CU67" s="2"/>
      <c r="CV67" s="2"/>
      <c r="CW67" s="2"/>
      <c r="CX67" s="2"/>
      <c r="CY67" s="2"/>
      <c r="CZ67" s="2" t="n">
        <f aca="false">(AO66-AO67)/CR67</f>
        <v>0.2</v>
      </c>
      <c r="DA67" s="2"/>
      <c r="DB67" s="2"/>
      <c r="DC67" s="2"/>
      <c r="DD67" s="2"/>
      <c r="DE67" s="2"/>
    </row>
    <row r="68" s="5" customFormat="true" ht="12.75" hidden="false" customHeight="false" outlineLevel="0" collapsed="false">
      <c r="A68" s="33" t="n">
        <v>8</v>
      </c>
      <c r="B68" s="33" t="s">
        <v>66</v>
      </c>
      <c r="C68" s="33" t="s">
        <v>41</v>
      </c>
      <c r="D68" s="34" t="s">
        <v>64</v>
      </c>
      <c r="E68" s="35" t="s">
        <v>65</v>
      </c>
      <c r="F68" s="35"/>
      <c r="G68" s="36" t="n">
        <v>3</v>
      </c>
      <c r="H68" s="33" t="s">
        <v>45</v>
      </c>
      <c r="U68" s="36"/>
      <c r="X68" s="37"/>
      <c r="Y68" s="36"/>
      <c r="AL68" s="4"/>
      <c r="AO68" s="5" t="n">
        <v>4.9</v>
      </c>
      <c r="AP68" s="5" t="n">
        <v>0.3</v>
      </c>
      <c r="AQ68" s="5" t="n">
        <v>6</v>
      </c>
      <c r="AR68" s="38"/>
      <c r="AS68" s="37"/>
      <c r="BJ68" s="4"/>
      <c r="BP68" s="5" t="n">
        <v>29</v>
      </c>
      <c r="BQ68" s="5" t="n">
        <v>1</v>
      </c>
      <c r="BR68" s="5" t="n">
        <v>6</v>
      </c>
      <c r="CR68" s="2" t="n">
        <f aca="false">G68</f>
        <v>3</v>
      </c>
    </row>
    <row r="69" s="5" customFormat="true" ht="12.75" hidden="false" customHeight="false" outlineLevel="0" collapsed="false">
      <c r="A69" s="33" t="n">
        <v>8</v>
      </c>
      <c r="B69" s="33" t="s">
        <v>66</v>
      </c>
      <c r="C69" s="33" t="s">
        <v>41</v>
      </c>
      <c r="D69" s="34" t="s">
        <v>64</v>
      </c>
      <c r="E69" s="35" t="s">
        <v>65</v>
      </c>
      <c r="F69" s="35"/>
      <c r="G69" s="36" t="n">
        <v>3</v>
      </c>
      <c r="H69" s="34" t="s">
        <v>54</v>
      </c>
      <c r="I69" s="37"/>
      <c r="U69" s="36"/>
      <c r="X69" s="37"/>
      <c r="Y69" s="36"/>
      <c r="AL69" s="4"/>
      <c r="AO69" s="5" t="n">
        <v>3.8</v>
      </c>
      <c r="AP69" s="5" t="n">
        <v>0.35</v>
      </c>
      <c r="AQ69" s="5" t="n">
        <v>6</v>
      </c>
      <c r="AR69" s="38"/>
      <c r="AS69" s="37"/>
      <c r="BJ69" s="4"/>
      <c r="BP69" s="5" t="n">
        <v>27</v>
      </c>
      <c r="BQ69" s="5" t="n">
        <v>2</v>
      </c>
      <c r="BR69" s="5" t="n">
        <v>6</v>
      </c>
      <c r="CR69" s="2" t="n">
        <f aca="false">G69</f>
        <v>3</v>
      </c>
      <c r="CT69" s="2"/>
      <c r="CU69" s="2"/>
      <c r="CV69" s="2"/>
      <c r="CW69" s="2"/>
      <c r="CX69" s="2"/>
      <c r="CY69" s="2"/>
      <c r="CZ69" s="2" t="n">
        <f aca="false">(AO68-AO69)/CR69</f>
        <v>0.366666666666667</v>
      </c>
      <c r="DA69" s="2"/>
      <c r="DB69" s="2"/>
      <c r="DC69" s="2"/>
      <c r="DD69" s="2"/>
      <c r="DE69" s="2"/>
    </row>
    <row r="70" s="5" customFormat="true" ht="12.75" hidden="false" customHeight="false" outlineLevel="0" collapsed="false">
      <c r="A70" s="33" t="n">
        <v>8</v>
      </c>
      <c r="B70" s="33" t="s">
        <v>66</v>
      </c>
      <c r="C70" s="33" t="s">
        <v>41</v>
      </c>
      <c r="D70" s="34" t="s">
        <v>64</v>
      </c>
      <c r="E70" s="35" t="s">
        <v>65</v>
      </c>
      <c r="F70" s="35"/>
      <c r="G70" s="36" t="n">
        <v>3</v>
      </c>
      <c r="H70" s="33" t="s">
        <v>45</v>
      </c>
      <c r="U70" s="36"/>
      <c r="X70" s="37"/>
      <c r="Y70" s="36"/>
      <c r="AL70" s="4"/>
      <c r="AO70" s="5" t="n">
        <v>2.3</v>
      </c>
      <c r="AP70" s="5" t="n">
        <v>0.1</v>
      </c>
      <c r="AQ70" s="5" t="n">
        <v>6</v>
      </c>
      <c r="AR70" s="38"/>
      <c r="AS70" s="37"/>
      <c r="BJ70" s="4"/>
      <c r="BP70" s="5" t="n">
        <v>50</v>
      </c>
      <c r="BQ70" s="5" t="n">
        <v>2</v>
      </c>
      <c r="BR70" s="5" t="n">
        <v>6</v>
      </c>
      <c r="CR70" s="2" t="n">
        <f aca="false">G70</f>
        <v>3</v>
      </c>
    </row>
    <row r="71" s="5" customFormat="true" ht="12.75" hidden="false" customHeight="false" outlineLevel="0" collapsed="false">
      <c r="A71" s="33" t="n">
        <v>8</v>
      </c>
      <c r="B71" s="33" t="s">
        <v>66</v>
      </c>
      <c r="C71" s="33" t="s">
        <v>41</v>
      </c>
      <c r="D71" s="34" t="s">
        <v>64</v>
      </c>
      <c r="E71" s="35" t="s">
        <v>65</v>
      </c>
      <c r="F71" s="35"/>
      <c r="G71" s="36" t="n">
        <v>3</v>
      </c>
      <c r="H71" s="34" t="s">
        <v>54</v>
      </c>
      <c r="I71" s="37"/>
      <c r="U71" s="36"/>
      <c r="X71" s="37"/>
      <c r="Y71" s="36"/>
      <c r="AL71" s="4"/>
      <c r="AO71" s="5" t="n">
        <v>2.35</v>
      </c>
      <c r="AP71" s="5" t="n">
        <v>0.1</v>
      </c>
      <c r="AQ71" s="5" t="n">
        <v>6</v>
      </c>
      <c r="AR71" s="38"/>
      <c r="AS71" s="37"/>
      <c r="BJ71" s="4"/>
      <c r="BP71" s="5" t="n">
        <v>48</v>
      </c>
      <c r="BQ71" s="5" t="n">
        <v>4</v>
      </c>
      <c r="BR71" s="5" t="n">
        <v>6</v>
      </c>
      <c r="CR71" s="2" t="n">
        <f aca="false">G71</f>
        <v>3</v>
      </c>
      <c r="CT71" s="2"/>
      <c r="CU71" s="2"/>
      <c r="CV71" s="2"/>
      <c r="CW71" s="2"/>
      <c r="CX71" s="2"/>
      <c r="CY71" s="2"/>
      <c r="CZ71" s="2" t="n">
        <f aca="false">(AO70-AO71)/CR71</f>
        <v>-0.0166666666666668</v>
      </c>
      <c r="DA71" s="2"/>
      <c r="DB71" s="2"/>
      <c r="DC71" s="2"/>
      <c r="DD71" s="2"/>
      <c r="DE71" s="2"/>
    </row>
    <row r="72" s="5" customFormat="true" ht="12.75" hidden="false" customHeight="false" outlineLevel="0" collapsed="false">
      <c r="A72" s="33" t="n">
        <v>8</v>
      </c>
      <c r="B72" s="33" t="s">
        <v>66</v>
      </c>
      <c r="C72" s="33" t="s">
        <v>41</v>
      </c>
      <c r="D72" s="34" t="s">
        <v>64</v>
      </c>
      <c r="E72" s="35" t="s">
        <v>65</v>
      </c>
      <c r="F72" s="35"/>
      <c r="G72" s="36" t="n">
        <v>3</v>
      </c>
      <c r="H72" s="33" t="s">
        <v>45</v>
      </c>
      <c r="U72" s="36"/>
      <c r="X72" s="37"/>
      <c r="Y72" s="36"/>
      <c r="AL72" s="4"/>
      <c r="AO72" s="5" t="n">
        <v>2.2</v>
      </c>
      <c r="AP72" s="5" t="n">
        <v>0.05</v>
      </c>
      <c r="AQ72" s="5" t="n">
        <v>6</v>
      </c>
      <c r="AR72" s="38"/>
      <c r="AS72" s="37"/>
      <c r="BJ72" s="4"/>
      <c r="BP72" s="5" t="n">
        <v>52</v>
      </c>
      <c r="BQ72" s="5" t="n">
        <v>2</v>
      </c>
      <c r="BR72" s="5" t="n">
        <v>6</v>
      </c>
      <c r="CR72" s="2" t="n">
        <f aca="false">G72</f>
        <v>3</v>
      </c>
    </row>
    <row r="73" s="5" customFormat="true" ht="12.75" hidden="false" customHeight="false" outlineLevel="0" collapsed="false">
      <c r="A73" s="33" t="n">
        <v>8</v>
      </c>
      <c r="B73" s="33" t="s">
        <v>66</v>
      </c>
      <c r="C73" s="33" t="s">
        <v>41</v>
      </c>
      <c r="D73" s="34" t="s">
        <v>64</v>
      </c>
      <c r="E73" s="35" t="s">
        <v>65</v>
      </c>
      <c r="F73" s="35"/>
      <c r="G73" s="36" t="n">
        <v>3</v>
      </c>
      <c r="H73" s="34" t="s">
        <v>54</v>
      </c>
      <c r="I73" s="37"/>
      <c r="U73" s="36"/>
      <c r="X73" s="37"/>
      <c r="Y73" s="36"/>
      <c r="AL73" s="4"/>
      <c r="AO73" s="5" t="n">
        <v>2.15</v>
      </c>
      <c r="AP73" s="5" t="n">
        <v>0.05</v>
      </c>
      <c r="AQ73" s="5" t="n">
        <v>6</v>
      </c>
      <c r="AR73" s="38"/>
      <c r="AS73" s="37"/>
      <c r="BJ73" s="4"/>
      <c r="BP73" s="5" t="n">
        <v>45</v>
      </c>
      <c r="BQ73" s="5" t="n">
        <v>2</v>
      </c>
      <c r="BR73" s="5" t="n">
        <v>6</v>
      </c>
      <c r="CR73" s="2" t="n">
        <f aca="false">G73</f>
        <v>3</v>
      </c>
      <c r="CT73" s="2"/>
      <c r="CU73" s="2"/>
      <c r="CV73" s="2"/>
      <c r="CW73" s="2"/>
      <c r="CX73" s="2"/>
      <c r="CY73" s="2"/>
      <c r="CZ73" s="2" t="n">
        <f aca="false">(AO72-AO73)/CR73</f>
        <v>0.0166666666666668</v>
      </c>
      <c r="DA73" s="2"/>
      <c r="DB73" s="2"/>
      <c r="DC73" s="2"/>
      <c r="DD73" s="2"/>
      <c r="DE73" s="2"/>
    </row>
    <row r="74" s="5" customFormat="true" ht="12.75" hidden="false" customHeight="false" outlineLevel="0" collapsed="false">
      <c r="A74" s="33" t="n">
        <v>8</v>
      </c>
      <c r="B74" s="33" t="s">
        <v>66</v>
      </c>
      <c r="C74" s="33" t="s">
        <v>41</v>
      </c>
      <c r="D74" s="34" t="s">
        <v>64</v>
      </c>
      <c r="E74" s="35" t="s">
        <v>65</v>
      </c>
      <c r="F74" s="35"/>
      <c r="G74" s="36" t="n">
        <v>3</v>
      </c>
      <c r="H74" s="33" t="s">
        <v>45</v>
      </c>
      <c r="U74" s="36"/>
      <c r="X74" s="37"/>
      <c r="Y74" s="36"/>
      <c r="AL74" s="4"/>
      <c r="AO74" s="5" t="n">
        <v>4.15</v>
      </c>
      <c r="AP74" s="5" t="n">
        <v>0.4</v>
      </c>
      <c r="AQ74" s="5" t="n">
        <v>6</v>
      </c>
      <c r="AR74" s="38"/>
      <c r="AS74" s="37"/>
      <c r="BJ74" s="4"/>
      <c r="BP74" s="5" t="n">
        <v>32</v>
      </c>
      <c r="BQ74" s="5" t="n">
        <v>1</v>
      </c>
      <c r="BR74" s="5" t="n">
        <v>6</v>
      </c>
      <c r="CR74" s="2" t="n">
        <f aca="false">G74</f>
        <v>3</v>
      </c>
    </row>
    <row r="75" s="5" customFormat="true" ht="12.75" hidden="false" customHeight="false" outlineLevel="0" collapsed="false">
      <c r="A75" s="33" t="n">
        <v>8</v>
      </c>
      <c r="B75" s="33" t="s">
        <v>66</v>
      </c>
      <c r="C75" s="33" t="s">
        <v>41</v>
      </c>
      <c r="D75" s="34" t="s">
        <v>64</v>
      </c>
      <c r="E75" s="35" t="s">
        <v>65</v>
      </c>
      <c r="F75" s="35"/>
      <c r="G75" s="36" t="n">
        <v>3</v>
      </c>
      <c r="H75" s="34" t="s">
        <v>54</v>
      </c>
      <c r="I75" s="37"/>
      <c r="U75" s="36"/>
      <c r="X75" s="37"/>
      <c r="Y75" s="36"/>
      <c r="AL75" s="4"/>
      <c r="AO75" s="5" t="n">
        <v>4.05</v>
      </c>
      <c r="AP75" s="5" t="n">
        <v>0.4</v>
      </c>
      <c r="AQ75" s="5" t="n">
        <v>6</v>
      </c>
      <c r="AR75" s="38"/>
      <c r="AS75" s="37"/>
      <c r="BJ75" s="4"/>
      <c r="BP75" s="5" t="n">
        <v>31</v>
      </c>
      <c r="BQ75" s="5" t="n">
        <v>1</v>
      </c>
      <c r="BR75" s="5" t="n">
        <v>6</v>
      </c>
      <c r="CR75" s="2" t="n">
        <f aca="false">G75</f>
        <v>3</v>
      </c>
      <c r="CT75" s="2"/>
      <c r="CU75" s="2"/>
      <c r="CV75" s="2"/>
      <c r="CW75" s="2"/>
      <c r="CX75" s="2"/>
      <c r="CY75" s="2"/>
      <c r="CZ75" s="2" t="n">
        <f aca="false">(AO74-AO75)/CR75</f>
        <v>0.0333333333333335</v>
      </c>
      <c r="DA75" s="2"/>
      <c r="DB75" s="2"/>
      <c r="DC75" s="2"/>
      <c r="DD75" s="2"/>
      <c r="DE75" s="2"/>
    </row>
    <row r="76" s="5" customFormat="true" ht="12.75" hidden="false" customHeight="false" outlineLevel="0" collapsed="false">
      <c r="A76" s="33" t="n">
        <v>8</v>
      </c>
      <c r="B76" s="33" t="s">
        <v>66</v>
      </c>
      <c r="C76" s="33" t="s">
        <v>41</v>
      </c>
      <c r="D76" s="34" t="s">
        <v>64</v>
      </c>
      <c r="E76" s="35" t="s">
        <v>65</v>
      </c>
      <c r="F76" s="35"/>
      <c r="G76" s="36" t="n">
        <v>3</v>
      </c>
      <c r="H76" s="33" t="s">
        <v>45</v>
      </c>
      <c r="U76" s="36"/>
      <c r="X76" s="37"/>
      <c r="Y76" s="36"/>
      <c r="AL76" s="4"/>
      <c r="AO76" s="5" t="n">
        <v>6.85</v>
      </c>
      <c r="AP76" s="5" t="n">
        <v>0.05</v>
      </c>
      <c r="AQ76" s="5" t="n">
        <v>6</v>
      </c>
      <c r="AR76" s="38"/>
      <c r="AS76" s="37"/>
      <c r="BJ76" s="4"/>
      <c r="BP76" s="5" t="n">
        <v>30</v>
      </c>
      <c r="BQ76" s="5" t="n">
        <v>1</v>
      </c>
      <c r="BR76" s="5" t="n">
        <v>6</v>
      </c>
      <c r="CR76" s="2" t="n">
        <f aca="false">G76</f>
        <v>3</v>
      </c>
    </row>
    <row r="77" s="5" customFormat="true" ht="12.75" hidden="false" customHeight="false" outlineLevel="0" collapsed="false">
      <c r="A77" s="33" t="n">
        <v>8</v>
      </c>
      <c r="B77" s="33" t="s">
        <v>66</v>
      </c>
      <c r="C77" s="33" t="s">
        <v>41</v>
      </c>
      <c r="D77" s="34" t="s">
        <v>64</v>
      </c>
      <c r="E77" s="35" t="s">
        <v>65</v>
      </c>
      <c r="F77" s="35"/>
      <c r="G77" s="36" t="n">
        <v>3</v>
      </c>
      <c r="H77" s="34" t="s">
        <v>54</v>
      </c>
      <c r="I77" s="37"/>
      <c r="U77" s="36"/>
      <c r="X77" s="37"/>
      <c r="Y77" s="36"/>
      <c r="AL77" s="4"/>
      <c r="AO77" s="5" t="n">
        <v>4.2</v>
      </c>
      <c r="AP77" s="5" t="n">
        <v>0.2</v>
      </c>
      <c r="AQ77" s="5" t="n">
        <v>6</v>
      </c>
      <c r="AR77" s="38"/>
      <c r="AS77" s="37"/>
      <c r="BJ77" s="4"/>
      <c r="BP77" s="5" t="n">
        <v>29</v>
      </c>
      <c r="BQ77" s="5" t="n">
        <v>1</v>
      </c>
      <c r="BR77" s="5" t="n">
        <v>6</v>
      </c>
      <c r="CR77" s="2" t="n">
        <f aca="false">G77</f>
        <v>3</v>
      </c>
      <c r="CT77" s="2"/>
      <c r="CU77" s="2"/>
      <c r="CV77" s="2"/>
      <c r="CW77" s="2"/>
      <c r="CX77" s="2"/>
      <c r="CY77" s="2"/>
      <c r="CZ77" s="2" t="n">
        <f aca="false">(AO76-AO77)/CR77</f>
        <v>0.883333333333333</v>
      </c>
      <c r="DA77" s="2"/>
      <c r="DB77" s="2"/>
      <c r="DC77" s="2"/>
      <c r="DD77" s="2"/>
      <c r="DE77" s="2"/>
    </row>
    <row r="78" s="5" customFormat="true" ht="12.75" hidden="false" customHeight="false" outlineLevel="0" collapsed="false">
      <c r="A78" s="33" t="n">
        <v>8</v>
      </c>
      <c r="B78" s="33" t="s">
        <v>66</v>
      </c>
      <c r="C78" s="33" t="s">
        <v>41</v>
      </c>
      <c r="D78" s="34" t="s">
        <v>64</v>
      </c>
      <c r="E78" s="35" t="s">
        <v>65</v>
      </c>
      <c r="F78" s="35"/>
      <c r="G78" s="36" t="n">
        <v>3</v>
      </c>
      <c r="H78" s="33" t="s">
        <v>45</v>
      </c>
      <c r="U78" s="36"/>
      <c r="X78" s="37"/>
      <c r="Y78" s="36"/>
      <c r="AL78" s="4"/>
      <c r="AO78" s="5" t="n">
        <v>3.2</v>
      </c>
      <c r="AP78" s="5" t="n">
        <v>0.1</v>
      </c>
      <c r="AQ78" s="5" t="n">
        <v>4</v>
      </c>
      <c r="AR78" s="38"/>
      <c r="AS78" s="37"/>
      <c r="AX78" s="5" t="n">
        <v>4.5</v>
      </c>
      <c r="AY78" s="5" t="n">
        <v>0.02</v>
      </c>
      <c r="AZ78" s="5" t="n">
        <v>4</v>
      </c>
      <c r="BA78" s="5" t="n">
        <f aca="false">AO78+AX78</f>
        <v>7.7</v>
      </c>
      <c r="BB78" s="5" t="n">
        <f aca="false">AP78+AY78</f>
        <v>0.12</v>
      </c>
      <c r="BC78" s="5" t="n">
        <f aca="false">AZ78</f>
        <v>4</v>
      </c>
      <c r="BJ78" s="4"/>
      <c r="CR78" s="2" t="n">
        <f aca="false">G78</f>
        <v>3</v>
      </c>
    </row>
    <row r="79" s="5" customFormat="true" ht="12.75" hidden="false" customHeight="false" outlineLevel="0" collapsed="false">
      <c r="A79" s="33" t="n">
        <v>8</v>
      </c>
      <c r="B79" s="33" t="s">
        <v>66</v>
      </c>
      <c r="C79" s="33" t="s">
        <v>41</v>
      </c>
      <c r="D79" s="34" t="s">
        <v>64</v>
      </c>
      <c r="E79" s="35" t="s">
        <v>65</v>
      </c>
      <c r="F79" s="35"/>
      <c r="G79" s="36" t="n">
        <v>3</v>
      </c>
      <c r="H79" s="34" t="s">
        <v>54</v>
      </c>
      <c r="I79" s="37"/>
      <c r="U79" s="36"/>
      <c r="X79" s="37"/>
      <c r="Y79" s="36"/>
      <c r="AL79" s="4"/>
      <c r="AO79" s="5" t="n">
        <v>3</v>
      </c>
      <c r="AP79" s="5" t="n">
        <v>0.05</v>
      </c>
      <c r="AQ79" s="5" t="n">
        <v>4</v>
      </c>
      <c r="AR79" s="38"/>
      <c r="AS79" s="37"/>
      <c r="AX79" s="5" t="n">
        <v>3.9</v>
      </c>
      <c r="AY79" s="5" t="n">
        <v>0.05</v>
      </c>
      <c r="AZ79" s="5" t="n">
        <v>4</v>
      </c>
      <c r="BA79" s="5" t="n">
        <f aca="false">AO79+AX79</f>
        <v>6.9</v>
      </c>
      <c r="BB79" s="5" t="n">
        <f aca="false">AP79+AY79</f>
        <v>0.1</v>
      </c>
      <c r="BC79" s="5" t="n">
        <f aca="false">AZ79</f>
        <v>4</v>
      </c>
      <c r="BJ79" s="4"/>
      <c r="CR79" s="2" t="n">
        <f aca="false">G79</f>
        <v>3</v>
      </c>
      <c r="CT79" s="2"/>
      <c r="CU79" s="2"/>
      <c r="CV79" s="2"/>
      <c r="CW79" s="2"/>
      <c r="CX79" s="2"/>
      <c r="CY79" s="2"/>
      <c r="CZ79" s="2" t="n">
        <f aca="false">(AO78-AO79)/CR79</f>
        <v>0.0666666666666667</v>
      </c>
      <c r="DA79" s="2" t="n">
        <f aca="false">(AX78-AX79)/CR79</f>
        <v>0.2</v>
      </c>
      <c r="DB79" s="2" t="n">
        <f aca="false">(BA78-BA79)/CR79</f>
        <v>0.266666666666667</v>
      </c>
      <c r="DC79" s="2"/>
      <c r="DD79" s="2"/>
      <c r="DE79" s="2"/>
    </row>
    <row r="80" s="5" customFormat="true" ht="12.75" hidden="false" customHeight="false" outlineLevel="0" collapsed="false">
      <c r="A80" s="33" t="n">
        <v>8</v>
      </c>
      <c r="B80" s="33" t="s">
        <v>66</v>
      </c>
      <c r="C80" s="33" t="s">
        <v>41</v>
      </c>
      <c r="D80" s="34" t="s">
        <v>64</v>
      </c>
      <c r="E80" s="35" t="s">
        <v>65</v>
      </c>
      <c r="F80" s="35"/>
      <c r="G80" s="36" t="n">
        <v>3</v>
      </c>
      <c r="H80" s="33" t="s">
        <v>45</v>
      </c>
      <c r="U80" s="36"/>
      <c r="X80" s="37"/>
      <c r="Y80" s="36"/>
      <c r="AL80" s="4"/>
      <c r="AO80" s="5" t="n">
        <v>3.3</v>
      </c>
      <c r="AP80" s="5" t="n">
        <v>0.1</v>
      </c>
      <c r="AQ80" s="5" t="n">
        <v>4</v>
      </c>
      <c r="AR80" s="38"/>
      <c r="AS80" s="37"/>
      <c r="AX80" s="5" t="n">
        <v>4.7</v>
      </c>
      <c r="AY80" s="5" t="n">
        <v>0.3</v>
      </c>
      <c r="AZ80" s="5" t="n">
        <v>4</v>
      </c>
      <c r="BA80" s="5" t="n">
        <f aca="false">AO80+AX80</f>
        <v>8</v>
      </c>
      <c r="BB80" s="5" t="n">
        <f aca="false">AP80+AY80</f>
        <v>0.4</v>
      </c>
      <c r="BC80" s="5" t="n">
        <f aca="false">AZ80</f>
        <v>4</v>
      </c>
      <c r="BJ80" s="4"/>
      <c r="CR80" s="2" t="n">
        <f aca="false">G80</f>
        <v>3</v>
      </c>
    </row>
    <row r="81" customFormat="false" ht="12.75" hidden="false" customHeight="false" outlineLevel="0" collapsed="false">
      <c r="A81" s="33" t="n">
        <v>8</v>
      </c>
      <c r="B81" s="33" t="s">
        <v>66</v>
      </c>
      <c r="C81" s="33" t="s">
        <v>41</v>
      </c>
      <c r="D81" s="34" t="s">
        <v>64</v>
      </c>
      <c r="E81" s="35" t="s">
        <v>65</v>
      </c>
      <c r="F81" s="35"/>
      <c r="G81" s="36" t="n">
        <v>3</v>
      </c>
      <c r="H81" s="34" t="s">
        <v>54</v>
      </c>
      <c r="I81" s="3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36"/>
      <c r="V81" s="5"/>
      <c r="W81" s="5"/>
      <c r="X81" s="37"/>
      <c r="Y81" s="36"/>
      <c r="Z81" s="5"/>
      <c r="AA81" s="5"/>
      <c r="AB81" s="5"/>
      <c r="AG81" s="5"/>
      <c r="AH81" s="5"/>
      <c r="AI81" s="5"/>
      <c r="AJ81" s="5"/>
      <c r="AK81" s="5"/>
      <c r="AM81" s="5"/>
      <c r="AN81" s="5"/>
      <c r="AO81" s="5" t="n">
        <v>2.6</v>
      </c>
      <c r="AP81" s="5" t="n">
        <v>0.05</v>
      </c>
      <c r="AQ81" s="5" t="n">
        <v>4</v>
      </c>
      <c r="AR81" s="38"/>
      <c r="AS81" s="37"/>
      <c r="AT81" s="5"/>
      <c r="AU81" s="5"/>
      <c r="AV81" s="5"/>
      <c r="AW81" s="5"/>
      <c r="AX81" s="5" t="n">
        <v>4.3</v>
      </c>
      <c r="AY81" s="5" t="n">
        <v>0.3</v>
      </c>
      <c r="AZ81" s="5" t="n">
        <v>4</v>
      </c>
      <c r="BA81" s="5" t="n">
        <f aca="false">AO81+AX81</f>
        <v>6.9</v>
      </c>
      <c r="BB81" s="5" t="n">
        <f aca="false">AP81+AY81</f>
        <v>0.35</v>
      </c>
      <c r="BC81" s="5" t="n">
        <f aca="false">AZ81</f>
        <v>4</v>
      </c>
      <c r="BE81" s="5"/>
      <c r="BF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R81" s="2" t="n">
        <f aca="false">G81</f>
        <v>3</v>
      </c>
      <c r="CZ81" s="2" t="n">
        <f aca="false">(AO80-AO81)/CR81</f>
        <v>0.233333333333333</v>
      </c>
      <c r="DA81" s="2" t="n">
        <f aca="false">(AX80-AX81)/CR81</f>
        <v>0.133333333333333</v>
      </c>
      <c r="DB81" s="2" t="n">
        <f aca="false">(BA80-BA81)/CR81</f>
        <v>0.366666666666667</v>
      </c>
    </row>
    <row r="82" customFormat="false" ht="12.75" hidden="false" customHeight="false" outlineLevel="0" collapsed="false">
      <c r="A82" s="33" t="n">
        <v>8</v>
      </c>
      <c r="B82" s="33" t="s">
        <v>66</v>
      </c>
      <c r="C82" s="33" t="s">
        <v>41</v>
      </c>
      <c r="D82" s="34" t="s">
        <v>64</v>
      </c>
      <c r="E82" s="35" t="s">
        <v>65</v>
      </c>
      <c r="F82" s="35"/>
      <c r="G82" s="36" t="n">
        <v>3</v>
      </c>
      <c r="H82" s="33" t="s">
        <v>45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36"/>
      <c r="V82" s="5"/>
      <c r="W82" s="5"/>
      <c r="X82" s="37"/>
      <c r="Y82" s="36"/>
      <c r="Z82" s="5"/>
      <c r="AA82" s="5"/>
      <c r="AB82" s="5"/>
      <c r="AG82" s="5"/>
      <c r="AH82" s="5"/>
      <c r="AI82" s="5"/>
      <c r="AJ82" s="5"/>
      <c r="AK82" s="5"/>
      <c r="AM82" s="5"/>
      <c r="AN82" s="5"/>
      <c r="AO82" s="5" t="n">
        <v>5.2</v>
      </c>
      <c r="AP82" s="5" t="n">
        <v>0.2</v>
      </c>
      <c r="AQ82" s="5" t="n">
        <v>4</v>
      </c>
      <c r="AR82" s="38"/>
      <c r="AS82" s="37"/>
      <c r="AT82" s="5"/>
      <c r="AU82" s="5"/>
      <c r="AV82" s="5"/>
      <c r="AW82" s="5"/>
      <c r="AX82" s="5" t="n">
        <v>8.5</v>
      </c>
      <c r="AY82" s="5" t="n">
        <v>0.5</v>
      </c>
      <c r="AZ82" s="5" t="n">
        <v>4</v>
      </c>
      <c r="BA82" s="5" t="n">
        <f aca="false">AO82+AX82</f>
        <v>13.7</v>
      </c>
      <c r="BB82" s="5" t="n">
        <f aca="false">AP82+AY82</f>
        <v>0.7</v>
      </c>
      <c r="BC82" s="5" t="n">
        <f aca="false">AZ82</f>
        <v>4</v>
      </c>
      <c r="BE82" s="5"/>
      <c r="BF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R82" s="2" t="n">
        <f aca="false">G82</f>
        <v>3</v>
      </c>
    </row>
    <row r="83" customFormat="false" ht="12.75" hidden="false" customHeight="false" outlineLevel="0" collapsed="false">
      <c r="A83" s="33" t="n">
        <v>8</v>
      </c>
      <c r="B83" s="33" t="s">
        <v>66</v>
      </c>
      <c r="C83" s="33" t="s">
        <v>41</v>
      </c>
      <c r="D83" s="34" t="s">
        <v>64</v>
      </c>
      <c r="E83" s="35" t="s">
        <v>65</v>
      </c>
      <c r="F83" s="35"/>
      <c r="G83" s="36" t="n">
        <v>3</v>
      </c>
      <c r="H83" s="34" t="s">
        <v>54</v>
      </c>
      <c r="I83" s="3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36"/>
      <c r="V83" s="5"/>
      <c r="W83" s="5"/>
      <c r="X83" s="37"/>
      <c r="Y83" s="36"/>
      <c r="Z83" s="5"/>
      <c r="AA83" s="5"/>
      <c r="AB83" s="5"/>
      <c r="AG83" s="5"/>
      <c r="AH83" s="5"/>
      <c r="AI83" s="5"/>
      <c r="AJ83" s="5"/>
      <c r="AK83" s="5"/>
      <c r="AM83" s="5"/>
      <c r="AN83" s="5"/>
      <c r="AO83" s="5" t="n">
        <v>5.4</v>
      </c>
      <c r="AP83" s="5" t="n">
        <v>0.2</v>
      </c>
      <c r="AQ83" s="5" t="n">
        <v>4</v>
      </c>
      <c r="AR83" s="38"/>
      <c r="AS83" s="37"/>
      <c r="AT83" s="5"/>
      <c r="AU83" s="5"/>
      <c r="AV83" s="5"/>
      <c r="AW83" s="5"/>
      <c r="AX83" s="5" t="n">
        <v>6.7</v>
      </c>
      <c r="AY83" s="5" t="n">
        <v>0.3</v>
      </c>
      <c r="AZ83" s="5" t="n">
        <v>4</v>
      </c>
      <c r="BA83" s="5" t="n">
        <f aca="false">AO83+AX83</f>
        <v>12.1</v>
      </c>
      <c r="BB83" s="5" t="n">
        <f aca="false">AP83+AY83</f>
        <v>0.5</v>
      </c>
      <c r="BC83" s="5" t="n">
        <f aca="false">AZ83</f>
        <v>4</v>
      </c>
      <c r="BE83" s="5"/>
      <c r="BF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R83" s="2" t="n">
        <f aca="false">G83</f>
        <v>3</v>
      </c>
      <c r="CZ83" s="2" t="n">
        <f aca="false">(AO82-AO83)/CR83</f>
        <v>-0.0666666666666667</v>
      </c>
      <c r="DA83" s="2" t="n">
        <f aca="false">(AX82-AX83)/CR83</f>
        <v>0.6</v>
      </c>
      <c r="DB83" s="2" t="n">
        <f aca="false">(BA82-BA83)/CR83</f>
        <v>0.533333333333333</v>
      </c>
    </row>
    <row r="84" customFormat="false" ht="12.75" hidden="false" customHeight="false" outlineLevel="0" collapsed="false">
      <c r="A84" s="33" t="n">
        <v>8</v>
      </c>
      <c r="B84" s="33" t="s">
        <v>66</v>
      </c>
      <c r="C84" s="33" t="s">
        <v>41</v>
      </c>
      <c r="D84" s="34" t="s">
        <v>64</v>
      </c>
      <c r="E84" s="35" t="s">
        <v>65</v>
      </c>
      <c r="F84" s="35"/>
      <c r="G84" s="36" t="n">
        <v>3</v>
      </c>
      <c r="H84" s="33" t="s">
        <v>45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36"/>
      <c r="V84" s="5"/>
      <c r="W84" s="5"/>
      <c r="X84" s="37"/>
      <c r="Y84" s="36"/>
      <c r="Z84" s="5"/>
      <c r="AA84" s="5"/>
      <c r="AB84" s="5"/>
      <c r="AG84" s="5"/>
      <c r="AH84" s="5"/>
      <c r="AI84" s="5"/>
      <c r="AJ84" s="5"/>
      <c r="AK84" s="5"/>
      <c r="AM84" s="5"/>
      <c r="AN84" s="5"/>
      <c r="AO84" s="5" t="n">
        <v>7.4</v>
      </c>
      <c r="AP84" s="5" t="n">
        <v>0.3</v>
      </c>
      <c r="AQ84" s="5" t="n">
        <v>4</v>
      </c>
      <c r="AR84" s="38"/>
      <c r="AS84" s="37"/>
      <c r="AT84" s="5"/>
      <c r="AU84" s="5"/>
      <c r="AV84" s="5"/>
      <c r="AW84" s="5"/>
      <c r="AX84" s="5" t="n">
        <v>10</v>
      </c>
      <c r="AY84" s="5" t="n">
        <v>0.3</v>
      </c>
      <c r="AZ84" s="5" t="n">
        <v>4</v>
      </c>
      <c r="BA84" s="5" t="n">
        <f aca="false">AO84+AX84</f>
        <v>17.4</v>
      </c>
      <c r="BB84" s="5" t="n">
        <f aca="false">AP84+AY84</f>
        <v>0.6</v>
      </c>
      <c r="BC84" s="5" t="n">
        <f aca="false">AZ84</f>
        <v>4</v>
      </c>
      <c r="BE84" s="5"/>
      <c r="BF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R84" s="2" t="n">
        <f aca="false">G84</f>
        <v>3</v>
      </c>
    </row>
    <row r="85" customFormat="false" ht="12.75" hidden="false" customHeight="false" outlineLevel="0" collapsed="false">
      <c r="A85" s="33" t="n">
        <v>8</v>
      </c>
      <c r="B85" s="33" t="s">
        <v>66</v>
      </c>
      <c r="C85" s="33" t="s">
        <v>41</v>
      </c>
      <c r="D85" s="34" t="s">
        <v>64</v>
      </c>
      <c r="E85" s="35" t="s">
        <v>65</v>
      </c>
      <c r="F85" s="35"/>
      <c r="G85" s="36" t="n">
        <v>3</v>
      </c>
      <c r="H85" s="34" t="s">
        <v>54</v>
      </c>
      <c r="I85" s="3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36"/>
      <c r="V85" s="5"/>
      <c r="W85" s="5"/>
      <c r="X85" s="37"/>
      <c r="Y85" s="36"/>
      <c r="Z85" s="5"/>
      <c r="AA85" s="5"/>
      <c r="AB85" s="5"/>
      <c r="AG85" s="5"/>
      <c r="AH85" s="5"/>
      <c r="AI85" s="5"/>
      <c r="AJ85" s="5"/>
      <c r="AK85" s="5"/>
      <c r="AM85" s="5"/>
      <c r="AN85" s="5"/>
      <c r="AO85" s="5" t="n">
        <v>6</v>
      </c>
      <c r="AP85" s="5" t="n">
        <v>0.4</v>
      </c>
      <c r="AQ85" s="5" t="n">
        <v>4</v>
      </c>
      <c r="AR85" s="38"/>
      <c r="AS85" s="37"/>
      <c r="AT85" s="5"/>
      <c r="AU85" s="5"/>
      <c r="AV85" s="5"/>
      <c r="AW85" s="5"/>
      <c r="AX85" s="5" t="n">
        <v>8.3</v>
      </c>
      <c r="AY85" s="5" t="n">
        <v>0.4</v>
      </c>
      <c r="AZ85" s="5" t="n">
        <v>4</v>
      </c>
      <c r="BA85" s="5" t="n">
        <f aca="false">AO85+AX85</f>
        <v>14.3</v>
      </c>
      <c r="BB85" s="5" t="n">
        <f aca="false">AP85+AY85</f>
        <v>0.8</v>
      </c>
      <c r="BC85" s="5" t="n">
        <f aca="false">AZ85</f>
        <v>4</v>
      </c>
      <c r="BE85" s="5"/>
      <c r="BF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R85" s="2" t="n">
        <f aca="false">G85</f>
        <v>3</v>
      </c>
      <c r="CZ85" s="2" t="n">
        <f aca="false">(AO84-AO85)/CR85</f>
        <v>0.466666666666667</v>
      </c>
      <c r="DA85" s="2" t="n">
        <f aca="false">(AX84-AX85)/CR85</f>
        <v>0.566666666666666</v>
      </c>
      <c r="DB85" s="2" t="n">
        <f aca="false">(BA84-BA85)/CR85</f>
        <v>1.03333333333333</v>
      </c>
    </row>
    <row r="86" customFormat="false" ht="12.75" hidden="false" customHeight="true" outlineLevel="0" collapsed="false">
      <c r="A86" s="1" t="n">
        <v>9</v>
      </c>
      <c r="B86" s="1" t="s">
        <v>67</v>
      </c>
      <c r="C86" s="1" t="s">
        <v>50</v>
      </c>
      <c r="D86" s="32" t="s">
        <v>64</v>
      </c>
      <c r="E86" s="15" t="s">
        <v>65</v>
      </c>
      <c r="F86" s="15"/>
      <c r="G86" s="3" t="n">
        <v>1</v>
      </c>
      <c r="H86" s="1" t="s">
        <v>45</v>
      </c>
      <c r="K86" s="2" t="n">
        <v>360</v>
      </c>
      <c r="L86" s="2" t="n">
        <v>25</v>
      </c>
      <c r="M86" s="2" t="n">
        <v>3</v>
      </c>
      <c r="N86" s="2" t="n">
        <v>1145</v>
      </c>
      <c r="O86" s="2" t="n">
        <v>113</v>
      </c>
      <c r="P86" s="2" t="n">
        <v>3</v>
      </c>
      <c r="Q86" s="2" t="n">
        <f aca="false">K86+N86</f>
        <v>1505</v>
      </c>
      <c r="R86" s="2" t="n">
        <f aca="false">L86+O86</f>
        <v>138</v>
      </c>
      <c r="S86" s="2" t="n">
        <v>3</v>
      </c>
      <c r="T86" s="2" t="n">
        <f aca="false">0.45*K86</f>
        <v>162</v>
      </c>
      <c r="U86" s="2" t="n">
        <f aca="false">0.45*L86</f>
        <v>11.25</v>
      </c>
      <c r="V86" s="2" t="n">
        <v>3</v>
      </c>
      <c r="W86" s="2" t="n">
        <f aca="false">0.45*N86</f>
        <v>515.25</v>
      </c>
      <c r="X86" s="2" t="n">
        <f aca="false">0.45*O86</f>
        <v>50.85</v>
      </c>
      <c r="Y86" s="2" t="n">
        <v>3</v>
      </c>
      <c r="Z86" s="2" t="n">
        <f aca="false">0.45*Q86</f>
        <v>677.25</v>
      </c>
      <c r="AA86" s="2" t="n">
        <f aca="false">0.45*R86</f>
        <v>62.1</v>
      </c>
      <c r="AB86" s="2" t="n">
        <v>3</v>
      </c>
      <c r="AR86" s="30"/>
      <c r="AS86" s="29"/>
      <c r="CH86" s="5" t="n">
        <v>187</v>
      </c>
      <c r="CI86" s="5" t="n">
        <v>15</v>
      </c>
      <c r="CJ86" s="5" t="n">
        <v>8</v>
      </c>
      <c r="CR86" s="2" t="n">
        <f aca="false">G86</f>
        <v>1</v>
      </c>
    </row>
    <row r="87" customFormat="false" ht="12.75" hidden="false" customHeight="false" outlineLevel="0" collapsed="false">
      <c r="A87" s="1" t="n">
        <v>9</v>
      </c>
      <c r="B87" s="1" t="s">
        <v>67</v>
      </c>
      <c r="C87" s="1" t="s">
        <v>50</v>
      </c>
      <c r="D87" s="32" t="s">
        <v>64</v>
      </c>
      <c r="E87" s="15" t="s">
        <v>65</v>
      </c>
      <c r="F87" s="15"/>
      <c r="G87" s="3" t="n">
        <v>1</v>
      </c>
      <c r="H87" s="32" t="s">
        <v>54</v>
      </c>
      <c r="I87" s="29"/>
      <c r="K87" s="2" t="n">
        <v>335</v>
      </c>
      <c r="L87" s="2" t="n">
        <v>26</v>
      </c>
      <c r="M87" s="2" t="n">
        <v>3</v>
      </c>
      <c r="N87" s="2" t="n">
        <v>1290</v>
      </c>
      <c r="O87" s="2" t="n">
        <v>95</v>
      </c>
      <c r="P87" s="2" t="n">
        <v>3</v>
      </c>
      <c r="Q87" s="2" t="n">
        <f aca="false">K87+N87</f>
        <v>1625</v>
      </c>
      <c r="R87" s="2" t="n">
        <f aca="false">L87+O87</f>
        <v>121</v>
      </c>
      <c r="S87" s="2" t="n">
        <v>3</v>
      </c>
      <c r="T87" s="2" t="n">
        <f aca="false">0.45*K87</f>
        <v>150.75</v>
      </c>
      <c r="U87" s="2" t="n">
        <f aca="false">0.45*L87</f>
        <v>11.7</v>
      </c>
      <c r="V87" s="2" t="n">
        <v>3</v>
      </c>
      <c r="W87" s="2" t="n">
        <f aca="false">0.45*N87</f>
        <v>580.5</v>
      </c>
      <c r="X87" s="2" t="n">
        <f aca="false">0.45*O87</f>
        <v>42.75</v>
      </c>
      <c r="Y87" s="2" t="n">
        <v>3</v>
      </c>
      <c r="Z87" s="2" t="n">
        <f aca="false">0.45*Q87</f>
        <v>731.25</v>
      </c>
      <c r="AA87" s="2" t="n">
        <f aca="false">0.45*R87</f>
        <v>54.45</v>
      </c>
      <c r="AB87" s="2" t="n">
        <v>3</v>
      </c>
      <c r="AR87" s="30"/>
      <c r="AS87" s="29"/>
      <c r="CH87" s="5" t="n">
        <v>175</v>
      </c>
      <c r="CI87" s="5" t="n">
        <v>13</v>
      </c>
      <c r="CJ87" s="5" t="n">
        <v>8</v>
      </c>
      <c r="CR87" s="2" t="n">
        <f aca="false">G87</f>
        <v>1</v>
      </c>
      <c r="CT87" s="2" t="n">
        <f aca="false">(T86-T87)/CR87</f>
        <v>11.25</v>
      </c>
      <c r="CU87" s="2" t="n">
        <f aca="false">(W86-W87)/CR87</f>
        <v>-65.25</v>
      </c>
      <c r="CV87" s="2" t="n">
        <f aca="false">Z86/Z87/CR87</f>
        <v>0.926153846153846</v>
      </c>
      <c r="CY87" s="2" t="n">
        <f aca="false">(CH86-CH87)/CR87</f>
        <v>12</v>
      </c>
    </row>
    <row r="88" customFormat="false" ht="12.75" hidden="false" customHeight="false" outlineLevel="0" collapsed="false">
      <c r="A88" s="1" t="n">
        <v>9</v>
      </c>
      <c r="B88" s="1" t="s">
        <v>67</v>
      </c>
      <c r="C88" s="1" t="s">
        <v>50</v>
      </c>
      <c r="D88" s="32" t="s">
        <v>64</v>
      </c>
      <c r="E88" s="15" t="s">
        <v>65</v>
      </c>
      <c r="F88" s="15"/>
      <c r="G88" s="3" t="n">
        <v>2</v>
      </c>
      <c r="H88" s="1" t="s">
        <v>45</v>
      </c>
      <c r="K88" s="2" t="n">
        <v>355</v>
      </c>
      <c r="L88" s="2" t="n">
        <v>21</v>
      </c>
      <c r="M88" s="2" t="n">
        <v>3</v>
      </c>
      <c r="N88" s="2" t="n">
        <v>1191</v>
      </c>
      <c r="O88" s="2" t="n">
        <v>102</v>
      </c>
      <c r="P88" s="2" t="n">
        <v>3</v>
      </c>
      <c r="Q88" s="2" t="n">
        <f aca="false">K88+N88</f>
        <v>1546</v>
      </c>
      <c r="R88" s="2" t="n">
        <f aca="false">L88+O88</f>
        <v>123</v>
      </c>
      <c r="S88" s="2" t="n">
        <v>3</v>
      </c>
      <c r="T88" s="2" t="n">
        <f aca="false">0.45*K88</f>
        <v>159.75</v>
      </c>
      <c r="U88" s="2" t="n">
        <f aca="false">0.45*L88</f>
        <v>9.45</v>
      </c>
      <c r="V88" s="2" t="n">
        <v>3</v>
      </c>
      <c r="W88" s="2" t="n">
        <f aca="false">0.45*N88</f>
        <v>535.95</v>
      </c>
      <c r="X88" s="2" t="n">
        <f aca="false">0.45*O88</f>
        <v>45.9</v>
      </c>
      <c r="Y88" s="2" t="n">
        <v>3</v>
      </c>
      <c r="Z88" s="2" t="n">
        <f aca="false">0.45*Q88</f>
        <v>695.7</v>
      </c>
      <c r="AA88" s="2" t="n">
        <f aca="false">0.45*R88</f>
        <v>55.35</v>
      </c>
      <c r="AB88" s="2" t="n">
        <v>3</v>
      </c>
      <c r="AR88" s="30"/>
      <c r="AS88" s="29"/>
      <c r="CH88" s="5" t="n">
        <v>120</v>
      </c>
      <c r="CI88" s="5" t="n">
        <v>12</v>
      </c>
      <c r="CJ88" s="5" t="n">
        <v>8</v>
      </c>
      <c r="CR88" s="2" t="n">
        <f aca="false">G88</f>
        <v>2</v>
      </c>
    </row>
    <row r="89" customFormat="false" ht="12.75" hidden="false" customHeight="false" outlineLevel="0" collapsed="false">
      <c r="A89" s="1" t="n">
        <v>9</v>
      </c>
      <c r="B89" s="1" t="s">
        <v>67</v>
      </c>
      <c r="C89" s="1" t="s">
        <v>50</v>
      </c>
      <c r="D89" s="32" t="s">
        <v>64</v>
      </c>
      <c r="E89" s="15" t="s">
        <v>65</v>
      </c>
      <c r="F89" s="15"/>
      <c r="G89" s="3" t="n">
        <v>2</v>
      </c>
      <c r="H89" s="32" t="s">
        <v>54</v>
      </c>
      <c r="I89" s="29"/>
      <c r="K89" s="2" t="n">
        <v>298</v>
      </c>
      <c r="L89" s="2" t="n">
        <v>18</v>
      </c>
      <c r="M89" s="2" t="n">
        <v>3</v>
      </c>
      <c r="N89" s="2" t="n">
        <v>1118</v>
      </c>
      <c r="O89" s="2" t="n">
        <v>88</v>
      </c>
      <c r="P89" s="2" t="n">
        <v>3</v>
      </c>
      <c r="Q89" s="2" t="n">
        <f aca="false">K89+N89</f>
        <v>1416</v>
      </c>
      <c r="R89" s="2" t="n">
        <f aca="false">L89+O89</f>
        <v>106</v>
      </c>
      <c r="S89" s="2" t="n">
        <v>3</v>
      </c>
      <c r="T89" s="2" t="n">
        <f aca="false">0.45*K89</f>
        <v>134.1</v>
      </c>
      <c r="U89" s="2" t="n">
        <f aca="false">0.45*L89</f>
        <v>8.1</v>
      </c>
      <c r="V89" s="2" t="n">
        <v>3</v>
      </c>
      <c r="W89" s="2" t="n">
        <f aca="false">0.45*N89</f>
        <v>503.1</v>
      </c>
      <c r="X89" s="2" t="n">
        <f aca="false">0.45*O89</f>
        <v>39.6</v>
      </c>
      <c r="Y89" s="2" t="n">
        <v>3</v>
      </c>
      <c r="Z89" s="2" t="n">
        <f aca="false">0.45*Q89</f>
        <v>637.2</v>
      </c>
      <c r="AA89" s="2" t="n">
        <f aca="false">0.45*R89</f>
        <v>47.7</v>
      </c>
      <c r="AB89" s="2" t="n">
        <v>3</v>
      </c>
      <c r="AR89" s="30"/>
      <c r="AS89" s="29"/>
      <c r="CH89" s="5" t="n">
        <v>98</v>
      </c>
      <c r="CI89" s="5" t="n">
        <v>10</v>
      </c>
      <c r="CJ89" s="5" t="n">
        <v>8</v>
      </c>
      <c r="CR89" s="2" t="n">
        <f aca="false">G89</f>
        <v>2</v>
      </c>
      <c r="CT89" s="2" t="n">
        <f aca="false">(T88-T89)/CR89</f>
        <v>12.825</v>
      </c>
      <c r="CU89" s="2" t="n">
        <f aca="false">(W88-W89)/CR89</f>
        <v>16.425</v>
      </c>
      <c r="CV89" s="2" t="n">
        <f aca="false">Z88/Z89/CR89</f>
        <v>0.54590395480226</v>
      </c>
      <c r="CY89" s="2" t="n">
        <f aca="false">(CH88-CH89)/CR89</f>
        <v>11</v>
      </c>
    </row>
    <row r="90" customFormat="false" ht="12.75" hidden="false" customHeight="false" outlineLevel="0" collapsed="false">
      <c r="A90" s="1" t="n">
        <v>9</v>
      </c>
      <c r="B90" s="1" t="s">
        <v>67</v>
      </c>
      <c r="C90" s="1" t="s">
        <v>50</v>
      </c>
      <c r="D90" s="32" t="s">
        <v>64</v>
      </c>
      <c r="E90" s="15" t="s">
        <v>65</v>
      </c>
      <c r="F90" s="15"/>
      <c r="G90" s="3" t="n">
        <v>3</v>
      </c>
      <c r="H90" s="1" t="s">
        <v>45</v>
      </c>
      <c r="K90" s="2" t="n">
        <v>430</v>
      </c>
      <c r="L90" s="2" t="n">
        <v>32</v>
      </c>
      <c r="M90" s="2" t="n">
        <v>3</v>
      </c>
      <c r="N90" s="2" t="n">
        <v>1180</v>
      </c>
      <c r="O90" s="2" t="n">
        <v>68</v>
      </c>
      <c r="P90" s="2" t="n">
        <v>3</v>
      </c>
      <c r="Q90" s="2" t="n">
        <f aca="false">K90+N90</f>
        <v>1610</v>
      </c>
      <c r="R90" s="2" t="n">
        <f aca="false">L90+O90</f>
        <v>100</v>
      </c>
      <c r="S90" s="2" t="n">
        <v>3</v>
      </c>
      <c r="T90" s="2" t="n">
        <f aca="false">0.45*K90</f>
        <v>193.5</v>
      </c>
      <c r="U90" s="2" t="n">
        <f aca="false">0.45*L90</f>
        <v>14.4</v>
      </c>
      <c r="V90" s="2" t="n">
        <v>3</v>
      </c>
      <c r="W90" s="2" t="n">
        <f aca="false">0.45*N90</f>
        <v>531</v>
      </c>
      <c r="X90" s="2" t="n">
        <f aca="false">0.45*O90</f>
        <v>30.6</v>
      </c>
      <c r="Y90" s="2" t="n">
        <v>3</v>
      </c>
      <c r="Z90" s="2" t="n">
        <f aca="false">0.45*Q90</f>
        <v>724.5</v>
      </c>
      <c r="AA90" s="2" t="n">
        <f aca="false">0.45*R90</f>
        <v>45</v>
      </c>
      <c r="AB90" s="2" t="n">
        <v>3</v>
      </c>
      <c r="AR90" s="30"/>
      <c r="AS90" s="29"/>
      <c r="CH90" s="5" t="n">
        <v>92</v>
      </c>
      <c r="CI90" s="5" t="n">
        <v>18</v>
      </c>
      <c r="CJ90" s="5" t="n">
        <v>8</v>
      </c>
      <c r="CR90" s="2" t="n">
        <f aca="false">G90</f>
        <v>3</v>
      </c>
    </row>
    <row r="91" customFormat="false" ht="12.75" hidden="false" customHeight="false" outlineLevel="0" collapsed="false">
      <c r="A91" s="1" t="n">
        <v>9</v>
      </c>
      <c r="B91" s="1" t="s">
        <v>67</v>
      </c>
      <c r="C91" s="1" t="s">
        <v>50</v>
      </c>
      <c r="D91" s="32" t="s">
        <v>64</v>
      </c>
      <c r="E91" s="15" t="s">
        <v>65</v>
      </c>
      <c r="F91" s="15"/>
      <c r="G91" s="3" t="n">
        <v>3</v>
      </c>
      <c r="H91" s="32" t="s">
        <v>54</v>
      </c>
      <c r="I91" s="29"/>
      <c r="K91" s="2" t="n">
        <v>348</v>
      </c>
      <c r="L91" s="2" t="n">
        <v>28</v>
      </c>
      <c r="M91" s="2" t="n">
        <v>3</v>
      </c>
      <c r="N91" s="2" t="n">
        <v>1055</v>
      </c>
      <c r="O91" s="2" t="n">
        <v>73</v>
      </c>
      <c r="P91" s="2" t="n">
        <v>3</v>
      </c>
      <c r="Q91" s="2" t="n">
        <f aca="false">K91+N91</f>
        <v>1403</v>
      </c>
      <c r="R91" s="2" t="n">
        <f aca="false">L91+O91</f>
        <v>101</v>
      </c>
      <c r="S91" s="2" t="n">
        <v>3</v>
      </c>
      <c r="T91" s="2" t="n">
        <f aca="false">0.45*K91</f>
        <v>156.6</v>
      </c>
      <c r="U91" s="2" t="n">
        <f aca="false">0.45*L91</f>
        <v>12.6</v>
      </c>
      <c r="V91" s="2" t="n">
        <v>3</v>
      </c>
      <c r="W91" s="2" t="n">
        <f aca="false">0.45*N91</f>
        <v>474.75</v>
      </c>
      <c r="X91" s="2" t="n">
        <f aca="false">0.45*O91</f>
        <v>32.85</v>
      </c>
      <c r="Y91" s="2" t="n">
        <v>3</v>
      </c>
      <c r="Z91" s="2" t="n">
        <f aca="false">0.45*Q91</f>
        <v>631.35</v>
      </c>
      <c r="AA91" s="2" t="n">
        <f aca="false">0.45*R91</f>
        <v>45.45</v>
      </c>
      <c r="AB91" s="2" t="n">
        <v>3</v>
      </c>
      <c r="AR91" s="30"/>
      <c r="AS91" s="29"/>
      <c r="CH91" s="5" t="n">
        <v>78</v>
      </c>
      <c r="CI91" s="5" t="n">
        <v>17</v>
      </c>
      <c r="CJ91" s="5" t="n">
        <v>8</v>
      </c>
      <c r="CR91" s="2" t="n">
        <f aca="false">G91</f>
        <v>3</v>
      </c>
      <c r="CT91" s="2" t="n">
        <f aca="false">(T90-T91)/CR91</f>
        <v>12.3</v>
      </c>
      <c r="CU91" s="2" t="n">
        <f aca="false">(W90-W91)/CR91</f>
        <v>18.75</v>
      </c>
      <c r="CV91" s="2" t="n">
        <f aca="false">Z90/Z91/CR91</f>
        <v>0.382513661202186</v>
      </c>
      <c r="CY91" s="2" t="n">
        <f aca="false">(CH90-CH91)/CR91</f>
        <v>4.66666666666667</v>
      </c>
    </row>
    <row r="92" customFormat="false" ht="12.75" hidden="false" customHeight="true" outlineLevel="0" collapsed="false">
      <c r="A92" s="1" t="n">
        <v>10</v>
      </c>
      <c r="B92" s="1" t="s">
        <v>68</v>
      </c>
      <c r="C92" s="1" t="s">
        <v>50</v>
      </c>
      <c r="D92" s="32" t="s">
        <v>64</v>
      </c>
      <c r="E92" s="15" t="s">
        <v>65</v>
      </c>
      <c r="F92" s="15"/>
      <c r="G92" s="3" t="n">
        <v>1</v>
      </c>
      <c r="H92" s="1" t="s">
        <v>45</v>
      </c>
      <c r="U92" s="3"/>
      <c r="Y92" s="3"/>
      <c r="AC92" s="5" t="n">
        <v>3.95</v>
      </c>
      <c r="AD92" s="37" t="n">
        <v>0.15</v>
      </c>
      <c r="AE92" s="5" t="n">
        <v>8</v>
      </c>
      <c r="AR92" s="30"/>
      <c r="AS92" s="29"/>
      <c r="BD92" s="5" t="n">
        <v>0.33</v>
      </c>
      <c r="BE92" s="29" t="n">
        <v>0.012</v>
      </c>
      <c r="BF92" s="2" t="n">
        <v>8</v>
      </c>
      <c r="BM92" s="5" t="n">
        <v>11.98</v>
      </c>
      <c r="BN92" s="5" t="n">
        <v>0.18</v>
      </c>
      <c r="BO92" s="5" t="n">
        <v>8</v>
      </c>
      <c r="CR92" s="2" t="n">
        <f aca="false">G92</f>
        <v>1</v>
      </c>
    </row>
    <row r="93" customFormat="false" ht="12.75" hidden="false" customHeight="false" outlineLevel="0" collapsed="false">
      <c r="A93" s="1" t="n">
        <v>10</v>
      </c>
      <c r="B93" s="1" t="s">
        <v>68</v>
      </c>
      <c r="C93" s="1" t="s">
        <v>50</v>
      </c>
      <c r="D93" s="32" t="s">
        <v>64</v>
      </c>
      <c r="E93" s="15" t="s">
        <v>65</v>
      </c>
      <c r="F93" s="15"/>
      <c r="G93" s="3" t="n">
        <v>1</v>
      </c>
      <c r="H93" s="32" t="s">
        <v>54</v>
      </c>
      <c r="I93" s="29"/>
      <c r="U93" s="3"/>
      <c r="Y93" s="3"/>
      <c r="AC93" s="5" t="n">
        <v>3.77</v>
      </c>
      <c r="AD93" s="37" t="n">
        <v>0.2</v>
      </c>
      <c r="AE93" s="5" t="n">
        <v>8</v>
      </c>
      <c r="AR93" s="30"/>
      <c r="AS93" s="29"/>
      <c r="BD93" s="5" t="n">
        <v>0.324</v>
      </c>
      <c r="BE93" s="29" t="n">
        <v>0.022</v>
      </c>
      <c r="BF93" s="2" t="n">
        <v>8</v>
      </c>
      <c r="BM93" s="5" t="n">
        <v>11.72</v>
      </c>
      <c r="BN93" s="5" t="n">
        <v>0.23</v>
      </c>
      <c r="BO93" s="5" t="n">
        <v>8</v>
      </c>
      <c r="CR93" s="2" t="n">
        <f aca="false">G93</f>
        <v>1</v>
      </c>
    </row>
    <row r="94" customFormat="false" ht="12.75" hidden="false" customHeight="false" outlineLevel="0" collapsed="false">
      <c r="A94" s="1" t="n">
        <v>10</v>
      </c>
      <c r="B94" s="1" t="s">
        <v>68</v>
      </c>
      <c r="C94" s="1" t="s">
        <v>50</v>
      </c>
      <c r="D94" s="32" t="s">
        <v>64</v>
      </c>
      <c r="E94" s="15" t="s">
        <v>65</v>
      </c>
      <c r="F94" s="15"/>
      <c r="G94" s="3" t="n">
        <v>2</v>
      </c>
      <c r="H94" s="1" t="s">
        <v>45</v>
      </c>
      <c r="U94" s="3"/>
      <c r="Y94" s="3"/>
      <c r="AC94" s="5" t="n">
        <v>3.96</v>
      </c>
      <c r="AD94" s="37" t="n">
        <v>0.11</v>
      </c>
      <c r="AE94" s="5" t="n">
        <v>8</v>
      </c>
      <c r="AR94" s="30"/>
      <c r="AS94" s="29"/>
      <c r="BD94" s="5" t="n">
        <v>0.352</v>
      </c>
      <c r="BE94" s="29" t="n">
        <v>0.019</v>
      </c>
      <c r="BF94" s="2" t="n">
        <v>8</v>
      </c>
      <c r="BM94" s="5" t="n">
        <v>11.25</v>
      </c>
      <c r="BN94" s="5" t="n">
        <v>0.16</v>
      </c>
      <c r="BO94" s="5" t="n">
        <v>8</v>
      </c>
      <c r="CR94" s="2" t="n">
        <f aca="false">G94</f>
        <v>2</v>
      </c>
    </row>
    <row r="95" customFormat="false" ht="12.75" hidden="false" customHeight="false" outlineLevel="0" collapsed="false">
      <c r="A95" s="1" t="n">
        <v>10</v>
      </c>
      <c r="B95" s="1" t="s">
        <v>68</v>
      </c>
      <c r="C95" s="1" t="s">
        <v>50</v>
      </c>
      <c r="D95" s="32" t="s">
        <v>64</v>
      </c>
      <c r="E95" s="15" t="s">
        <v>65</v>
      </c>
      <c r="F95" s="15"/>
      <c r="G95" s="3" t="n">
        <v>2</v>
      </c>
      <c r="H95" s="32" t="s">
        <v>54</v>
      </c>
      <c r="I95" s="29"/>
      <c r="U95" s="3"/>
      <c r="Y95" s="3"/>
      <c r="AA95" s="14"/>
      <c r="AC95" s="5" t="n">
        <v>3.93</v>
      </c>
      <c r="AD95" s="37" t="n">
        <v>0.16</v>
      </c>
      <c r="AE95" s="5" t="n">
        <v>8</v>
      </c>
      <c r="AR95" s="30"/>
      <c r="AS95" s="29"/>
      <c r="BD95" s="5" t="n">
        <v>0.36</v>
      </c>
      <c r="BE95" s="29" t="n">
        <v>0.041</v>
      </c>
      <c r="BF95" s="2" t="n">
        <v>8</v>
      </c>
      <c r="BM95" s="5" t="n">
        <v>10.99</v>
      </c>
      <c r="BN95" s="5" t="n">
        <v>0.23</v>
      </c>
      <c r="BO95" s="5" t="n">
        <v>8</v>
      </c>
      <c r="CR95" s="2" t="n">
        <f aca="false">G95</f>
        <v>2</v>
      </c>
    </row>
    <row r="96" customFormat="false" ht="12.75" hidden="false" customHeight="false" outlineLevel="0" collapsed="false">
      <c r="A96" s="1" t="n">
        <v>10</v>
      </c>
      <c r="B96" s="1" t="s">
        <v>68</v>
      </c>
      <c r="C96" s="1" t="s">
        <v>50</v>
      </c>
      <c r="D96" s="32" t="s">
        <v>64</v>
      </c>
      <c r="E96" s="15" t="s">
        <v>65</v>
      </c>
      <c r="F96" s="15"/>
      <c r="G96" s="3" t="n">
        <v>3</v>
      </c>
      <c r="H96" s="1" t="s">
        <v>45</v>
      </c>
      <c r="U96" s="3"/>
      <c r="Y96" s="3"/>
      <c r="AC96" s="5" t="n">
        <v>3.95</v>
      </c>
      <c r="AD96" s="37" t="n">
        <v>0.25</v>
      </c>
      <c r="AE96" s="5" t="n">
        <v>8</v>
      </c>
      <c r="AR96" s="30"/>
      <c r="AS96" s="29"/>
      <c r="BD96" s="5" t="n">
        <v>0.327</v>
      </c>
      <c r="BE96" s="29" t="n">
        <v>0.031</v>
      </c>
      <c r="BF96" s="2" t="n">
        <v>8</v>
      </c>
      <c r="BM96" s="5" t="n">
        <v>12.26</v>
      </c>
      <c r="BN96" s="5" t="n">
        <v>0.36</v>
      </c>
      <c r="BO96" s="5" t="n">
        <v>8</v>
      </c>
      <c r="CR96" s="2" t="n">
        <f aca="false">G96</f>
        <v>3</v>
      </c>
    </row>
    <row r="97" customFormat="false" ht="12.75" hidden="false" customHeight="false" outlineLevel="0" collapsed="false">
      <c r="A97" s="1" t="n">
        <v>10</v>
      </c>
      <c r="B97" s="1" t="s">
        <v>68</v>
      </c>
      <c r="C97" s="1" t="s">
        <v>50</v>
      </c>
      <c r="D97" s="32" t="s">
        <v>64</v>
      </c>
      <c r="E97" s="15" t="s">
        <v>65</v>
      </c>
      <c r="F97" s="15"/>
      <c r="G97" s="3" t="n">
        <v>3</v>
      </c>
      <c r="H97" s="32" t="s">
        <v>54</v>
      </c>
      <c r="I97" s="29"/>
      <c r="U97" s="3"/>
      <c r="Y97" s="3"/>
      <c r="AC97" s="5" t="n">
        <v>3.77</v>
      </c>
      <c r="AD97" s="37" t="n">
        <v>0.17</v>
      </c>
      <c r="AE97" s="5" t="n">
        <v>8</v>
      </c>
      <c r="AR97" s="30"/>
      <c r="AS97" s="29"/>
      <c r="BD97" s="5" t="n">
        <v>0.316</v>
      </c>
      <c r="BE97" s="29" t="n">
        <v>0.027</v>
      </c>
      <c r="BF97" s="2" t="n">
        <v>8</v>
      </c>
      <c r="BM97" s="5" t="n">
        <v>12.39</v>
      </c>
      <c r="BN97" s="5" t="n">
        <v>0.59</v>
      </c>
      <c r="BO97" s="5" t="n">
        <v>8</v>
      </c>
      <c r="CR97" s="2" t="n">
        <f aca="false">G97</f>
        <v>3</v>
      </c>
    </row>
    <row r="98" customFormat="false" ht="12.75" hidden="false" customHeight="true" outlineLevel="0" collapsed="false">
      <c r="A98" s="1" t="n">
        <v>11</v>
      </c>
      <c r="B98" s="1" t="s">
        <v>69</v>
      </c>
      <c r="C98" s="1" t="s">
        <v>50</v>
      </c>
      <c r="D98" s="32" t="s">
        <v>64</v>
      </c>
      <c r="E98" s="15" t="s">
        <v>65</v>
      </c>
      <c r="F98" s="15"/>
      <c r="G98" s="3" t="n">
        <v>3</v>
      </c>
      <c r="H98" s="1" t="s">
        <v>45</v>
      </c>
      <c r="U98" s="3"/>
      <c r="X98" s="29"/>
      <c r="Y98" s="3"/>
      <c r="AR98" s="30"/>
      <c r="AS98" s="29"/>
      <c r="CR98" s="2" t="n">
        <f aca="false">G98</f>
        <v>3</v>
      </c>
    </row>
    <row r="99" customFormat="false" ht="12.75" hidden="false" customHeight="false" outlineLevel="0" collapsed="false">
      <c r="A99" s="1" t="n">
        <v>11</v>
      </c>
      <c r="B99" s="1" t="s">
        <v>69</v>
      </c>
      <c r="C99" s="1" t="s">
        <v>50</v>
      </c>
      <c r="D99" s="32" t="s">
        <v>64</v>
      </c>
      <c r="E99" s="15" t="s">
        <v>65</v>
      </c>
      <c r="F99" s="15"/>
      <c r="G99" s="3" t="n">
        <v>3</v>
      </c>
      <c r="H99" s="32" t="s">
        <v>54</v>
      </c>
      <c r="I99" s="29"/>
      <c r="U99" s="3"/>
      <c r="X99" s="29"/>
      <c r="Y99" s="3"/>
      <c r="AR99" s="30"/>
      <c r="AS99" s="29"/>
      <c r="CR99" s="2" t="n">
        <f aca="false">G99</f>
        <v>3</v>
      </c>
    </row>
    <row r="100" customFormat="false" ht="12.75" hidden="false" customHeight="false" outlineLevel="0" collapsed="false">
      <c r="A100" s="1" t="n">
        <v>11</v>
      </c>
      <c r="B100" s="1" t="s">
        <v>69</v>
      </c>
      <c r="C100" s="1" t="s">
        <v>50</v>
      </c>
      <c r="D100" s="32" t="s">
        <v>64</v>
      </c>
      <c r="E100" s="15" t="s">
        <v>65</v>
      </c>
      <c r="F100" s="15"/>
      <c r="G100" s="3" t="n">
        <v>4</v>
      </c>
      <c r="H100" s="1" t="s">
        <v>45</v>
      </c>
      <c r="U100" s="3"/>
      <c r="X100" s="29"/>
      <c r="Y100" s="3"/>
      <c r="AR100" s="30"/>
      <c r="AS100" s="29"/>
      <c r="CR100" s="2" t="n">
        <f aca="false">G100</f>
        <v>4</v>
      </c>
    </row>
    <row r="101" customFormat="false" ht="12.75" hidden="false" customHeight="false" outlineLevel="0" collapsed="false">
      <c r="A101" s="1" t="n">
        <v>11</v>
      </c>
      <c r="B101" s="1" t="s">
        <v>69</v>
      </c>
      <c r="C101" s="1" t="s">
        <v>50</v>
      </c>
      <c r="D101" s="32" t="s">
        <v>64</v>
      </c>
      <c r="E101" s="15" t="s">
        <v>65</v>
      </c>
      <c r="F101" s="15"/>
      <c r="G101" s="3" t="n">
        <v>4</v>
      </c>
      <c r="H101" s="32" t="s">
        <v>54</v>
      </c>
      <c r="I101" s="29"/>
      <c r="U101" s="3"/>
      <c r="X101" s="29"/>
      <c r="Y101" s="3"/>
      <c r="AR101" s="30"/>
      <c r="AS101" s="29"/>
      <c r="CR101" s="2" t="n">
        <f aca="false">G101</f>
        <v>4</v>
      </c>
    </row>
    <row r="102" customFormat="false" ht="12.75" hidden="false" customHeight="true" outlineLevel="0" collapsed="false">
      <c r="A102" s="15" t="n">
        <v>12</v>
      </c>
      <c r="B102" s="1" t="s">
        <v>70</v>
      </c>
      <c r="C102" s="1" t="s">
        <v>50</v>
      </c>
      <c r="D102" s="32" t="s">
        <v>64</v>
      </c>
      <c r="E102" s="15" t="s">
        <v>65</v>
      </c>
      <c r="F102" s="15"/>
      <c r="G102" s="3" t="n">
        <v>6</v>
      </c>
      <c r="H102" s="1" t="s">
        <v>45</v>
      </c>
      <c r="U102" s="3"/>
      <c r="Y102" s="3"/>
      <c r="AI102" s="31"/>
      <c r="AO102" s="2" t="n">
        <v>4.2</v>
      </c>
      <c r="AP102" s="2" t="n">
        <v>0.3</v>
      </c>
      <c r="AQ102" s="2" t="n">
        <v>6</v>
      </c>
      <c r="AX102" s="30" t="n">
        <v>14.4</v>
      </c>
      <c r="AY102" s="29" t="n">
        <v>0.6</v>
      </c>
      <c r="AZ102" s="2" t="n">
        <v>6</v>
      </c>
      <c r="BA102" s="5" t="n">
        <f aca="false">AO102+AX102</f>
        <v>18.6</v>
      </c>
      <c r="BB102" s="5" t="n">
        <f aca="false">AP102+AY102</f>
        <v>0.9</v>
      </c>
      <c r="BC102" s="5" t="n">
        <f aca="false">AZ102</f>
        <v>6</v>
      </c>
      <c r="BG102" s="5" t="n">
        <v>413</v>
      </c>
      <c r="BH102" s="2" t="n">
        <v>17</v>
      </c>
      <c r="BI102" s="2" t="n">
        <v>6</v>
      </c>
      <c r="BJ102" s="4" t="n">
        <f aca="false">BA102+BG102+CK102</f>
        <v>432.6</v>
      </c>
      <c r="BK102" s="4" t="n">
        <f aca="false">BB102+BH102+CL102</f>
        <v>18</v>
      </c>
      <c r="BL102" s="2" t="n">
        <v>6</v>
      </c>
      <c r="CK102" s="5" t="n">
        <v>1</v>
      </c>
      <c r="CL102" s="2" t="n">
        <v>0.1</v>
      </c>
      <c r="CM102" s="2" t="n">
        <v>6</v>
      </c>
      <c r="CR102" s="2" t="n">
        <f aca="false">G102</f>
        <v>6</v>
      </c>
    </row>
    <row r="103" customFormat="false" ht="12.75" hidden="false" customHeight="false" outlineLevel="0" collapsed="false">
      <c r="A103" s="1" t="n">
        <v>12</v>
      </c>
      <c r="B103" s="1" t="s">
        <v>70</v>
      </c>
      <c r="C103" s="1" t="s">
        <v>50</v>
      </c>
      <c r="D103" s="32" t="s">
        <v>64</v>
      </c>
      <c r="E103" s="15" t="s">
        <v>65</v>
      </c>
      <c r="F103" s="15"/>
      <c r="G103" s="3" t="n">
        <v>6</v>
      </c>
      <c r="H103" s="32" t="s">
        <v>54</v>
      </c>
      <c r="I103" s="29"/>
      <c r="U103" s="3"/>
      <c r="Y103" s="3"/>
      <c r="AI103" s="31"/>
      <c r="AO103" s="2" t="n">
        <v>4</v>
      </c>
      <c r="AP103" s="2" t="n">
        <v>0.1</v>
      </c>
      <c r="AQ103" s="2" t="n">
        <v>6</v>
      </c>
      <c r="AX103" s="30" t="n">
        <v>12.8</v>
      </c>
      <c r="AY103" s="29" t="n">
        <v>1.3</v>
      </c>
      <c r="AZ103" s="2" t="n">
        <v>6</v>
      </c>
      <c r="BA103" s="5" t="n">
        <f aca="false">AO103+AX103</f>
        <v>16.8</v>
      </c>
      <c r="BB103" s="5" t="n">
        <f aca="false">AP103+AY103</f>
        <v>1.4</v>
      </c>
      <c r="BC103" s="5" t="n">
        <f aca="false">AZ103</f>
        <v>6</v>
      </c>
      <c r="BG103" s="5" t="n">
        <v>410</v>
      </c>
      <c r="BH103" s="2" t="n">
        <v>15</v>
      </c>
      <c r="BI103" s="2" t="n">
        <v>6</v>
      </c>
      <c r="BJ103" s="4" t="n">
        <f aca="false">BA103+BG103+CK103</f>
        <v>427.8</v>
      </c>
      <c r="BK103" s="4" t="n">
        <f aca="false">BB103+BH103+CL103</f>
        <v>16.5</v>
      </c>
      <c r="BL103" s="2" t="n">
        <v>6</v>
      </c>
      <c r="CK103" s="5" t="n">
        <v>1</v>
      </c>
      <c r="CL103" s="2" t="n">
        <v>0.1</v>
      </c>
      <c r="CM103" s="2" t="n">
        <v>6</v>
      </c>
      <c r="CR103" s="2" t="n">
        <f aca="false">G103</f>
        <v>6</v>
      </c>
      <c r="CZ103" s="2" t="n">
        <f aca="false">(AO102-AO103)/CR103</f>
        <v>0.0333333333333334</v>
      </c>
      <c r="DA103" s="2" t="n">
        <f aca="false">(AX102-AX103)/CR103</f>
        <v>0.266666666666667</v>
      </c>
      <c r="DB103" s="2" t="n">
        <f aca="false">(BA102-BA103)/CR103</f>
        <v>0.3</v>
      </c>
      <c r="DC103" s="2" t="n">
        <f aca="false">(BG102-BG103)/CR103</f>
        <v>0.5</v>
      </c>
      <c r="DD103" s="2" t="n">
        <f aca="false">(BJ102-BJ103)/CR103</f>
        <v>0.800000000000002</v>
      </c>
      <c r="DE103" s="2" t="n">
        <f aca="false">(CK102-CK103)/CR103</f>
        <v>0</v>
      </c>
    </row>
    <row r="104" customFormat="false" ht="12.75" hidden="false" customHeight="true" outlineLevel="0" collapsed="false">
      <c r="A104" s="1" t="n">
        <v>13</v>
      </c>
      <c r="B104" s="1" t="s">
        <v>71</v>
      </c>
      <c r="C104" s="1" t="s">
        <v>72</v>
      </c>
      <c r="D104" s="39" t="s">
        <v>73</v>
      </c>
      <c r="E104" s="15" t="s">
        <v>65</v>
      </c>
      <c r="F104" s="15"/>
      <c r="G104" s="3" t="n">
        <v>8</v>
      </c>
      <c r="H104" s="1" t="s">
        <v>45</v>
      </c>
      <c r="J104" s="2" t="s">
        <v>74</v>
      </c>
      <c r="U104" s="3"/>
      <c r="Y104" s="3"/>
      <c r="AF104" s="5" t="n">
        <v>3114</v>
      </c>
      <c r="AG104" s="29" t="n">
        <v>517</v>
      </c>
      <c r="AH104" s="2" t="n">
        <v>3</v>
      </c>
      <c r="AR104" s="30"/>
      <c r="AS104" s="29"/>
      <c r="BG104" s="5" t="n">
        <v>331</v>
      </c>
      <c r="BH104" s="5" t="n">
        <v>44</v>
      </c>
      <c r="BI104" s="5" t="n">
        <v>3</v>
      </c>
      <c r="BM104" s="5" t="n">
        <v>9.5</v>
      </c>
      <c r="BN104" s="5" t="n">
        <v>0.6</v>
      </c>
      <c r="BO104" s="5" t="n">
        <v>3</v>
      </c>
      <c r="CR104" s="2" t="n">
        <f aca="false">G104</f>
        <v>8</v>
      </c>
    </row>
    <row r="105" customFormat="false" ht="12.75" hidden="false" customHeight="false" outlineLevel="0" collapsed="false">
      <c r="A105" s="1" t="n">
        <v>13</v>
      </c>
      <c r="B105" s="1" t="s">
        <v>71</v>
      </c>
      <c r="C105" s="1" t="s">
        <v>72</v>
      </c>
      <c r="D105" s="39" t="s">
        <v>73</v>
      </c>
      <c r="E105" s="15" t="s">
        <v>65</v>
      </c>
      <c r="F105" s="15"/>
      <c r="G105" s="3" t="n">
        <v>8</v>
      </c>
      <c r="H105" s="32" t="s">
        <v>54</v>
      </c>
      <c r="I105" s="29"/>
      <c r="J105" s="2" t="s">
        <v>74</v>
      </c>
      <c r="U105" s="3"/>
      <c r="Y105" s="3"/>
      <c r="AF105" s="5" t="n">
        <v>3433</v>
      </c>
      <c r="AG105" s="29" t="n">
        <v>636</v>
      </c>
      <c r="AH105" s="2" t="n">
        <v>3</v>
      </c>
      <c r="AR105" s="30"/>
      <c r="AS105" s="29"/>
      <c r="BG105" s="5" t="n">
        <v>329</v>
      </c>
      <c r="BH105" s="5" t="n">
        <v>58</v>
      </c>
      <c r="BI105" s="5" t="n">
        <v>3</v>
      </c>
      <c r="BM105" s="5" t="n">
        <v>10.4</v>
      </c>
      <c r="BN105" s="5" t="n">
        <v>1.2</v>
      </c>
      <c r="BO105" s="5" t="n">
        <v>3</v>
      </c>
      <c r="CR105" s="2" t="n">
        <f aca="false">G105</f>
        <v>8</v>
      </c>
      <c r="CW105" s="2" t="n">
        <f aca="false">(AF104-AF105)/CR105</f>
        <v>-39.875</v>
      </c>
      <c r="DC105" s="2" t="n">
        <f aca="false">(BG104-BG105)/CR105</f>
        <v>0.25</v>
      </c>
    </row>
    <row r="106" customFormat="false" ht="12.75" hidden="false" customHeight="false" outlineLevel="0" collapsed="false">
      <c r="A106" s="1" t="n">
        <v>13</v>
      </c>
      <c r="B106" s="1" t="s">
        <v>71</v>
      </c>
      <c r="C106" s="1" t="s">
        <v>72</v>
      </c>
      <c r="D106" s="39" t="s">
        <v>73</v>
      </c>
      <c r="E106" s="15" t="s">
        <v>65</v>
      </c>
      <c r="F106" s="15"/>
      <c r="G106" s="3" t="n">
        <v>8</v>
      </c>
      <c r="H106" s="1" t="s">
        <v>45</v>
      </c>
      <c r="J106" s="2" t="s">
        <v>75</v>
      </c>
      <c r="U106" s="3"/>
      <c r="Y106" s="3"/>
      <c r="AF106" s="5" t="n">
        <v>3834</v>
      </c>
      <c r="AG106" s="29" t="n">
        <v>254</v>
      </c>
      <c r="AH106" s="2" t="n">
        <v>3</v>
      </c>
      <c r="AR106" s="30"/>
      <c r="AS106" s="29"/>
      <c r="BG106" s="5" t="n">
        <v>377</v>
      </c>
      <c r="BH106" s="5" t="n">
        <v>16</v>
      </c>
      <c r="BI106" s="5" t="n">
        <v>3</v>
      </c>
      <c r="BM106" s="5" t="n">
        <v>10.3</v>
      </c>
      <c r="BN106" s="5" t="n">
        <v>0.6</v>
      </c>
      <c r="BO106" s="5" t="n">
        <v>3</v>
      </c>
      <c r="CR106" s="2" t="n">
        <f aca="false">G106</f>
        <v>8</v>
      </c>
    </row>
    <row r="107" customFormat="false" ht="12.75" hidden="false" customHeight="false" outlineLevel="0" collapsed="false">
      <c r="A107" s="1" t="n">
        <v>13</v>
      </c>
      <c r="B107" s="1" t="s">
        <v>71</v>
      </c>
      <c r="C107" s="1" t="s">
        <v>72</v>
      </c>
      <c r="D107" s="39" t="s">
        <v>73</v>
      </c>
      <c r="E107" s="15" t="s">
        <v>65</v>
      </c>
      <c r="F107" s="15"/>
      <c r="G107" s="3" t="n">
        <v>8</v>
      </c>
      <c r="H107" s="32" t="s">
        <v>54</v>
      </c>
      <c r="I107" s="29" t="n">
        <v>360</v>
      </c>
      <c r="J107" s="2" t="s">
        <v>75</v>
      </c>
      <c r="U107" s="3"/>
      <c r="Y107" s="3"/>
      <c r="AF107" s="5" t="n">
        <v>3733</v>
      </c>
      <c r="AG107" s="29" t="n">
        <v>463</v>
      </c>
      <c r="AH107" s="2" t="n">
        <v>3</v>
      </c>
      <c r="AR107" s="30"/>
      <c r="AS107" s="29"/>
      <c r="BG107" s="5" t="n">
        <v>362</v>
      </c>
      <c r="BH107" s="5" t="n">
        <v>44</v>
      </c>
      <c r="BI107" s="5" t="n">
        <v>3</v>
      </c>
      <c r="BM107" s="5" t="n">
        <v>10.3</v>
      </c>
      <c r="BN107" s="5" t="n">
        <v>1.2</v>
      </c>
      <c r="BO107" s="5" t="n">
        <v>3</v>
      </c>
      <c r="CR107" s="2" t="n">
        <f aca="false">G107</f>
        <v>8</v>
      </c>
      <c r="CW107" s="2" t="n">
        <f aca="false">(AF106-AF107)/CR107</f>
        <v>12.625</v>
      </c>
      <c r="DC107" s="2" t="n">
        <f aca="false">(BG106-BG107)/CR107</f>
        <v>1.875</v>
      </c>
    </row>
    <row r="108" s="5" customFormat="true" ht="12.75" hidden="false" customHeight="false" outlineLevel="0" collapsed="false">
      <c r="A108" s="33" t="n">
        <v>14</v>
      </c>
      <c r="B108" s="33" t="s">
        <v>76</v>
      </c>
      <c r="C108" s="33" t="s">
        <v>72</v>
      </c>
      <c r="D108" s="40" t="s">
        <v>77</v>
      </c>
      <c r="E108" s="35" t="s">
        <v>65</v>
      </c>
      <c r="F108" s="35"/>
      <c r="G108" s="36" t="n">
        <v>4</v>
      </c>
      <c r="H108" s="33" t="s">
        <v>45</v>
      </c>
      <c r="I108" s="5" t="n">
        <v>600</v>
      </c>
      <c r="J108" s="5" t="s">
        <v>74</v>
      </c>
      <c r="K108" s="5" t="n">
        <v>1170</v>
      </c>
      <c r="L108" s="5" t="n">
        <v>85</v>
      </c>
      <c r="M108" s="5" t="n">
        <v>3</v>
      </c>
      <c r="N108" s="5" t="n">
        <v>1357</v>
      </c>
      <c r="O108" s="5" t="n">
        <v>67</v>
      </c>
      <c r="P108" s="5" t="n">
        <v>3</v>
      </c>
      <c r="Q108" s="2" t="n">
        <f aca="false">K108+N108</f>
        <v>2527</v>
      </c>
      <c r="R108" s="2" t="n">
        <f aca="false">L108+O108</f>
        <v>152</v>
      </c>
      <c r="S108" s="5" t="n">
        <v>3</v>
      </c>
      <c r="T108" s="2" t="n">
        <f aca="false">0.45*K108</f>
        <v>526.5</v>
      </c>
      <c r="U108" s="2" t="n">
        <f aca="false">0.45*L108</f>
        <v>38.25</v>
      </c>
      <c r="V108" s="5" t="n">
        <v>3</v>
      </c>
      <c r="W108" s="2" t="n">
        <f aca="false">0.45*N108</f>
        <v>610.65</v>
      </c>
      <c r="X108" s="2" t="n">
        <f aca="false">0.45*O108</f>
        <v>30.15</v>
      </c>
      <c r="Y108" s="5" t="n">
        <v>3</v>
      </c>
      <c r="Z108" s="2" t="n">
        <f aca="false">0.45*Q108</f>
        <v>1137.15</v>
      </c>
      <c r="AA108" s="2" t="n">
        <f aca="false">0.45*R108</f>
        <v>68.4</v>
      </c>
      <c r="AB108" s="5" t="n">
        <v>3</v>
      </c>
      <c r="AK108" s="38"/>
      <c r="AL108" s="49"/>
      <c r="AM108" s="38"/>
      <c r="AN108" s="38"/>
      <c r="AO108" s="5" t="n">
        <f aca="false">K108*AR108/1000</f>
        <v>17.316</v>
      </c>
      <c r="AP108" s="5" t="n">
        <f aca="false">L108*AS108/1000</f>
        <v>0.0425</v>
      </c>
      <c r="AQ108" s="5" t="n">
        <v>3</v>
      </c>
      <c r="AR108" s="38" t="n">
        <v>14.8</v>
      </c>
      <c r="AS108" s="37" t="n">
        <v>0.5</v>
      </c>
      <c r="AT108" s="5" t="n">
        <v>3</v>
      </c>
      <c r="AU108" s="5" t="n">
        <v>12.9</v>
      </c>
      <c r="AV108" s="5" t="n">
        <v>1.3</v>
      </c>
      <c r="AW108" s="5" t="n">
        <v>3</v>
      </c>
      <c r="AX108" s="5" t="n">
        <f aca="false">N108*AU108/1000</f>
        <v>17.5053</v>
      </c>
      <c r="AY108" s="5" t="n">
        <f aca="false">O108*AV108/1000</f>
        <v>0.0871</v>
      </c>
      <c r="AZ108" s="5" t="n">
        <v>3</v>
      </c>
      <c r="BA108" s="5" t="n">
        <f aca="false">AO108+AX108</f>
        <v>34.8213</v>
      </c>
      <c r="BB108" s="5" t="n">
        <f aca="false">AP108+AY108</f>
        <v>0.1296</v>
      </c>
      <c r="BC108" s="5" t="n">
        <v>3</v>
      </c>
      <c r="BG108" s="5" t="n">
        <v>271</v>
      </c>
      <c r="BH108" s="5" t="n">
        <v>31</v>
      </c>
      <c r="BI108" s="5" t="n">
        <v>3</v>
      </c>
      <c r="BJ108" s="4" t="n">
        <f aca="false">BA108+BG108</f>
        <v>305.8213</v>
      </c>
      <c r="BK108" s="5" t="n">
        <f aca="false">BB108+BH108</f>
        <v>31.1296</v>
      </c>
      <c r="BL108" s="5" t="n">
        <v>3</v>
      </c>
      <c r="CR108" s="2" t="n">
        <f aca="false">G108</f>
        <v>4</v>
      </c>
    </row>
    <row r="109" s="5" customFormat="true" ht="12.75" hidden="false" customHeight="false" outlineLevel="0" collapsed="false">
      <c r="A109" s="33" t="n">
        <v>14</v>
      </c>
      <c r="B109" s="33" t="s">
        <v>76</v>
      </c>
      <c r="C109" s="33" t="s">
        <v>72</v>
      </c>
      <c r="D109" s="40" t="s">
        <v>77</v>
      </c>
      <c r="E109" s="35" t="s">
        <v>65</v>
      </c>
      <c r="F109" s="35"/>
      <c r="G109" s="36" t="n">
        <v>4</v>
      </c>
      <c r="H109" s="34" t="s">
        <v>54</v>
      </c>
      <c r="I109" s="37"/>
      <c r="J109" s="5" t="s">
        <v>74</v>
      </c>
      <c r="K109" s="5" t="n">
        <v>1193</v>
      </c>
      <c r="L109" s="5" t="n">
        <v>92</v>
      </c>
      <c r="M109" s="5" t="n">
        <v>3</v>
      </c>
      <c r="N109" s="5" t="n">
        <v>947</v>
      </c>
      <c r="O109" s="5" t="n">
        <v>42</v>
      </c>
      <c r="P109" s="5" t="n">
        <v>3</v>
      </c>
      <c r="Q109" s="2" t="n">
        <f aca="false">K109+N109</f>
        <v>2140</v>
      </c>
      <c r="R109" s="2" t="n">
        <f aca="false">L109+O109</f>
        <v>134</v>
      </c>
      <c r="S109" s="5" t="n">
        <v>3</v>
      </c>
      <c r="T109" s="2" t="n">
        <f aca="false">0.45*K109</f>
        <v>536.85</v>
      </c>
      <c r="U109" s="2" t="n">
        <f aca="false">0.45*L109</f>
        <v>41.4</v>
      </c>
      <c r="V109" s="5" t="n">
        <v>3</v>
      </c>
      <c r="W109" s="2" t="n">
        <f aca="false">0.45*N109</f>
        <v>426.15</v>
      </c>
      <c r="X109" s="2" t="n">
        <f aca="false">0.45*O109</f>
        <v>18.9</v>
      </c>
      <c r="Y109" s="5" t="n">
        <v>3</v>
      </c>
      <c r="Z109" s="2" t="n">
        <f aca="false">0.45*Q109</f>
        <v>963</v>
      </c>
      <c r="AA109" s="2" t="n">
        <f aca="false">0.45*R109</f>
        <v>60.3</v>
      </c>
      <c r="AB109" s="5" t="n">
        <v>3</v>
      </c>
      <c r="AK109" s="38"/>
      <c r="AL109" s="49"/>
      <c r="AM109" s="38"/>
      <c r="AN109" s="38"/>
      <c r="AO109" s="5" t="n">
        <f aca="false">K109*AR109/1000</f>
        <v>22.667</v>
      </c>
      <c r="AP109" s="5" t="n">
        <f aca="false">L109*AS109/1000</f>
        <v>0.138</v>
      </c>
      <c r="AQ109" s="5" t="n">
        <v>3</v>
      </c>
      <c r="AR109" s="5" t="n">
        <v>19</v>
      </c>
      <c r="AS109" s="5" t="n">
        <v>1.5</v>
      </c>
      <c r="AT109" s="5" t="n">
        <v>3</v>
      </c>
      <c r="AU109" s="5" t="n">
        <v>13.5</v>
      </c>
      <c r="AV109" s="5" t="n">
        <v>1.5</v>
      </c>
      <c r="AW109" s="5" t="n">
        <v>3</v>
      </c>
      <c r="AX109" s="5" t="n">
        <f aca="false">N109*AU109/1000</f>
        <v>12.7845</v>
      </c>
      <c r="AY109" s="5" t="n">
        <f aca="false">O109*AV109/1000</f>
        <v>0.063</v>
      </c>
      <c r="AZ109" s="5" t="n">
        <v>3</v>
      </c>
      <c r="BA109" s="5" t="n">
        <f aca="false">AO109+AX109</f>
        <v>35.4515</v>
      </c>
      <c r="BB109" s="5" t="n">
        <f aca="false">AP109+AY109</f>
        <v>0.201</v>
      </c>
      <c r="BC109" s="5" t="n">
        <v>3</v>
      </c>
      <c r="BG109" s="5" t="n">
        <v>240</v>
      </c>
      <c r="BH109" s="5" t="n">
        <v>28</v>
      </c>
      <c r="BI109" s="5" t="n">
        <v>3</v>
      </c>
      <c r="BJ109" s="4" t="n">
        <f aca="false">BA109+BG109</f>
        <v>275.4515</v>
      </c>
      <c r="BK109" s="5" t="n">
        <f aca="false">BB109+BH109</f>
        <v>28.201</v>
      </c>
      <c r="BL109" s="5" t="n">
        <v>3</v>
      </c>
      <c r="CR109" s="2" t="n">
        <f aca="false">G109</f>
        <v>4</v>
      </c>
      <c r="CT109" s="2" t="n">
        <f aca="false">(T108-T109)/CR109</f>
        <v>-2.58750000000001</v>
      </c>
      <c r="CU109" s="2" t="n">
        <f aca="false">(W108-W109)/CR109</f>
        <v>46.125</v>
      </c>
      <c r="CV109" s="2" t="n">
        <f aca="false">Z108/Z109/CR109</f>
        <v>0.295210280373832</v>
      </c>
      <c r="CW109" s="2"/>
      <c r="CX109" s="2"/>
      <c r="CY109" s="2"/>
      <c r="CZ109" s="2" t="n">
        <f aca="false">(AO108-AO109)/CR109</f>
        <v>-1.33775</v>
      </c>
      <c r="DA109" s="2" t="n">
        <f aca="false">(AX108-AX109)/CR109</f>
        <v>1.1802</v>
      </c>
      <c r="DB109" s="2" t="n">
        <f aca="false">(BA108-BA109)/CR109</f>
        <v>-0.157550000000002</v>
      </c>
      <c r="DC109" s="2" t="n">
        <f aca="false">(BG108-BG109)/CR109</f>
        <v>7.75</v>
      </c>
      <c r="DD109" s="2" t="n">
        <f aca="false">(BJ108-BJ109)/CR109</f>
        <v>7.59245</v>
      </c>
      <c r="DE109" s="2"/>
    </row>
    <row r="110" s="5" customFormat="true" ht="12.75" hidden="false" customHeight="false" outlineLevel="0" collapsed="false">
      <c r="A110" s="33" t="n">
        <v>14</v>
      </c>
      <c r="B110" s="33" t="s">
        <v>76</v>
      </c>
      <c r="C110" s="33" t="s">
        <v>72</v>
      </c>
      <c r="D110" s="40" t="s">
        <v>77</v>
      </c>
      <c r="E110" s="35" t="s">
        <v>65</v>
      </c>
      <c r="F110" s="35"/>
      <c r="G110" s="36" t="n">
        <v>4</v>
      </c>
      <c r="H110" s="33" t="s">
        <v>45</v>
      </c>
      <c r="J110" s="5" t="s">
        <v>75</v>
      </c>
      <c r="K110" s="5" t="n">
        <v>392</v>
      </c>
      <c r="L110" s="5" t="n">
        <v>28</v>
      </c>
      <c r="M110" s="5" t="n">
        <v>3</v>
      </c>
      <c r="N110" s="5" t="n">
        <v>698</v>
      </c>
      <c r="O110" s="5" t="n">
        <v>39</v>
      </c>
      <c r="P110" s="5" t="n">
        <v>3</v>
      </c>
      <c r="Q110" s="2" t="n">
        <f aca="false">K110+N110</f>
        <v>1090</v>
      </c>
      <c r="R110" s="2" t="n">
        <f aca="false">L110+O110</f>
        <v>67</v>
      </c>
      <c r="S110" s="5" t="n">
        <v>3</v>
      </c>
      <c r="T110" s="2" t="n">
        <f aca="false">0.45*K110</f>
        <v>176.4</v>
      </c>
      <c r="U110" s="2" t="n">
        <f aca="false">0.45*L110</f>
        <v>12.6</v>
      </c>
      <c r="V110" s="5" t="n">
        <v>3</v>
      </c>
      <c r="W110" s="2" t="n">
        <f aca="false">0.45*N110</f>
        <v>314.1</v>
      </c>
      <c r="X110" s="2" t="n">
        <f aca="false">0.45*O110</f>
        <v>17.55</v>
      </c>
      <c r="Y110" s="5" t="n">
        <v>3</v>
      </c>
      <c r="Z110" s="2" t="n">
        <f aca="false">0.45*Q110</f>
        <v>490.5</v>
      </c>
      <c r="AA110" s="2" t="n">
        <f aca="false">0.45*R110</f>
        <v>30.15</v>
      </c>
      <c r="AB110" s="5" t="n">
        <v>3</v>
      </c>
      <c r="AK110" s="38"/>
      <c r="AL110" s="49"/>
      <c r="AM110" s="38"/>
      <c r="AN110" s="38"/>
      <c r="AO110" s="5" t="n">
        <f aca="false">K110*AR110/1000</f>
        <v>5.4096</v>
      </c>
      <c r="AP110" s="5" t="n">
        <f aca="false">L110*AS110/1000</f>
        <v>0.0224</v>
      </c>
      <c r="AQ110" s="5" t="n">
        <v>3</v>
      </c>
      <c r="AR110" s="38" t="n">
        <v>13.8</v>
      </c>
      <c r="AS110" s="37" t="n">
        <v>0.8</v>
      </c>
      <c r="AT110" s="5" t="n">
        <v>3</v>
      </c>
      <c r="AU110" s="5" t="n">
        <v>9</v>
      </c>
      <c r="AV110" s="5" t="n">
        <v>1.1</v>
      </c>
      <c r="AW110" s="5" t="n">
        <v>3</v>
      </c>
      <c r="AX110" s="5" t="n">
        <f aca="false">N110*AU110/1000</f>
        <v>6.282</v>
      </c>
      <c r="AY110" s="5" t="n">
        <f aca="false">O110*AV110/1000</f>
        <v>0.0429</v>
      </c>
      <c r="AZ110" s="5" t="n">
        <v>3</v>
      </c>
      <c r="BA110" s="5" t="n">
        <f aca="false">AO110+AX110</f>
        <v>11.6916</v>
      </c>
      <c r="BB110" s="5" t="n">
        <f aca="false">AP110+AY110</f>
        <v>0.0653</v>
      </c>
      <c r="BC110" s="5" t="n">
        <v>3</v>
      </c>
      <c r="BG110" s="5" t="n">
        <v>211</v>
      </c>
      <c r="BH110" s="5" t="n">
        <v>19</v>
      </c>
      <c r="BI110" s="5" t="n">
        <v>3</v>
      </c>
      <c r="BJ110" s="4" t="n">
        <f aca="false">BA110+BG110</f>
        <v>222.6916</v>
      </c>
      <c r="BK110" s="5" t="n">
        <f aca="false">BB110+BH110</f>
        <v>19.0653</v>
      </c>
      <c r="BL110" s="5" t="n">
        <v>3</v>
      </c>
      <c r="CR110" s="2" t="n">
        <f aca="false">G110</f>
        <v>4</v>
      </c>
    </row>
    <row r="111" s="5" customFormat="true" ht="12.75" hidden="false" customHeight="false" outlineLevel="0" collapsed="false">
      <c r="A111" s="33" t="n">
        <v>14</v>
      </c>
      <c r="B111" s="33" t="s">
        <v>76</v>
      </c>
      <c r="C111" s="33" t="s">
        <v>72</v>
      </c>
      <c r="D111" s="40" t="s">
        <v>77</v>
      </c>
      <c r="E111" s="35" t="s">
        <v>65</v>
      </c>
      <c r="F111" s="35"/>
      <c r="G111" s="36" t="n">
        <v>4</v>
      </c>
      <c r="H111" s="34" t="s">
        <v>54</v>
      </c>
      <c r="I111" s="37"/>
      <c r="J111" s="5" t="s">
        <v>75</v>
      </c>
      <c r="K111" s="5" t="n">
        <v>401</v>
      </c>
      <c r="L111" s="5" t="n">
        <v>21</v>
      </c>
      <c r="M111" s="5" t="n">
        <v>3</v>
      </c>
      <c r="N111" s="5" t="n">
        <v>533</v>
      </c>
      <c r="O111" s="5" t="n">
        <v>58</v>
      </c>
      <c r="P111" s="5" t="n">
        <v>3</v>
      </c>
      <c r="Q111" s="2" t="n">
        <f aca="false">K111+N111</f>
        <v>934</v>
      </c>
      <c r="R111" s="2" t="n">
        <f aca="false">L111+O111</f>
        <v>79</v>
      </c>
      <c r="S111" s="5" t="n">
        <v>3</v>
      </c>
      <c r="T111" s="2" t="n">
        <f aca="false">0.45*K111</f>
        <v>180.45</v>
      </c>
      <c r="U111" s="2" t="n">
        <f aca="false">0.45*L111</f>
        <v>9.45</v>
      </c>
      <c r="V111" s="5" t="n">
        <v>3</v>
      </c>
      <c r="W111" s="2" t="n">
        <f aca="false">0.45*N111</f>
        <v>239.85</v>
      </c>
      <c r="X111" s="2" t="n">
        <f aca="false">0.45*O111</f>
        <v>26.1</v>
      </c>
      <c r="Y111" s="5" t="n">
        <v>3</v>
      </c>
      <c r="Z111" s="2" t="n">
        <f aca="false">0.45*Q111</f>
        <v>420.3</v>
      </c>
      <c r="AA111" s="2" t="n">
        <f aca="false">0.45*R111</f>
        <v>35.55</v>
      </c>
      <c r="AB111" s="5" t="n">
        <v>3</v>
      </c>
      <c r="AK111" s="38"/>
      <c r="AL111" s="49"/>
      <c r="AM111" s="38"/>
      <c r="AN111" s="38"/>
      <c r="AO111" s="5" t="n">
        <f aca="false">K111*AR111/1000</f>
        <v>6.015</v>
      </c>
      <c r="AP111" s="5" t="n">
        <f aca="false">L111*AS111/1000</f>
        <v>0.0252</v>
      </c>
      <c r="AQ111" s="5" t="n">
        <v>3</v>
      </c>
      <c r="AR111" s="5" t="n">
        <v>15</v>
      </c>
      <c r="AS111" s="37" t="n">
        <v>1.2</v>
      </c>
      <c r="AT111" s="5" t="n">
        <v>3</v>
      </c>
      <c r="AU111" s="5" t="n">
        <v>10.4</v>
      </c>
      <c r="AV111" s="5" t="n">
        <v>0.6</v>
      </c>
      <c r="AW111" s="5" t="n">
        <v>3</v>
      </c>
      <c r="AX111" s="5" t="n">
        <f aca="false">N111*AU111/1000</f>
        <v>5.5432</v>
      </c>
      <c r="AY111" s="5" t="n">
        <f aca="false">O111*AV111/1000</f>
        <v>0.0348</v>
      </c>
      <c r="AZ111" s="5" t="n">
        <v>3</v>
      </c>
      <c r="BA111" s="5" t="n">
        <f aca="false">AO111+AX111</f>
        <v>11.5582</v>
      </c>
      <c r="BB111" s="5" t="n">
        <f aca="false">AP111+AY111</f>
        <v>0.06</v>
      </c>
      <c r="BC111" s="5" t="n">
        <v>3</v>
      </c>
      <c r="BG111" s="5" t="n">
        <v>223</v>
      </c>
      <c r="BH111" s="5" t="n">
        <v>25</v>
      </c>
      <c r="BI111" s="5" t="n">
        <v>3</v>
      </c>
      <c r="BJ111" s="4" t="n">
        <f aca="false">BA111+BG111</f>
        <v>234.5582</v>
      </c>
      <c r="BK111" s="5" t="n">
        <f aca="false">BB111+BH111</f>
        <v>25.06</v>
      </c>
      <c r="BL111" s="5" t="n">
        <v>3</v>
      </c>
      <c r="CR111" s="2" t="n">
        <f aca="false">G111</f>
        <v>4</v>
      </c>
      <c r="CT111" s="2" t="n">
        <f aca="false">(T110-T111)/CR111</f>
        <v>-1.0125</v>
      </c>
      <c r="CU111" s="2" t="n">
        <f aca="false">(W110-W111)/CR111</f>
        <v>18.5625</v>
      </c>
      <c r="CV111" s="2" t="n">
        <f aca="false">Z110/Z111/CR111</f>
        <v>0.291755888650964</v>
      </c>
      <c r="CW111" s="2"/>
      <c r="CX111" s="2"/>
      <c r="CY111" s="2"/>
      <c r="CZ111" s="2" t="n">
        <f aca="false">(AO110-AO111)/CR111</f>
        <v>-0.15135</v>
      </c>
      <c r="DA111" s="2" t="n">
        <f aca="false">(AX110-AX111)/CR111</f>
        <v>0.1847</v>
      </c>
      <c r="DB111" s="2" t="n">
        <f aca="false">(BA110-BA111)/CR111</f>
        <v>0.0333500000000004</v>
      </c>
      <c r="DC111" s="2" t="n">
        <f aca="false">(BG110-BG111)/CR111</f>
        <v>-3</v>
      </c>
      <c r="DD111" s="2" t="n">
        <f aca="false">(BJ110-BJ111)/CR111</f>
        <v>-2.96665</v>
      </c>
      <c r="DE111" s="2"/>
    </row>
    <row r="112" s="5" customFormat="true" ht="12.75" hidden="false" customHeight="false" outlineLevel="0" collapsed="false">
      <c r="A112" s="33" t="n">
        <v>14</v>
      </c>
      <c r="B112" s="33" t="s">
        <v>76</v>
      </c>
      <c r="C112" s="33" t="s">
        <v>72</v>
      </c>
      <c r="D112" s="41" t="s">
        <v>78</v>
      </c>
      <c r="E112" s="35" t="s">
        <v>65</v>
      </c>
      <c r="F112" s="35"/>
      <c r="G112" s="36" t="n">
        <v>4</v>
      </c>
      <c r="H112" s="33" t="s">
        <v>45</v>
      </c>
      <c r="J112" s="5" t="s">
        <v>74</v>
      </c>
      <c r="K112" s="5" t="n">
        <v>962</v>
      </c>
      <c r="L112" s="5" t="n">
        <v>62</v>
      </c>
      <c r="M112" s="5" t="n">
        <v>3</v>
      </c>
      <c r="N112" s="5" t="n">
        <v>430</v>
      </c>
      <c r="O112" s="5" t="n">
        <v>43</v>
      </c>
      <c r="P112" s="5" t="n">
        <v>3</v>
      </c>
      <c r="Q112" s="2" t="n">
        <f aca="false">K112+N112</f>
        <v>1392</v>
      </c>
      <c r="R112" s="2" t="n">
        <f aca="false">L112+O112</f>
        <v>105</v>
      </c>
      <c r="S112" s="5" t="n">
        <v>3</v>
      </c>
      <c r="T112" s="2" t="n">
        <f aca="false">0.45*K112</f>
        <v>432.9</v>
      </c>
      <c r="U112" s="2" t="n">
        <f aca="false">0.45*L112</f>
        <v>27.9</v>
      </c>
      <c r="V112" s="5" t="n">
        <v>3</v>
      </c>
      <c r="W112" s="2" t="n">
        <f aca="false">0.45*N112</f>
        <v>193.5</v>
      </c>
      <c r="X112" s="2" t="n">
        <f aca="false">0.45*O112</f>
        <v>19.35</v>
      </c>
      <c r="Y112" s="5" t="n">
        <v>3</v>
      </c>
      <c r="Z112" s="2" t="n">
        <f aca="false">0.45*Q112</f>
        <v>626.4</v>
      </c>
      <c r="AA112" s="2" t="n">
        <f aca="false">0.45*R112</f>
        <v>47.25</v>
      </c>
      <c r="AB112" s="5" t="n">
        <v>3</v>
      </c>
      <c r="AK112" s="38"/>
      <c r="AL112" s="49"/>
      <c r="AM112" s="38"/>
      <c r="AN112" s="38"/>
      <c r="AO112" s="5" t="n">
        <f aca="false">K112*AR112/1000</f>
        <v>28.86</v>
      </c>
      <c r="AP112" s="5" t="n">
        <f aca="false">L112*AS112/1000</f>
        <v>0.0558</v>
      </c>
      <c r="AQ112" s="5" t="n">
        <v>3</v>
      </c>
      <c r="AR112" s="38" t="n">
        <v>30</v>
      </c>
      <c r="AS112" s="37" t="n">
        <v>0.9</v>
      </c>
      <c r="AT112" s="5" t="n">
        <v>3</v>
      </c>
      <c r="AU112" s="5" t="n">
        <v>22.5</v>
      </c>
      <c r="AV112" s="5" t="n">
        <v>1.8</v>
      </c>
      <c r="AW112" s="5" t="n">
        <v>3</v>
      </c>
      <c r="AX112" s="5" t="n">
        <f aca="false">N112*AU112/1000</f>
        <v>9.675</v>
      </c>
      <c r="AY112" s="5" t="n">
        <f aca="false">O112*AV112/1000</f>
        <v>0.0774</v>
      </c>
      <c r="AZ112" s="5" t="n">
        <v>3</v>
      </c>
      <c r="BA112" s="5" t="n">
        <f aca="false">AO112+AX112</f>
        <v>38.535</v>
      </c>
      <c r="BB112" s="5" t="n">
        <f aca="false">AP112+AY112</f>
        <v>0.1332</v>
      </c>
      <c r="BC112" s="5" t="n">
        <v>3</v>
      </c>
      <c r="BG112" s="5" t="n">
        <v>241</v>
      </c>
      <c r="BH112" s="5" t="n">
        <v>21</v>
      </c>
      <c r="BI112" s="5" t="n">
        <v>3</v>
      </c>
      <c r="BJ112" s="4" t="n">
        <f aca="false">BA112+BG112</f>
        <v>279.535</v>
      </c>
      <c r="BK112" s="5" t="n">
        <f aca="false">BB112+BH112</f>
        <v>21.1332</v>
      </c>
      <c r="BL112" s="5" t="n">
        <v>3</v>
      </c>
      <c r="CR112" s="2" t="n">
        <f aca="false">G112</f>
        <v>4</v>
      </c>
    </row>
    <row r="113" s="5" customFormat="true" ht="12.75" hidden="false" customHeight="false" outlineLevel="0" collapsed="false">
      <c r="A113" s="33" t="n">
        <v>14</v>
      </c>
      <c r="B113" s="33" t="s">
        <v>76</v>
      </c>
      <c r="C113" s="33" t="s">
        <v>72</v>
      </c>
      <c r="D113" s="41" t="s">
        <v>78</v>
      </c>
      <c r="E113" s="35" t="s">
        <v>65</v>
      </c>
      <c r="F113" s="35"/>
      <c r="G113" s="36" t="n">
        <v>4</v>
      </c>
      <c r="H113" s="34" t="s">
        <v>54</v>
      </c>
      <c r="I113" s="37"/>
      <c r="J113" s="5" t="s">
        <v>74</v>
      </c>
      <c r="K113" s="5" t="n">
        <v>524</v>
      </c>
      <c r="L113" s="5" t="n">
        <v>39</v>
      </c>
      <c r="M113" s="5" t="n">
        <v>3</v>
      </c>
      <c r="N113" s="5" t="n">
        <v>291</v>
      </c>
      <c r="O113" s="5" t="n">
        <v>31</v>
      </c>
      <c r="P113" s="5" t="n">
        <v>3</v>
      </c>
      <c r="Q113" s="2" t="n">
        <f aca="false">K113+N113</f>
        <v>815</v>
      </c>
      <c r="R113" s="2" t="n">
        <f aca="false">L113+O113</f>
        <v>70</v>
      </c>
      <c r="S113" s="5" t="n">
        <v>3</v>
      </c>
      <c r="T113" s="2" t="n">
        <f aca="false">0.45*K113</f>
        <v>235.8</v>
      </c>
      <c r="U113" s="2" t="n">
        <f aca="false">0.45*L113</f>
        <v>17.55</v>
      </c>
      <c r="V113" s="5" t="n">
        <v>3</v>
      </c>
      <c r="W113" s="2" t="n">
        <f aca="false">0.45*N113</f>
        <v>130.95</v>
      </c>
      <c r="X113" s="2" t="n">
        <f aca="false">0.45*O113</f>
        <v>13.95</v>
      </c>
      <c r="Y113" s="5" t="n">
        <v>3</v>
      </c>
      <c r="Z113" s="2" t="n">
        <f aca="false">0.45*Q113</f>
        <v>366.75</v>
      </c>
      <c r="AA113" s="2" t="n">
        <f aca="false">0.45*R113</f>
        <v>31.5</v>
      </c>
      <c r="AB113" s="5" t="n">
        <v>3</v>
      </c>
      <c r="AK113" s="38"/>
      <c r="AL113" s="49"/>
      <c r="AM113" s="38"/>
      <c r="AN113" s="38"/>
      <c r="AO113" s="5" t="n">
        <f aca="false">K113*AR113/1000</f>
        <v>17.1872</v>
      </c>
      <c r="AP113" s="5" t="n">
        <f aca="false">L113*AS113/1000</f>
        <v>0.0819</v>
      </c>
      <c r="AQ113" s="5" t="n">
        <v>3</v>
      </c>
      <c r="AR113" s="38" t="n">
        <v>32.8</v>
      </c>
      <c r="AS113" s="37" t="n">
        <v>2.1</v>
      </c>
      <c r="AT113" s="5" t="n">
        <v>3</v>
      </c>
      <c r="AU113" s="5" t="n">
        <v>21.8</v>
      </c>
      <c r="AV113" s="5" t="n">
        <v>0.8</v>
      </c>
      <c r="AW113" s="5" t="n">
        <v>3</v>
      </c>
      <c r="AX113" s="5" t="n">
        <f aca="false">N113*AU113/1000</f>
        <v>6.3438</v>
      </c>
      <c r="AY113" s="5" t="n">
        <f aca="false">O113*AV113/1000</f>
        <v>0.0248</v>
      </c>
      <c r="AZ113" s="5" t="n">
        <v>3</v>
      </c>
      <c r="BA113" s="5" t="n">
        <f aca="false">AO113+AX113</f>
        <v>23.531</v>
      </c>
      <c r="BB113" s="5" t="n">
        <f aca="false">AP113+AY113</f>
        <v>0.1067</v>
      </c>
      <c r="BC113" s="5" t="n">
        <v>3</v>
      </c>
      <c r="BG113" s="5" t="n">
        <v>236</v>
      </c>
      <c r="BH113" s="5" t="n">
        <v>22</v>
      </c>
      <c r="BI113" s="5" t="n">
        <v>3</v>
      </c>
      <c r="BJ113" s="4" t="n">
        <f aca="false">BA113+BG113</f>
        <v>259.531</v>
      </c>
      <c r="BK113" s="5" t="n">
        <f aca="false">BB113+BH113</f>
        <v>22.1067</v>
      </c>
      <c r="BL113" s="5" t="n">
        <v>3</v>
      </c>
      <c r="CR113" s="2" t="n">
        <f aca="false">G113</f>
        <v>4</v>
      </c>
      <c r="CT113" s="2" t="n">
        <f aca="false">(T112-T113)/CR113</f>
        <v>49.275</v>
      </c>
      <c r="CU113" s="2" t="n">
        <f aca="false">(W112-W113)/CR113</f>
        <v>15.6375</v>
      </c>
      <c r="CV113" s="2" t="n">
        <f aca="false">Z112/Z113/CR113</f>
        <v>0.426993865030675</v>
      </c>
      <c r="CW113" s="2"/>
      <c r="CX113" s="2"/>
      <c r="CY113" s="2"/>
      <c r="CZ113" s="2" t="n">
        <f aca="false">(AO112-AO113)/CR113</f>
        <v>2.9182</v>
      </c>
      <c r="DA113" s="2" t="n">
        <f aca="false">(AX112-AX113)/CR113</f>
        <v>0.8328</v>
      </c>
      <c r="DB113" s="2" t="n">
        <f aca="false">(BA112-BA113)/CR113</f>
        <v>3.751</v>
      </c>
      <c r="DC113" s="2" t="n">
        <f aca="false">(BG112-BG113)/CR113</f>
        <v>1.25</v>
      </c>
      <c r="DD113" s="2" t="n">
        <f aca="false">(BJ112-BJ113)/CR113</f>
        <v>5.00099999999999</v>
      </c>
      <c r="DE113" s="2"/>
    </row>
    <row r="114" s="5" customFormat="true" ht="12.75" hidden="false" customHeight="false" outlineLevel="0" collapsed="false">
      <c r="A114" s="33" t="n">
        <v>14</v>
      </c>
      <c r="B114" s="33" t="s">
        <v>76</v>
      </c>
      <c r="C114" s="33" t="s">
        <v>72</v>
      </c>
      <c r="D114" s="41" t="s">
        <v>78</v>
      </c>
      <c r="E114" s="35" t="s">
        <v>65</v>
      </c>
      <c r="F114" s="35"/>
      <c r="G114" s="36" t="n">
        <v>4</v>
      </c>
      <c r="H114" s="33" t="s">
        <v>45</v>
      </c>
      <c r="J114" s="5" t="s">
        <v>75</v>
      </c>
      <c r="K114" s="5" t="n">
        <v>981</v>
      </c>
      <c r="L114" s="5" t="n">
        <v>58</v>
      </c>
      <c r="M114" s="5" t="n">
        <v>3</v>
      </c>
      <c r="N114" s="5" t="n">
        <v>390</v>
      </c>
      <c r="O114" s="5" t="n">
        <v>28</v>
      </c>
      <c r="P114" s="5" t="n">
        <v>3</v>
      </c>
      <c r="Q114" s="2" t="n">
        <f aca="false">K114+N114</f>
        <v>1371</v>
      </c>
      <c r="R114" s="2" t="n">
        <f aca="false">L114+O114</f>
        <v>86</v>
      </c>
      <c r="S114" s="5" t="n">
        <v>3</v>
      </c>
      <c r="T114" s="2" t="n">
        <f aca="false">0.45*K114</f>
        <v>441.45</v>
      </c>
      <c r="U114" s="2" t="n">
        <f aca="false">0.45*L114</f>
        <v>26.1</v>
      </c>
      <c r="V114" s="5" t="n">
        <v>3</v>
      </c>
      <c r="W114" s="2" t="n">
        <f aca="false">0.45*N114</f>
        <v>175.5</v>
      </c>
      <c r="X114" s="2" t="n">
        <f aca="false">0.45*O114</f>
        <v>12.6</v>
      </c>
      <c r="Y114" s="5" t="n">
        <v>3</v>
      </c>
      <c r="Z114" s="2" t="n">
        <f aca="false">0.45*Q114</f>
        <v>616.95</v>
      </c>
      <c r="AA114" s="2" t="n">
        <f aca="false">0.45*R114</f>
        <v>38.7</v>
      </c>
      <c r="AB114" s="5" t="n">
        <v>3</v>
      </c>
      <c r="AK114" s="38"/>
      <c r="AL114" s="49"/>
      <c r="AM114" s="38"/>
      <c r="AN114" s="38"/>
      <c r="AO114" s="5" t="n">
        <f aca="false">K114*AR114/1000</f>
        <v>28.8414</v>
      </c>
      <c r="AP114" s="5" t="n">
        <f aca="false">L114*AS114/1000</f>
        <v>0.0754</v>
      </c>
      <c r="AQ114" s="5" t="n">
        <v>3</v>
      </c>
      <c r="AR114" s="38" t="n">
        <v>29.4</v>
      </c>
      <c r="AS114" s="37" t="n">
        <v>1.3</v>
      </c>
      <c r="AT114" s="5" t="n">
        <v>3</v>
      </c>
      <c r="AU114" s="5" t="n">
        <v>21</v>
      </c>
      <c r="AV114" s="5" t="n">
        <v>1.1</v>
      </c>
      <c r="AW114" s="5" t="n">
        <v>3</v>
      </c>
      <c r="AX114" s="5" t="n">
        <f aca="false">N114*AU114/1000</f>
        <v>8.19</v>
      </c>
      <c r="AY114" s="5" t="n">
        <f aca="false">O114*AV114/1000</f>
        <v>0.0308</v>
      </c>
      <c r="AZ114" s="5" t="n">
        <v>3</v>
      </c>
      <c r="BA114" s="5" t="n">
        <f aca="false">AO114+AX114</f>
        <v>37.0314</v>
      </c>
      <c r="BB114" s="5" t="n">
        <f aca="false">AP114+AY114</f>
        <v>0.1062</v>
      </c>
      <c r="BC114" s="5" t="n">
        <v>3</v>
      </c>
      <c r="BG114" s="5" t="n">
        <v>239</v>
      </c>
      <c r="BH114" s="5" t="n">
        <v>25</v>
      </c>
      <c r="BI114" s="5" t="n">
        <v>3</v>
      </c>
      <c r="BJ114" s="4" t="n">
        <f aca="false">BA114+BG114</f>
        <v>276.0314</v>
      </c>
      <c r="BK114" s="5" t="n">
        <f aca="false">BB114+BH114</f>
        <v>25.1062</v>
      </c>
      <c r="BL114" s="5" t="n">
        <v>3</v>
      </c>
      <c r="CR114" s="2" t="n">
        <f aca="false">G114</f>
        <v>4</v>
      </c>
    </row>
    <row r="115" s="5" customFormat="true" ht="12.75" hidden="false" customHeight="false" outlineLevel="0" collapsed="false">
      <c r="A115" s="33" t="n">
        <v>14</v>
      </c>
      <c r="B115" s="33" t="s">
        <v>76</v>
      </c>
      <c r="C115" s="33" t="s">
        <v>72</v>
      </c>
      <c r="D115" s="41" t="s">
        <v>78</v>
      </c>
      <c r="E115" s="35" t="s">
        <v>65</v>
      </c>
      <c r="F115" s="35"/>
      <c r="G115" s="36" t="n">
        <v>4</v>
      </c>
      <c r="H115" s="34" t="s">
        <v>54</v>
      </c>
      <c r="I115" s="37"/>
      <c r="J115" s="5" t="s">
        <v>75</v>
      </c>
      <c r="K115" s="5" t="n">
        <v>563</v>
      </c>
      <c r="L115" s="5" t="n">
        <v>43</v>
      </c>
      <c r="M115" s="5" t="n">
        <v>3</v>
      </c>
      <c r="N115" s="5" t="n">
        <v>343</v>
      </c>
      <c r="O115" s="5" t="n">
        <v>28</v>
      </c>
      <c r="P115" s="5" t="n">
        <v>3</v>
      </c>
      <c r="Q115" s="2" t="n">
        <f aca="false">K115+N115</f>
        <v>906</v>
      </c>
      <c r="R115" s="2" t="n">
        <f aca="false">L115+O115</f>
        <v>71</v>
      </c>
      <c r="S115" s="5" t="n">
        <v>3</v>
      </c>
      <c r="T115" s="2" t="n">
        <f aca="false">0.45*K115</f>
        <v>253.35</v>
      </c>
      <c r="U115" s="2" t="n">
        <f aca="false">0.45*L115</f>
        <v>19.35</v>
      </c>
      <c r="V115" s="5" t="n">
        <v>3</v>
      </c>
      <c r="W115" s="2" t="n">
        <f aca="false">0.45*N115</f>
        <v>154.35</v>
      </c>
      <c r="X115" s="2" t="n">
        <f aca="false">0.45*O115</f>
        <v>12.6</v>
      </c>
      <c r="Y115" s="5" t="n">
        <v>3</v>
      </c>
      <c r="Z115" s="2" t="n">
        <f aca="false">0.45*Q115</f>
        <v>407.7</v>
      </c>
      <c r="AA115" s="2" t="n">
        <f aca="false">0.45*R115</f>
        <v>31.95</v>
      </c>
      <c r="AB115" s="5" t="n">
        <v>3</v>
      </c>
      <c r="AK115" s="38"/>
      <c r="AL115" s="49"/>
      <c r="AM115" s="38"/>
      <c r="AN115" s="38"/>
      <c r="AO115" s="5" t="n">
        <f aca="false">K115*AR115/1000</f>
        <v>18.9168</v>
      </c>
      <c r="AP115" s="5" t="n">
        <f aca="false">L115*AS115/1000</f>
        <v>0.0688</v>
      </c>
      <c r="AQ115" s="5" t="n">
        <v>3</v>
      </c>
      <c r="AR115" s="38" t="n">
        <v>33.6</v>
      </c>
      <c r="AS115" s="37" t="n">
        <v>1.6</v>
      </c>
      <c r="AT115" s="5" t="n">
        <v>3</v>
      </c>
      <c r="AU115" s="5" t="n">
        <v>20.6</v>
      </c>
      <c r="AV115" s="5" t="n">
        <v>1.4</v>
      </c>
      <c r="AW115" s="5" t="n">
        <v>3</v>
      </c>
      <c r="AX115" s="5" t="n">
        <f aca="false">N115*AU115/1000</f>
        <v>7.0658</v>
      </c>
      <c r="AY115" s="5" t="n">
        <f aca="false">O115*AV115/1000</f>
        <v>0.0392</v>
      </c>
      <c r="AZ115" s="5" t="n">
        <v>3</v>
      </c>
      <c r="BA115" s="5" t="n">
        <f aca="false">AO115+AX115</f>
        <v>25.9826</v>
      </c>
      <c r="BB115" s="5" t="n">
        <f aca="false">AP115+AY115</f>
        <v>0.108</v>
      </c>
      <c r="BC115" s="5" t="n">
        <v>3</v>
      </c>
      <c r="BG115" s="5" t="n">
        <v>226</v>
      </c>
      <c r="BH115" s="5" t="n">
        <v>31</v>
      </c>
      <c r="BI115" s="5" t="n">
        <v>3</v>
      </c>
      <c r="BJ115" s="4" t="n">
        <f aca="false">BA115+BG115</f>
        <v>251.9826</v>
      </c>
      <c r="BK115" s="5" t="n">
        <f aca="false">BB115+BH115</f>
        <v>31.108</v>
      </c>
      <c r="BL115" s="5" t="n">
        <v>3</v>
      </c>
      <c r="CR115" s="2" t="n">
        <f aca="false">G115</f>
        <v>4</v>
      </c>
      <c r="CT115" s="2" t="n">
        <f aca="false">(T114-T115)/CR115</f>
        <v>47.025</v>
      </c>
      <c r="CU115" s="2" t="n">
        <f aca="false">(W114-W115)/CR115</f>
        <v>5.2875</v>
      </c>
      <c r="CV115" s="2" t="n">
        <f aca="false">Z114/Z115/CR115</f>
        <v>0.378311258278146</v>
      </c>
      <c r="CW115" s="2"/>
      <c r="CX115" s="2"/>
      <c r="CY115" s="2"/>
      <c r="CZ115" s="2" t="n">
        <f aca="false">(AO114-AO115)/CR115</f>
        <v>2.48115</v>
      </c>
      <c r="DA115" s="2" t="n">
        <f aca="false">(AX114-AX115)/CR115</f>
        <v>0.28105</v>
      </c>
      <c r="DB115" s="2" t="n">
        <f aca="false">(BA114-BA115)/CR115</f>
        <v>2.7622</v>
      </c>
      <c r="DC115" s="2" t="n">
        <f aca="false">(BG114-BG115)/CR115</f>
        <v>3.25</v>
      </c>
      <c r="DD115" s="2" t="n">
        <f aca="false">(BJ114-BJ115)/CR115</f>
        <v>6.01220000000001</v>
      </c>
      <c r="DE115" s="2"/>
    </row>
    <row r="116" customFormat="false" ht="12.75" hidden="false" customHeight="false" outlineLevel="0" collapsed="false">
      <c r="A116" s="1" t="n">
        <v>17</v>
      </c>
      <c r="B116" s="1" t="s">
        <v>86</v>
      </c>
      <c r="C116" s="1" t="s">
        <v>72</v>
      </c>
      <c r="D116" s="2" t="s">
        <v>87</v>
      </c>
      <c r="E116" s="28" t="s">
        <v>81</v>
      </c>
      <c r="F116" s="28"/>
      <c r="G116" s="3" t="n">
        <v>2</v>
      </c>
      <c r="H116" s="1" t="s">
        <v>45</v>
      </c>
      <c r="U116" s="3"/>
      <c r="Y116" s="3"/>
      <c r="AC116" s="5" t="n">
        <v>5.99</v>
      </c>
      <c r="AD116" s="37" t="n">
        <v>1.28</v>
      </c>
      <c r="AE116" s="5" t="n">
        <v>3</v>
      </c>
      <c r="AF116" s="17"/>
      <c r="AR116" s="30"/>
      <c r="AS116" s="29"/>
      <c r="AU116" s="14"/>
      <c r="BD116" s="5" t="n">
        <v>0.61</v>
      </c>
      <c r="BE116" s="2" t="n">
        <v>0.12</v>
      </c>
      <c r="BF116" s="2" t="n">
        <v>3</v>
      </c>
      <c r="BM116" s="5" t="n">
        <v>9.82</v>
      </c>
      <c r="BN116" s="5" t="n">
        <v>0.31</v>
      </c>
      <c r="BO116" s="5" t="n">
        <v>3</v>
      </c>
      <c r="CR116" s="2" t="n">
        <f aca="false">G116</f>
        <v>2</v>
      </c>
    </row>
    <row r="117" customFormat="false" ht="12.75" hidden="false" customHeight="false" outlineLevel="0" collapsed="false">
      <c r="A117" s="1" t="n">
        <v>17</v>
      </c>
      <c r="B117" s="1" t="s">
        <v>86</v>
      </c>
      <c r="C117" s="1" t="s">
        <v>72</v>
      </c>
      <c r="D117" s="2" t="s">
        <v>87</v>
      </c>
      <c r="E117" s="28" t="s">
        <v>81</v>
      </c>
      <c r="F117" s="28"/>
      <c r="G117" s="3" t="n">
        <v>2</v>
      </c>
      <c r="H117" s="32" t="s">
        <v>54</v>
      </c>
      <c r="I117" s="29"/>
      <c r="U117" s="3"/>
      <c r="Y117" s="3"/>
      <c r="AC117" s="5" t="n">
        <v>6.16</v>
      </c>
      <c r="AD117" s="37" t="n">
        <v>1.36</v>
      </c>
      <c r="AE117" s="5" t="n">
        <v>3</v>
      </c>
      <c r="AF117" s="17"/>
      <c r="AR117" s="30"/>
      <c r="AS117" s="29"/>
      <c r="AU117" s="14"/>
      <c r="BD117" s="5" t="n">
        <v>0.65</v>
      </c>
      <c r="BE117" s="2" t="n">
        <v>0.12</v>
      </c>
      <c r="BF117" s="2" t="n">
        <v>3</v>
      </c>
      <c r="BM117" s="5" t="n">
        <v>9.48</v>
      </c>
      <c r="BN117" s="5" t="n">
        <v>0.37</v>
      </c>
      <c r="BO117" s="5" t="n">
        <v>3</v>
      </c>
      <c r="CR117" s="2" t="n">
        <f aca="false">G117</f>
        <v>2</v>
      </c>
    </row>
    <row r="118" customFormat="false" ht="12.75" hidden="false" customHeight="false" outlineLevel="0" collapsed="false">
      <c r="A118" s="1" t="n">
        <v>17</v>
      </c>
      <c r="B118" s="1" t="s">
        <v>86</v>
      </c>
      <c r="C118" s="1" t="s">
        <v>72</v>
      </c>
      <c r="D118" s="21" t="s">
        <v>88</v>
      </c>
      <c r="E118" s="28" t="s">
        <v>81</v>
      </c>
      <c r="F118" s="28"/>
      <c r="G118" s="3" t="n">
        <v>2</v>
      </c>
      <c r="H118" s="1" t="s">
        <v>45</v>
      </c>
      <c r="U118" s="3"/>
      <c r="Y118" s="3"/>
      <c r="AC118" s="5" t="n">
        <v>3.84</v>
      </c>
      <c r="AD118" s="37" t="n">
        <v>0.52</v>
      </c>
      <c r="AE118" s="5" t="n">
        <v>3</v>
      </c>
      <c r="AF118" s="17"/>
      <c r="AR118" s="30"/>
      <c r="AS118" s="29"/>
      <c r="AU118" s="14"/>
      <c r="BD118" s="5" t="n">
        <v>0.47</v>
      </c>
      <c r="BE118" s="2" t="n">
        <v>0.06</v>
      </c>
      <c r="BF118" s="2" t="n">
        <v>3</v>
      </c>
      <c r="BM118" s="5" t="n">
        <v>8.17</v>
      </c>
      <c r="BN118" s="5" t="n">
        <v>0.24</v>
      </c>
      <c r="BO118" s="5" t="n">
        <v>3</v>
      </c>
      <c r="CR118" s="2" t="n">
        <f aca="false">G118</f>
        <v>2</v>
      </c>
    </row>
    <row r="119" customFormat="false" ht="12.75" hidden="false" customHeight="false" outlineLevel="0" collapsed="false">
      <c r="A119" s="1" t="n">
        <v>17</v>
      </c>
      <c r="B119" s="1" t="s">
        <v>86</v>
      </c>
      <c r="C119" s="1" t="s">
        <v>72</v>
      </c>
      <c r="D119" s="21" t="s">
        <v>88</v>
      </c>
      <c r="E119" s="28" t="s">
        <v>81</v>
      </c>
      <c r="F119" s="28"/>
      <c r="G119" s="3" t="n">
        <v>2</v>
      </c>
      <c r="H119" s="32" t="s">
        <v>54</v>
      </c>
      <c r="I119" s="29"/>
      <c r="U119" s="3"/>
      <c r="Y119" s="3"/>
      <c r="AC119" s="5" t="n">
        <v>3.56</v>
      </c>
      <c r="AD119" s="37" t="n">
        <v>0.32</v>
      </c>
      <c r="AE119" s="5" t="n">
        <v>3</v>
      </c>
      <c r="AF119" s="17"/>
      <c r="AR119" s="30"/>
      <c r="AS119" s="29"/>
      <c r="AU119" s="14"/>
      <c r="BD119" s="5" t="n">
        <v>0.43</v>
      </c>
      <c r="BE119" s="2" t="n">
        <v>0.03</v>
      </c>
      <c r="BF119" s="2" t="n">
        <v>3</v>
      </c>
      <c r="BM119" s="5" t="n">
        <v>8.28</v>
      </c>
      <c r="BN119" s="5" t="n">
        <v>0.29</v>
      </c>
      <c r="BO119" s="5" t="n">
        <v>3</v>
      </c>
      <c r="CR119" s="2" t="n">
        <f aca="false">G119</f>
        <v>2</v>
      </c>
    </row>
    <row r="120" customFormat="false" ht="12.75" hidden="false" customHeight="false" outlineLevel="0" collapsed="false">
      <c r="A120" s="1" t="n">
        <v>17</v>
      </c>
      <c r="B120" s="1" t="s">
        <v>86</v>
      </c>
      <c r="C120" s="1" t="s">
        <v>72</v>
      </c>
      <c r="D120" s="43" t="s">
        <v>89</v>
      </c>
      <c r="E120" s="28" t="s">
        <v>81</v>
      </c>
      <c r="F120" s="28"/>
      <c r="G120" s="3" t="n">
        <v>2</v>
      </c>
      <c r="H120" s="1" t="s">
        <v>45</v>
      </c>
      <c r="U120" s="3"/>
      <c r="Y120" s="3"/>
      <c r="AC120" s="5" t="n">
        <v>5.81</v>
      </c>
      <c r="AD120" s="37" t="n">
        <v>1.14</v>
      </c>
      <c r="AE120" s="5" t="n">
        <v>3</v>
      </c>
      <c r="AF120" s="17"/>
      <c r="AR120" s="30"/>
      <c r="AS120" s="29"/>
      <c r="AU120" s="14"/>
      <c r="BD120" s="5" t="n">
        <v>0.73</v>
      </c>
      <c r="BE120" s="2" t="n">
        <v>0.12</v>
      </c>
      <c r="BF120" s="2" t="n">
        <v>3</v>
      </c>
      <c r="BM120" s="5" t="n">
        <v>7.96</v>
      </c>
      <c r="BN120" s="5" t="n">
        <v>0.29</v>
      </c>
      <c r="BO120" s="5" t="n">
        <v>3</v>
      </c>
      <c r="CR120" s="2" t="n">
        <f aca="false">G120</f>
        <v>2</v>
      </c>
    </row>
    <row r="121" customFormat="false" ht="12.75" hidden="false" customHeight="false" outlineLevel="0" collapsed="false">
      <c r="A121" s="1" t="n">
        <v>17</v>
      </c>
      <c r="B121" s="1" t="s">
        <v>86</v>
      </c>
      <c r="C121" s="1" t="s">
        <v>72</v>
      </c>
      <c r="D121" s="43" t="s">
        <v>89</v>
      </c>
      <c r="E121" s="28" t="s">
        <v>81</v>
      </c>
      <c r="F121" s="28"/>
      <c r="G121" s="3" t="n">
        <v>2</v>
      </c>
      <c r="H121" s="32" t="s">
        <v>54</v>
      </c>
      <c r="I121" s="29"/>
      <c r="U121" s="3"/>
      <c r="Y121" s="3"/>
      <c r="AC121" s="5" t="n">
        <v>4.59</v>
      </c>
      <c r="AD121" s="37" t="n">
        <v>0.79</v>
      </c>
      <c r="AE121" s="5" t="n">
        <v>3</v>
      </c>
      <c r="AF121" s="17"/>
      <c r="AR121" s="30"/>
      <c r="AS121" s="29"/>
      <c r="AU121" s="14"/>
      <c r="BD121" s="5" t="n">
        <v>0.58</v>
      </c>
      <c r="BE121" s="2" t="n">
        <v>0.1</v>
      </c>
      <c r="BF121" s="2" t="n">
        <v>3</v>
      </c>
      <c r="BM121" s="5" t="n">
        <v>7.91</v>
      </c>
      <c r="BN121" s="5" t="n">
        <v>0.1</v>
      </c>
      <c r="BO121" s="5" t="n">
        <v>3</v>
      </c>
      <c r="CR121" s="2" t="n">
        <f aca="false">G121</f>
        <v>2</v>
      </c>
    </row>
    <row r="122" customFormat="false" ht="12.75" hidden="false" customHeight="false" outlineLevel="0" collapsed="false">
      <c r="A122" s="1" t="n">
        <v>17</v>
      </c>
      <c r="B122" s="1" t="s">
        <v>86</v>
      </c>
      <c r="C122" s="1" t="s">
        <v>72</v>
      </c>
      <c r="D122" s="21" t="s">
        <v>90</v>
      </c>
      <c r="E122" s="28" t="s">
        <v>81</v>
      </c>
      <c r="F122" s="28"/>
      <c r="G122" s="3" t="n">
        <v>2</v>
      </c>
      <c r="H122" s="1" t="s">
        <v>45</v>
      </c>
      <c r="U122" s="3"/>
      <c r="Y122" s="3"/>
      <c r="AC122" s="5" t="n">
        <v>1.76</v>
      </c>
      <c r="AD122" s="37" t="n">
        <v>0.31</v>
      </c>
      <c r="AE122" s="5" t="n">
        <v>3</v>
      </c>
      <c r="AF122" s="17"/>
      <c r="AR122" s="30"/>
      <c r="AS122" s="29"/>
      <c r="AU122" s="14"/>
      <c r="BD122" s="5" t="n">
        <v>0.47</v>
      </c>
      <c r="BE122" s="2" t="n">
        <v>0.26</v>
      </c>
      <c r="BF122" s="2" t="n">
        <v>3</v>
      </c>
      <c r="BM122" s="5" t="n">
        <v>3.74</v>
      </c>
      <c r="BN122" s="5" t="n">
        <v>1.2</v>
      </c>
      <c r="BO122" s="5" t="n">
        <v>3</v>
      </c>
      <c r="CR122" s="2" t="n">
        <f aca="false">G122</f>
        <v>2</v>
      </c>
    </row>
    <row r="123" customFormat="false" ht="12.75" hidden="false" customHeight="false" outlineLevel="0" collapsed="false">
      <c r="A123" s="1" t="n">
        <v>17</v>
      </c>
      <c r="B123" s="1" t="s">
        <v>86</v>
      </c>
      <c r="C123" s="1" t="s">
        <v>72</v>
      </c>
      <c r="D123" s="21" t="s">
        <v>90</v>
      </c>
      <c r="E123" s="28" t="s">
        <v>81</v>
      </c>
      <c r="F123" s="28"/>
      <c r="G123" s="3" t="n">
        <v>2</v>
      </c>
      <c r="H123" s="32" t="s">
        <v>54</v>
      </c>
      <c r="I123" s="29"/>
      <c r="U123" s="3"/>
      <c r="Y123" s="3"/>
      <c r="AC123" s="5" t="n">
        <v>2.23</v>
      </c>
      <c r="AD123" s="37" t="n">
        <v>0.44</v>
      </c>
      <c r="AE123" s="5" t="n">
        <v>3</v>
      </c>
      <c r="AR123" s="30"/>
      <c r="AS123" s="29"/>
      <c r="BD123" s="5" t="n">
        <v>0.3</v>
      </c>
      <c r="BE123" s="2" t="n">
        <v>0.03</v>
      </c>
      <c r="BF123" s="2" t="n">
        <v>3</v>
      </c>
      <c r="BM123" s="5" t="n">
        <v>7.43</v>
      </c>
      <c r="BN123" s="5" t="n">
        <v>0.92</v>
      </c>
      <c r="BO123" s="5" t="n">
        <v>3</v>
      </c>
      <c r="CR123" s="2" t="n">
        <f aca="false">G123</f>
        <v>2</v>
      </c>
    </row>
    <row r="124" s="4" customFormat="true" ht="12.75" hidden="false" customHeight="true" outlineLevel="0" collapsed="false">
      <c r="A124" s="44" t="n">
        <v>20</v>
      </c>
      <c r="B124" s="44" t="s">
        <v>95</v>
      </c>
      <c r="C124" s="44" t="s">
        <v>50</v>
      </c>
      <c r="D124" s="45" t="s">
        <v>96</v>
      </c>
      <c r="E124" s="46" t="s">
        <v>97</v>
      </c>
      <c r="F124" s="46"/>
      <c r="G124" s="47" t="n">
        <v>7</v>
      </c>
      <c r="H124" s="44" t="s">
        <v>45</v>
      </c>
      <c r="K124" s="4" t="n">
        <v>586</v>
      </c>
      <c r="L124" s="4" t="n">
        <v>74</v>
      </c>
      <c r="M124" s="4" t="n">
        <v>5</v>
      </c>
      <c r="N124" s="16"/>
      <c r="T124" s="4" t="n">
        <f aca="false">0.45*K124</f>
        <v>263.7</v>
      </c>
      <c r="U124" s="4" t="n">
        <f aca="false">0.45*L124</f>
        <v>33.3</v>
      </c>
      <c r="V124" s="4" t="n">
        <v>5</v>
      </c>
      <c r="X124" s="45"/>
      <c r="Y124" s="47"/>
      <c r="AO124" s="4" t="n">
        <f aca="false">K124*AR124/100</f>
        <v>7.618</v>
      </c>
      <c r="AP124" s="4" t="n">
        <f aca="false">L124*AS124/100</f>
        <v>0.074</v>
      </c>
      <c r="AQ124" s="48" t="n">
        <v>5</v>
      </c>
      <c r="AR124" s="4" t="n">
        <v>1.3</v>
      </c>
      <c r="AS124" s="4" t="n">
        <v>0.1</v>
      </c>
      <c r="AT124" s="48" t="n">
        <v>5</v>
      </c>
      <c r="AX124" s="49" t="n">
        <v>125.2</v>
      </c>
      <c r="AY124" s="45" t="n">
        <v>9.8</v>
      </c>
      <c r="AZ124" s="4" t="n">
        <v>5</v>
      </c>
      <c r="BA124" s="4" t="n">
        <f aca="false">AO124+AX124+AX126+AX128</f>
        <v>322.618</v>
      </c>
      <c r="BB124" s="4" t="n">
        <f aca="false">AP124+AY124+AY126+AY128</f>
        <v>25.474</v>
      </c>
      <c r="BG124" s="4" t="n">
        <v>109.2</v>
      </c>
      <c r="BH124" s="4" t="n">
        <v>21.6</v>
      </c>
      <c r="BI124" s="4" t="n">
        <v>5</v>
      </c>
      <c r="BJ124" s="4" t="n">
        <f aca="false">BA124+BG124+BG126+BG128</f>
        <v>914.418</v>
      </c>
      <c r="BK124" s="4" t="n">
        <f aca="false">BB124+BH124+BH126+BH128</f>
        <v>94.374</v>
      </c>
      <c r="BP124" s="4" t="n">
        <v>34.8</v>
      </c>
      <c r="BQ124" s="4" t="n">
        <v>1.8</v>
      </c>
      <c r="BR124" s="4" t="n">
        <v>5</v>
      </c>
      <c r="CR124" s="2" t="n">
        <f aca="false">G124</f>
        <v>7</v>
      </c>
    </row>
    <row r="125" s="4" customFormat="true" ht="12.75" hidden="false" customHeight="false" outlineLevel="0" collapsed="false">
      <c r="A125" s="44" t="n">
        <v>20</v>
      </c>
      <c r="B125" s="44" t="s">
        <v>95</v>
      </c>
      <c r="C125" s="44" t="s">
        <v>50</v>
      </c>
      <c r="D125" s="45" t="s">
        <v>98</v>
      </c>
      <c r="E125" s="46" t="s">
        <v>97</v>
      </c>
      <c r="F125" s="46"/>
      <c r="G125" s="47" t="n">
        <v>7</v>
      </c>
      <c r="H125" s="50" t="s">
        <v>54</v>
      </c>
      <c r="I125" s="45"/>
      <c r="K125" s="4" t="n">
        <v>511</v>
      </c>
      <c r="L125" s="4" t="n">
        <v>113</v>
      </c>
      <c r="M125" s="4" t="n">
        <v>5</v>
      </c>
      <c r="N125" s="16"/>
      <c r="T125" s="4" t="n">
        <f aca="false">0.45*K125</f>
        <v>229.95</v>
      </c>
      <c r="U125" s="4" t="n">
        <f aca="false">0.45*L125</f>
        <v>50.85</v>
      </c>
      <c r="V125" s="4" t="n">
        <v>5</v>
      </c>
      <c r="X125" s="45"/>
      <c r="Y125" s="47"/>
      <c r="AO125" s="4" t="n">
        <f aca="false">K125*AR125/100</f>
        <v>7.665</v>
      </c>
      <c r="AP125" s="4" t="n">
        <f aca="false">L125*AS125/100</f>
        <v>0.113</v>
      </c>
      <c r="AQ125" s="48" t="n">
        <v>5</v>
      </c>
      <c r="AR125" s="4" t="n">
        <v>1.5</v>
      </c>
      <c r="AS125" s="4" t="n">
        <v>0.1</v>
      </c>
      <c r="AT125" s="48" t="n">
        <v>5</v>
      </c>
      <c r="AX125" s="49" t="n">
        <v>129</v>
      </c>
      <c r="AY125" s="45" t="n">
        <v>3.7</v>
      </c>
      <c r="AZ125" s="4" t="n">
        <v>5</v>
      </c>
      <c r="BA125" s="4" t="n">
        <f aca="false">AO125+AX125+AX127+AX129</f>
        <v>329.065</v>
      </c>
      <c r="BB125" s="4" t="n">
        <f aca="false">AP125+AY125+AY127+AY129</f>
        <v>22.513</v>
      </c>
      <c r="BG125" s="4" t="n">
        <v>154.4</v>
      </c>
      <c r="BH125" s="4" t="n">
        <v>21.6</v>
      </c>
      <c r="BI125" s="4" t="n">
        <v>5</v>
      </c>
      <c r="BJ125" s="4" t="n">
        <f aca="false">BA125+BG125+BG127+BG129</f>
        <v>986.565</v>
      </c>
      <c r="BK125" s="4" t="n">
        <f aca="false">BB125+BH125+BH127+BH129</f>
        <v>64.013</v>
      </c>
      <c r="BP125" s="4" t="n">
        <v>29.4</v>
      </c>
      <c r="BQ125" s="4" t="n">
        <v>1.7</v>
      </c>
      <c r="BR125" s="4" t="n">
        <v>5</v>
      </c>
      <c r="CR125" s="2" t="n">
        <f aca="false">G125</f>
        <v>7</v>
      </c>
      <c r="CT125" s="2" t="n">
        <f aca="false">(T124-T125)/CR125</f>
        <v>4.82142857142857</v>
      </c>
      <c r="CU125" s="2"/>
      <c r="CV125" s="2"/>
      <c r="CW125" s="2"/>
      <c r="CX125" s="2"/>
      <c r="CY125" s="2"/>
      <c r="CZ125" s="2" t="n">
        <f aca="false">(AO124-AO125)/CR125</f>
        <v>-0.00671428571428567</v>
      </c>
      <c r="DA125" s="2" t="n">
        <f aca="false">(AX124-AX125)/CR125</f>
        <v>-0.542857142857143</v>
      </c>
      <c r="DB125" s="2" t="n">
        <f aca="false">(BA124-BA125)/CR125</f>
        <v>-0.920999999999992</v>
      </c>
      <c r="DC125" s="2" t="n">
        <f aca="false">(BG124-BG125)/CR125</f>
        <v>-6.45714285714286</v>
      </c>
      <c r="DD125" s="2" t="n">
        <f aca="false">(BJ124-BJ125)/CR125</f>
        <v>-10.3067142857143</v>
      </c>
      <c r="DE125" s="2"/>
    </row>
    <row r="126" s="4" customFormat="true" ht="12.75" hidden="false" customHeight="false" outlineLevel="0" collapsed="false">
      <c r="A126" s="44" t="n">
        <v>20</v>
      </c>
      <c r="B126" s="44" t="s">
        <v>95</v>
      </c>
      <c r="C126" s="44" t="s">
        <v>50</v>
      </c>
      <c r="D126" s="45" t="s">
        <v>96</v>
      </c>
      <c r="E126" s="46" t="s">
        <v>97</v>
      </c>
      <c r="F126" s="46"/>
      <c r="G126" s="47" t="n">
        <v>8</v>
      </c>
      <c r="H126" s="44" t="s">
        <v>45</v>
      </c>
      <c r="K126" s="4" t="n">
        <v>386</v>
      </c>
      <c r="L126" s="4" t="n">
        <v>42</v>
      </c>
      <c r="M126" s="4" t="n">
        <v>5</v>
      </c>
      <c r="N126" s="16"/>
      <c r="T126" s="4" t="n">
        <f aca="false">0.45*K126</f>
        <v>173.7</v>
      </c>
      <c r="U126" s="4" t="n">
        <f aca="false">0.45*L126</f>
        <v>18.9</v>
      </c>
      <c r="V126" s="4" t="n">
        <v>5</v>
      </c>
      <c r="X126" s="45"/>
      <c r="Y126" s="47"/>
      <c r="AO126" s="4" t="n">
        <f aca="false">K126*AR126/100</f>
        <v>5.018</v>
      </c>
      <c r="AP126" s="4" t="n">
        <f aca="false">L126*AS126/100</f>
        <v>0.0042</v>
      </c>
      <c r="AQ126" s="48" t="n">
        <v>5</v>
      </c>
      <c r="AR126" s="4" t="n">
        <v>1.3</v>
      </c>
      <c r="AS126" s="4" t="n">
        <v>0.01</v>
      </c>
      <c r="AT126" s="48" t="n">
        <v>5</v>
      </c>
      <c r="AX126" s="49" t="n">
        <v>92.4</v>
      </c>
      <c r="AY126" s="45" t="n">
        <v>11.1</v>
      </c>
      <c r="AZ126" s="4" t="n">
        <v>5</v>
      </c>
      <c r="BG126" s="4" t="n">
        <v>255.3</v>
      </c>
      <c r="BH126" s="4" t="n">
        <v>18</v>
      </c>
      <c r="BI126" s="4" t="n">
        <v>5</v>
      </c>
      <c r="BP126" s="4" t="n">
        <v>33.3</v>
      </c>
      <c r="BQ126" s="4" t="n">
        <v>1.7</v>
      </c>
      <c r="BR126" s="4" t="n">
        <v>5</v>
      </c>
      <c r="CR126" s="2" t="n">
        <f aca="false">G126</f>
        <v>8</v>
      </c>
    </row>
    <row r="127" s="4" customFormat="true" ht="12.75" hidden="false" customHeight="false" outlineLevel="0" collapsed="false">
      <c r="A127" s="44" t="n">
        <v>20</v>
      </c>
      <c r="B127" s="44" t="s">
        <v>95</v>
      </c>
      <c r="C127" s="44" t="s">
        <v>50</v>
      </c>
      <c r="D127" s="45" t="s">
        <v>96</v>
      </c>
      <c r="E127" s="46" t="s">
        <v>97</v>
      </c>
      <c r="F127" s="46"/>
      <c r="G127" s="47" t="n">
        <v>8</v>
      </c>
      <c r="H127" s="50" t="s">
        <v>54</v>
      </c>
      <c r="I127" s="45"/>
      <c r="K127" s="4" t="n">
        <v>291</v>
      </c>
      <c r="L127" s="4" t="n">
        <v>67</v>
      </c>
      <c r="M127" s="4" t="n">
        <v>5</v>
      </c>
      <c r="N127" s="16"/>
      <c r="T127" s="4" t="n">
        <f aca="false">0.45*K127</f>
        <v>130.95</v>
      </c>
      <c r="U127" s="4" t="n">
        <f aca="false">0.45*L127</f>
        <v>30.15</v>
      </c>
      <c r="V127" s="4" t="n">
        <v>5</v>
      </c>
      <c r="X127" s="45"/>
      <c r="Y127" s="47"/>
      <c r="AO127" s="4" t="n">
        <f aca="false">K127*AR127/100</f>
        <v>4.656</v>
      </c>
      <c r="AP127" s="4" t="n">
        <f aca="false">L127*AS127/100</f>
        <v>0.067</v>
      </c>
      <c r="AQ127" s="48" t="n">
        <v>5</v>
      </c>
      <c r="AR127" s="4" t="n">
        <v>1.6</v>
      </c>
      <c r="AS127" s="4" t="n">
        <v>0.1</v>
      </c>
      <c r="AT127" s="48" t="n">
        <v>5</v>
      </c>
      <c r="AX127" s="49" t="n">
        <v>89.2</v>
      </c>
      <c r="AY127" s="45" t="n">
        <v>9.1</v>
      </c>
      <c r="AZ127" s="4" t="n">
        <v>5</v>
      </c>
      <c r="BG127" s="4" t="n">
        <v>287.6</v>
      </c>
      <c r="BH127" s="4" t="n">
        <v>4.6</v>
      </c>
      <c r="BI127" s="4" t="n">
        <v>5</v>
      </c>
      <c r="BP127" s="4" t="n">
        <v>27</v>
      </c>
      <c r="BQ127" s="4" t="n">
        <v>1.4</v>
      </c>
      <c r="BR127" s="4" t="n">
        <v>5</v>
      </c>
      <c r="CR127" s="2" t="n">
        <f aca="false">G127</f>
        <v>8</v>
      </c>
      <c r="CT127" s="2" t="n">
        <f aca="false">(T126-T127)/CR127</f>
        <v>5.34375</v>
      </c>
      <c r="CU127" s="2"/>
      <c r="CV127" s="2"/>
      <c r="CW127" s="2"/>
      <c r="CX127" s="2"/>
      <c r="CY127" s="2"/>
      <c r="CZ127" s="2" t="n">
        <f aca="false">(AO126-AO127)/CR127</f>
        <v>0.0452499999999999</v>
      </c>
      <c r="DA127" s="2" t="n">
        <f aca="false">(AX126-AX127)/CR127</f>
        <v>0.4</v>
      </c>
      <c r="DB127" s="2"/>
      <c r="DC127" s="2" t="n">
        <f aca="false">(BG126-BG127)/CR127</f>
        <v>-4.0375</v>
      </c>
      <c r="DD127" s="2"/>
      <c r="DE127" s="2"/>
    </row>
    <row r="128" s="4" customFormat="true" ht="12.75" hidden="false" customHeight="false" outlineLevel="0" collapsed="false">
      <c r="A128" s="44" t="n">
        <v>20</v>
      </c>
      <c r="B128" s="44" t="s">
        <v>95</v>
      </c>
      <c r="C128" s="44" t="s">
        <v>50</v>
      </c>
      <c r="D128" s="45" t="s">
        <v>96</v>
      </c>
      <c r="E128" s="46" t="s">
        <v>97</v>
      </c>
      <c r="F128" s="46"/>
      <c r="G128" s="47" t="n">
        <v>8</v>
      </c>
      <c r="H128" s="44" t="s">
        <v>45</v>
      </c>
      <c r="N128" s="16"/>
      <c r="X128" s="45"/>
      <c r="Y128" s="47"/>
      <c r="AQ128" s="48"/>
      <c r="AT128" s="48"/>
      <c r="AX128" s="49" t="n">
        <v>97.4</v>
      </c>
      <c r="AY128" s="45" t="n">
        <v>4.5</v>
      </c>
      <c r="AZ128" s="4" t="n">
        <v>5</v>
      </c>
      <c r="BG128" s="4" t="n">
        <v>227.3</v>
      </c>
      <c r="BH128" s="4" t="n">
        <v>29.3</v>
      </c>
      <c r="BI128" s="4" t="n">
        <v>5</v>
      </c>
      <c r="CR128" s="2" t="n">
        <f aca="false">G128</f>
        <v>8</v>
      </c>
    </row>
    <row r="129" s="4" customFormat="true" ht="12.75" hidden="false" customHeight="false" outlineLevel="0" collapsed="false">
      <c r="A129" s="44" t="n">
        <v>20</v>
      </c>
      <c r="B129" s="44" t="s">
        <v>95</v>
      </c>
      <c r="C129" s="44" t="s">
        <v>50</v>
      </c>
      <c r="D129" s="45" t="s">
        <v>96</v>
      </c>
      <c r="E129" s="46" t="s">
        <v>97</v>
      </c>
      <c r="F129" s="46"/>
      <c r="G129" s="47" t="n">
        <v>8</v>
      </c>
      <c r="H129" s="50" t="s">
        <v>54</v>
      </c>
      <c r="I129" s="45"/>
      <c r="N129" s="16"/>
      <c r="X129" s="45"/>
      <c r="Y129" s="47"/>
      <c r="AQ129" s="48"/>
      <c r="AT129" s="48"/>
      <c r="AX129" s="49" t="n">
        <v>103.2</v>
      </c>
      <c r="AY129" s="45" t="n">
        <v>9.6</v>
      </c>
      <c r="AZ129" s="4" t="n">
        <v>5</v>
      </c>
      <c r="BG129" s="4" t="n">
        <v>215.5</v>
      </c>
      <c r="BH129" s="4" t="n">
        <v>15.3</v>
      </c>
      <c r="BI129" s="4" t="n">
        <v>5</v>
      </c>
      <c r="CR129" s="2" t="n">
        <f aca="false">G129</f>
        <v>8</v>
      </c>
      <c r="CT129" s="2"/>
      <c r="CU129" s="2"/>
      <c r="CV129" s="2"/>
      <c r="CW129" s="2"/>
      <c r="CX129" s="2"/>
      <c r="CY129" s="2"/>
      <c r="CZ129" s="2"/>
      <c r="DA129" s="2" t="n">
        <f aca="false">(AX128-AX129)/CR129</f>
        <v>-0.725</v>
      </c>
      <c r="DB129" s="2"/>
      <c r="DC129" s="2" t="n">
        <f aca="false">(BG128-BG129)/CR129</f>
        <v>1.475</v>
      </c>
      <c r="DD129" s="2"/>
      <c r="DE129" s="2"/>
    </row>
    <row r="130" s="4" customFormat="true" ht="12.75" hidden="false" customHeight="false" outlineLevel="0" collapsed="false">
      <c r="A130" s="44" t="n">
        <v>20</v>
      </c>
      <c r="B130" s="44" t="s">
        <v>95</v>
      </c>
      <c r="C130" s="44" t="s">
        <v>50</v>
      </c>
      <c r="D130" s="45" t="s">
        <v>99</v>
      </c>
      <c r="E130" s="46" t="s">
        <v>97</v>
      </c>
      <c r="F130" s="46"/>
      <c r="G130" s="47" t="n">
        <v>7</v>
      </c>
      <c r="H130" s="44" t="s">
        <v>45</v>
      </c>
      <c r="K130" s="4" t="n">
        <v>852</v>
      </c>
      <c r="L130" s="4" t="n">
        <v>87</v>
      </c>
      <c r="M130" s="4" t="n">
        <v>5</v>
      </c>
      <c r="N130" s="16"/>
      <c r="T130" s="4" t="n">
        <f aca="false">0.45*K130</f>
        <v>383.4</v>
      </c>
      <c r="U130" s="4" t="n">
        <f aca="false">0.45*L130</f>
        <v>39.15</v>
      </c>
      <c r="V130" s="4" t="n">
        <v>5</v>
      </c>
      <c r="X130" s="45"/>
      <c r="Y130" s="47"/>
      <c r="AO130" s="4" t="n">
        <f aca="false">K130*AR130/100</f>
        <v>8.0088</v>
      </c>
      <c r="AP130" s="4" t="n">
        <f aca="false">L130*AS130/100</f>
        <v>0.0261</v>
      </c>
      <c r="AQ130" s="48" t="n">
        <v>5</v>
      </c>
      <c r="AR130" s="4" t="n">
        <v>0.94</v>
      </c>
      <c r="AS130" s="4" t="n">
        <v>0.03</v>
      </c>
      <c r="AT130" s="48" t="n">
        <v>5</v>
      </c>
      <c r="AX130" s="49" t="n">
        <v>62.2</v>
      </c>
      <c r="AY130" s="45" t="n">
        <v>9.5</v>
      </c>
      <c r="AZ130" s="4" t="n">
        <v>5</v>
      </c>
      <c r="BA130" s="4" t="n">
        <f aca="false">AO130+AX130+AX132+AX134</f>
        <v>287.4088</v>
      </c>
      <c r="BB130" s="4" t="n">
        <f aca="false">AP130+AY130+AY132+AY134</f>
        <v>42.1261</v>
      </c>
      <c r="BG130" s="4" t="n">
        <v>122.5</v>
      </c>
      <c r="BH130" s="4" t="n">
        <v>15.2</v>
      </c>
      <c r="BI130" s="4" t="n">
        <v>5</v>
      </c>
      <c r="BJ130" s="4" t="n">
        <f aca="false">BA130+BG130+BG132+BG134</f>
        <v>722.4088</v>
      </c>
      <c r="BK130" s="4" t="n">
        <f aca="false">BB130+BH130+BH132+BH134</f>
        <v>79.0261</v>
      </c>
      <c r="BP130" s="4" t="n">
        <v>49.9</v>
      </c>
      <c r="BQ130" s="4" t="n">
        <v>0.8</v>
      </c>
      <c r="BR130" s="4" t="n">
        <v>5</v>
      </c>
      <c r="CR130" s="2" t="n">
        <f aca="false">G130</f>
        <v>7</v>
      </c>
    </row>
    <row r="131" s="4" customFormat="true" ht="12.75" hidden="false" customHeight="false" outlineLevel="0" collapsed="false">
      <c r="A131" s="44" t="n">
        <v>20</v>
      </c>
      <c r="B131" s="44" t="s">
        <v>95</v>
      </c>
      <c r="C131" s="44" t="s">
        <v>50</v>
      </c>
      <c r="D131" s="45" t="s">
        <v>99</v>
      </c>
      <c r="E131" s="46" t="s">
        <v>97</v>
      </c>
      <c r="F131" s="46"/>
      <c r="G131" s="47" t="n">
        <v>7</v>
      </c>
      <c r="H131" s="50" t="s">
        <v>54</v>
      </c>
      <c r="I131" s="45"/>
      <c r="K131" s="4" t="n">
        <v>1006</v>
      </c>
      <c r="L131" s="4" t="n">
        <v>91</v>
      </c>
      <c r="M131" s="4" t="n">
        <v>5</v>
      </c>
      <c r="T131" s="4" t="n">
        <f aca="false">0.45*K131</f>
        <v>452.7</v>
      </c>
      <c r="U131" s="4" t="n">
        <f aca="false">0.45*L131</f>
        <v>40.95</v>
      </c>
      <c r="V131" s="4" t="n">
        <v>5</v>
      </c>
      <c r="X131" s="45"/>
      <c r="Y131" s="47"/>
      <c r="AO131" s="4" t="n">
        <f aca="false">K131*AR131/100</f>
        <v>9.1546</v>
      </c>
      <c r="AP131" s="4" t="n">
        <f aca="false">L131*AS131/100</f>
        <v>0.0091</v>
      </c>
      <c r="AQ131" s="48" t="n">
        <v>5</v>
      </c>
      <c r="AR131" s="4" t="n">
        <v>0.91</v>
      </c>
      <c r="AS131" s="4" t="n">
        <v>0.01</v>
      </c>
      <c r="AT131" s="48" t="n">
        <v>5</v>
      </c>
      <c r="AX131" s="49" t="n">
        <v>58.4</v>
      </c>
      <c r="AY131" s="45" t="n">
        <v>9</v>
      </c>
      <c r="AZ131" s="4" t="n">
        <v>5</v>
      </c>
      <c r="BA131" s="4" t="n">
        <f aca="false">AO131+AX131+AX133+AX135</f>
        <v>322.1546</v>
      </c>
      <c r="BB131" s="4" t="n">
        <f aca="false">AP131+AY131+AY133+AY135</f>
        <v>43.0091</v>
      </c>
      <c r="BG131" s="4" t="n">
        <v>104</v>
      </c>
      <c r="BH131" s="4" t="n">
        <v>12</v>
      </c>
      <c r="BI131" s="4" t="n">
        <v>5</v>
      </c>
      <c r="BJ131" s="4" t="n">
        <f aca="false">BA131+BG131+BG133+BG135</f>
        <v>730.9546</v>
      </c>
      <c r="BK131" s="4" t="n">
        <f aca="false">BB131+BH131+BH133+BH135</f>
        <v>76.8091</v>
      </c>
      <c r="BP131" s="4" t="n">
        <v>48.1</v>
      </c>
      <c r="BQ131" s="4" t="n">
        <v>1.6</v>
      </c>
      <c r="BR131" s="4" t="n">
        <v>5</v>
      </c>
      <c r="CR131" s="2" t="n">
        <f aca="false">G131</f>
        <v>7</v>
      </c>
      <c r="CT131" s="2" t="n">
        <f aca="false">(T130-T131)/CR131</f>
        <v>-9.89999999999999</v>
      </c>
      <c r="CU131" s="2"/>
      <c r="CV131" s="2"/>
      <c r="CW131" s="2"/>
      <c r="CX131" s="2"/>
      <c r="CY131" s="2"/>
      <c r="CZ131" s="2" t="n">
        <f aca="false">(AO130-AO131)/CR131</f>
        <v>-0.163685714285714</v>
      </c>
      <c r="DA131" s="2" t="n">
        <f aca="false">(AX130-AX131)/CR131</f>
        <v>0.542857142857144</v>
      </c>
      <c r="DB131" s="2" t="n">
        <f aca="false">(BA130-BA131)/CR131</f>
        <v>-4.96368571428572</v>
      </c>
      <c r="DC131" s="2" t="n">
        <f aca="false">(BG130-BG131)/CR131</f>
        <v>2.64285714285714</v>
      </c>
      <c r="DD131" s="2" t="n">
        <f aca="false">(BJ130-BJ131)/CR131</f>
        <v>-1.22082857142859</v>
      </c>
      <c r="DE131" s="2"/>
    </row>
    <row r="132" s="4" customFormat="true" ht="12.75" hidden="false" customHeight="false" outlineLevel="0" collapsed="false">
      <c r="A132" s="44" t="n">
        <v>20</v>
      </c>
      <c r="B132" s="44" t="s">
        <v>95</v>
      </c>
      <c r="C132" s="44" t="s">
        <v>50</v>
      </c>
      <c r="D132" s="45" t="s">
        <v>99</v>
      </c>
      <c r="E132" s="46" t="s">
        <v>97</v>
      </c>
      <c r="F132" s="46"/>
      <c r="G132" s="47" t="n">
        <v>8</v>
      </c>
      <c r="H132" s="44" t="s">
        <v>45</v>
      </c>
      <c r="U132" s="47"/>
      <c r="X132" s="45"/>
      <c r="Y132" s="47"/>
      <c r="AQ132" s="48"/>
      <c r="AX132" s="49" t="n">
        <v>101.4</v>
      </c>
      <c r="AY132" s="45" t="n">
        <v>21.2</v>
      </c>
      <c r="AZ132" s="4" t="n">
        <v>5</v>
      </c>
      <c r="BG132" s="4" t="n">
        <v>160.7</v>
      </c>
      <c r="BH132" s="4" t="n">
        <v>14.9</v>
      </c>
      <c r="BI132" s="4" t="n">
        <v>5</v>
      </c>
      <c r="CR132" s="2" t="n">
        <f aca="false">G132</f>
        <v>8</v>
      </c>
    </row>
    <row r="133" s="4" customFormat="true" ht="12.75" hidden="false" customHeight="false" outlineLevel="0" collapsed="false">
      <c r="A133" s="44" t="n">
        <v>20</v>
      </c>
      <c r="B133" s="44" t="s">
        <v>95</v>
      </c>
      <c r="C133" s="44" t="s">
        <v>50</v>
      </c>
      <c r="D133" s="45" t="s">
        <v>99</v>
      </c>
      <c r="E133" s="46" t="s">
        <v>97</v>
      </c>
      <c r="F133" s="46"/>
      <c r="G133" s="47" t="n">
        <v>8</v>
      </c>
      <c r="H133" s="50" t="s">
        <v>54</v>
      </c>
      <c r="I133" s="45"/>
      <c r="U133" s="47"/>
      <c r="X133" s="45"/>
      <c r="Y133" s="47"/>
      <c r="AQ133" s="48"/>
      <c r="AX133" s="49" t="n">
        <v>127.3</v>
      </c>
      <c r="AY133" s="45" t="n">
        <v>9.4</v>
      </c>
      <c r="AZ133" s="4" t="n">
        <v>5</v>
      </c>
      <c r="BG133" s="4" t="n">
        <v>162.7</v>
      </c>
      <c r="BH133" s="4" t="n">
        <v>14.6</v>
      </c>
      <c r="BI133" s="4" t="n">
        <v>5</v>
      </c>
      <c r="CR133" s="2" t="n">
        <f aca="false">G133</f>
        <v>8</v>
      </c>
      <c r="CT133" s="2"/>
      <c r="CU133" s="2"/>
      <c r="CV133" s="2"/>
      <c r="CW133" s="2"/>
      <c r="CX133" s="2"/>
      <c r="CY133" s="2"/>
      <c r="CZ133" s="2"/>
      <c r="DA133" s="2" t="n">
        <f aca="false">(AX132-AX133)/CR133</f>
        <v>-3.2375</v>
      </c>
      <c r="DB133" s="2"/>
      <c r="DC133" s="2" t="n">
        <f aca="false">(BG132-BG133)/CR133</f>
        <v>-0.25</v>
      </c>
      <c r="DD133" s="2"/>
      <c r="DE133" s="2"/>
    </row>
    <row r="134" s="4" customFormat="true" ht="12.75" hidden="false" customHeight="false" outlineLevel="0" collapsed="false">
      <c r="A134" s="44" t="n">
        <v>20</v>
      </c>
      <c r="B134" s="44" t="s">
        <v>95</v>
      </c>
      <c r="C134" s="44" t="s">
        <v>50</v>
      </c>
      <c r="D134" s="45" t="s">
        <v>99</v>
      </c>
      <c r="E134" s="46" t="s">
        <v>97</v>
      </c>
      <c r="F134" s="46"/>
      <c r="G134" s="47" t="n">
        <v>8</v>
      </c>
      <c r="H134" s="44" t="s">
        <v>45</v>
      </c>
      <c r="U134" s="47"/>
      <c r="X134" s="45"/>
      <c r="Y134" s="47"/>
      <c r="AQ134" s="48"/>
      <c r="AX134" s="49" t="n">
        <v>115.8</v>
      </c>
      <c r="AY134" s="45" t="n">
        <v>11.4</v>
      </c>
      <c r="AZ134" s="4" t="n">
        <v>5</v>
      </c>
      <c r="BG134" s="4" t="n">
        <v>151.8</v>
      </c>
      <c r="BH134" s="4" t="n">
        <v>6.8</v>
      </c>
      <c r="BI134" s="4" t="n">
        <v>5</v>
      </c>
      <c r="CR134" s="2" t="n">
        <f aca="false">G134</f>
        <v>8</v>
      </c>
    </row>
    <row r="135" s="4" customFormat="true" ht="12.75" hidden="false" customHeight="false" outlineLevel="0" collapsed="false">
      <c r="A135" s="44" t="n">
        <v>20</v>
      </c>
      <c r="B135" s="44" t="s">
        <v>95</v>
      </c>
      <c r="C135" s="44" t="s">
        <v>50</v>
      </c>
      <c r="D135" s="45" t="s">
        <v>99</v>
      </c>
      <c r="E135" s="46" t="s">
        <v>97</v>
      </c>
      <c r="F135" s="46"/>
      <c r="G135" s="47" t="n">
        <v>8</v>
      </c>
      <c r="H135" s="50" t="s">
        <v>54</v>
      </c>
      <c r="I135" s="45"/>
      <c r="U135" s="47"/>
      <c r="X135" s="45"/>
      <c r="Y135" s="47"/>
      <c r="AQ135" s="48"/>
      <c r="AX135" s="49" t="n">
        <v>127.3</v>
      </c>
      <c r="AY135" s="45" t="n">
        <v>24.6</v>
      </c>
      <c r="AZ135" s="4" t="n">
        <v>5</v>
      </c>
      <c r="BG135" s="4" t="n">
        <v>142.1</v>
      </c>
      <c r="BH135" s="4" t="n">
        <v>7.2</v>
      </c>
      <c r="BI135" s="4" t="n">
        <v>5</v>
      </c>
      <c r="CR135" s="2" t="n">
        <f aca="false">G135</f>
        <v>8</v>
      </c>
      <c r="CT135" s="2"/>
      <c r="CU135" s="2"/>
      <c r="CV135" s="2"/>
      <c r="CW135" s="2"/>
      <c r="CX135" s="2"/>
      <c r="CY135" s="2"/>
      <c r="CZ135" s="2"/>
      <c r="DA135" s="2" t="n">
        <f aca="false">(AX134-AX135)/CR135</f>
        <v>-1.4375</v>
      </c>
      <c r="DB135" s="2"/>
      <c r="DC135" s="2" t="n">
        <f aca="false">(BG134-BG135)/CR135</f>
        <v>1.2125</v>
      </c>
      <c r="DD135" s="2"/>
      <c r="DE135" s="2"/>
    </row>
    <row r="136" customFormat="false" ht="12.75" hidden="false" customHeight="true" outlineLevel="0" collapsed="false">
      <c r="A136" s="1" t="n">
        <v>21</v>
      </c>
      <c r="B136" s="1" t="s">
        <v>100</v>
      </c>
      <c r="C136" s="1" t="s">
        <v>72</v>
      </c>
      <c r="D136" s="42" t="s">
        <v>101</v>
      </c>
      <c r="E136" s="28" t="s">
        <v>102</v>
      </c>
      <c r="F136" s="28"/>
      <c r="G136" s="3" t="n">
        <v>2</v>
      </c>
      <c r="H136" s="1" t="s">
        <v>45</v>
      </c>
      <c r="U136" s="3"/>
      <c r="V136" s="14"/>
      <c r="W136" s="2" t="n">
        <v>367</v>
      </c>
      <c r="X136" s="29" t="n">
        <v>14</v>
      </c>
      <c r="Y136" s="2" t="n">
        <v>3</v>
      </c>
      <c r="AC136" s="5" t="n">
        <v>1.68</v>
      </c>
      <c r="AD136" s="5" t="n">
        <v>0.33</v>
      </c>
      <c r="AE136" s="5" t="n">
        <v>3</v>
      </c>
      <c r="AR136" s="30"/>
      <c r="AS136" s="29"/>
      <c r="BD136" s="5" t="n">
        <v>0.13</v>
      </c>
      <c r="BE136" s="2" t="n">
        <v>0.03</v>
      </c>
      <c r="BF136" s="2" t="n">
        <v>3</v>
      </c>
      <c r="BM136" s="5" t="n">
        <v>12.4</v>
      </c>
      <c r="BN136" s="5" t="n">
        <v>0.44</v>
      </c>
      <c r="BO136" s="5" t="n">
        <v>3</v>
      </c>
      <c r="CR136" s="2" t="n">
        <f aca="false">G136</f>
        <v>2</v>
      </c>
    </row>
    <row r="137" customFormat="false" ht="12.75" hidden="false" customHeight="false" outlineLevel="0" collapsed="false">
      <c r="A137" s="1" t="n">
        <v>21</v>
      </c>
      <c r="B137" s="1" t="s">
        <v>100</v>
      </c>
      <c r="C137" s="1" t="s">
        <v>72</v>
      </c>
      <c r="D137" s="42" t="s">
        <v>101</v>
      </c>
      <c r="E137" s="28" t="s">
        <v>102</v>
      </c>
      <c r="F137" s="28"/>
      <c r="G137" s="3" t="n">
        <v>2</v>
      </c>
      <c r="H137" s="32" t="s">
        <v>54</v>
      </c>
      <c r="I137" s="29"/>
      <c r="U137" s="3"/>
      <c r="V137" s="14"/>
      <c r="W137" s="2" t="n">
        <v>178</v>
      </c>
      <c r="X137" s="29" t="n">
        <v>25</v>
      </c>
      <c r="Y137" s="2" t="n">
        <v>3</v>
      </c>
      <c r="AC137" s="5" t="n">
        <v>1.54</v>
      </c>
      <c r="AD137" s="5" t="n">
        <v>0.27</v>
      </c>
      <c r="AE137" s="5" t="n">
        <v>3</v>
      </c>
      <c r="AR137" s="30"/>
      <c r="AS137" s="29"/>
      <c r="BD137" s="5" t="n">
        <v>0.12</v>
      </c>
      <c r="BE137" s="2" t="n">
        <v>0.02</v>
      </c>
      <c r="BF137" s="2" t="n">
        <v>3</v>
      </c>
      <c r="BM137" s="5" t="n">
        <v>12.9</v>
      </c>
      <c r="BN137" s="5" t="n">
        <v>0.77</v>
      </c>
      <c r="BO137" s="5" t="n">
        <v>3</v>
      </c>
      <c r="CR137" s="2" t="n">
        <f aca="false">G137</f>
        <v>2</v>
      </c>
      <c r="CU137" s="2" t="n">
        <f aca="false">(W136-W137)/CR137</f>
        <v>94.5</v>
      </c>
    </row>
    <row r="138" customFormat="false" ht="12.75" hidden="false" customHeight="true" outlineLevel="0" collapsed="false">
      <c r="A138" s="1" t="n">
        <v>21</v>
      </c>
      <c r="B138" s="1" t="s">
        <v>100</v>
      </c>
      <c r="C138" s="1" t="s">
        <v>72</v>
      </c>
      <c r="D138" s="42" t="s">
        <v>101</v>
      </c>
      <c r="E138" s="28" t="s">
        <v>102</v>
      </c>
      <c r="F138" s="28"/>
      <c r="G138" s="3" t="n">
        <v>2</v>
      </c>
      <c r="H138" s="1" t="s">
        <v>45</v>
      </c>
      <c r="U138" s="3"/>
      <c r="V138" s="14"/>
      <c r="W138" s="2" t="n">
        <v>199</v>
      </c>
      <c r="X138" s="29" t="n">
        <v>71</v>
      </c>
      <c r="Y138" s="2" t="n">
        <v>3</v>
      </c>
      <c r="AC138" s="5" t="n">
        <v>1.31</v>
      </c>
      <c r="AD138" s="5" t="n">
        <v>0.2</v>
      </c>
      <c r="AE138" s="5" t="n">
        <v>3</v>
      </c>
      <c r="AR138" s="30"/>
      <c r="AS138" s="29"/>
      <c r="BD138" s="5" t="n">
        <v>0.1</v>
      </c>
      <c r="BE138" s="2" t="n">
        <v>0</v>
      </c>
      <c r="BF138" s="2" t="n">
        <v>3</v>
      </c>
      <c r="BM138" s="5" t="n">
        <v>12.8</v>
      </c>
      <c r="BN138" s="5" t="n">
        <v>0.65</v>
      </c>
      <c r="BO138" s="5" t="n">
        <v>3</v>
      </c>
      <c r="CR138" s="2" t="n">
        <f aca="false">G138</f>
        <v>2</v>
      </c>
    </row>
    <row r="139" customFormat="false" ht="12.75" hidden="false" customHeight="false" outlineLevel="0" collapsed="false">
      <c r="A139" s="1" t="n">
        <v>21</v>
      </c>
      <c r="B139" s="1" t="s">
        <v>100</v>
      </c>
      <c r="C139" s="1" t="s">
        <v>72</v>
      </c>
      <c r="D139" s="42" t="s">
        <v>101</v>
      </c>
      <c r="E139" s="28" t="s">
        <v>102</v>
      </c>
      <c r="F139" s="28"/>
      <c r="G139" s="3" t="n">
        <v>2</v>
      </c>
      <c r="H139" s="32" t="s">
        <v>54</v>
      </c>
      <c r="I139" s="29"/>
      <c r="U139" s="3"/>
      <c r="V139" s="14"/>
      <c r="W139" s="2" t="n">
        <v>111</v>
      </c>
      <c r="X139" s="29" t="n">
        <v>20</v>
      </c>
      <c r="Y139" s="2" t="n">
        <v>3</v>
      </c>
      <c r="AC139" s="5" t="n">
        <v>1.6</v>
      </c>
      <c r="AD139" s="5" t="n">
        <v>0.32</v>
      </c>
      <c r="AE139" s="5" t="n">
        <v>3</v>
      </c>
      <c r="AR139" s="30"/>
      <c r="AS139" s="29"/>
      <c r="BD139" s="5" t="n">
        <v>0.12</v>
      </c>
      <c r="BE139" s="2" t="n">
        <v>0.03</v>
      </c>
      <c r="BF139" s="2" t="n">
        <v>3</v>
      </c>
      <c r="BM139" s="5" t="n">
        <v>13.5</v>
      </c>
      <c r="BN139" s="5" t="n">
        <v>0.7</v>
      </c>
      <c r="BO139" s="5" t="n">
        <v>3</v>
      </c>
      <c r="CR139" s="2" t="n">
        <f aca="false">G139</f>
        <v>2</v>
      </c>
      <c r="CU139" s="2" t="n">
        <f aca="false">(W138-W139)/CR139</f>
        <v>44</v>
      </c>
    </row>
    <row r="140" customFormat="false" ht="12.75" hidden="false" customHeight="true" outlineLevel="0" collapsed="false">
      <c r="A140" s="1" t="n">
        <v>21</v>
      </c>
      <c r="B140" s="1" t="s">
        <v>100</v>
      </c>
      <c r="C140" s="1" t="s">
        <v>72</v>
      </c>
      <c r="D140" s="42" t="s">
        <v>101</v>
      </c>
      <c r="E140" s="28" t="s">
        <v>102</v>
      </c>
      <c r="F140" s="28"/>
      <c r="G140" s="3" t="n">
        <v>2</v>
      </c>
      <c r="H140" s="1" t="s">
        <v>45</v>
      </c>
      <c r="U140" s="3"/>
      <c r="V140" s="14"/>
      <c r="W140" s="2" t="n">
        <v>232</v>
      </c>
      <c r="X140" s="29" t="n">
        <v>90</v>
      </c>
      <c r="Y140" s="2" t="n">
        <v>3</v>
      </c>
      <c r="AR140" s="30"/>
      <c r="AS140" s="29"/>
      <c r="CR140" s="2" t="n">
        <f aca="false">G140</f>
        <v>2</v>
      </c>
    </row>
    <row r="141" customFormat="false" ht="12.75" hidden="false" customHeight="false" outlineLevel="0" collapsed="false">
      <c r="A141" s="1" t="n">
        <v>21</v>
      </c>
      <c r="B141" s="1" t="s">
        <v>100</v>
      </c>
      <c r="C141" s="1" t="s">
        <v>72</v>
      </c>
      <c r="D141" s="42" t="s">
        <v>101</v>
      </c>
      <c r="E141" s="28" t="s">
        <v>102</v>
      </c>
      <c r="F141" s="28"/>
      <c r="G141" s="3" t="n">
        <v>2</v>
      </c>
      <c r="H141" s="32" t="s">
        <v>54</v>
      </c>
      <c r="I141" s="29"/>
      <c r="U141" s="3"/>
      <c r="V141" s="14"/>
      <c r="W141" s="2" t="n">
        <v>115</v>
      </c>
      <c r="X141" s="29" t="n">
        <v>20</v>
      </c>
      <c r="Y141" s="2" t="n">
        <v>3</v>
      </c>
      <c r="AR141" s="30"/>
      <c r="AS141" s="29"/>
      <c r="CR141" s="2" t="n">
        <f aca="false">G141</f>
        <v>2</v>
      </c>
      <c r="CU141" s="2" t="n">
        <f aca="false">(W140-W141)/CR141</f>
        <v>58.5</v>
      </c>
    </row>
    <row r="142" customFormat="false" ht="12.75" hidden="false" customHeight="true" outlineLevel="0" collapsed="false">
      <c r="A142" s="1" t="n">
        <v>21</v>
      </c>
      <c r="B142" s="1" t="s">
        <v>100</v>
      </c>
      <c r="C142" s="1" t="s">
        <v>72</v>
      </c>
      <c r="D142" s="42" t="s">
        <v>101</v>
      </c>
      <c r="E142" s="28" t="s">
        <v>102</v>
      </c>
      <c r="F142" s="28"/>
      <c r="G142" s="3" t="n">
        <v>2</v>
      </c>
      <c r="H142" s="1" t="s">
        <v>45</v>
      </c>
      <c r="U142" s="3"/>
      <c r="V142" s="14"/>
      <c r="W142" s="2" t="n">
        <v>220</v>
      </c>
      <c r="X142" s="29" t="n">
        <v>50</v>
      </c>
      <c r="Y142" s="2" t="n">
        <v>3</v>
      </c>
      <c r="AR142" s="30"/>
      <c r="AS142" s="29"/>
      <c r="CR142" s="2" t="n">
        <f aca="false">G142</f>
        <v>2</v>
      </c>
    </row>
    <row r="143" customFormat="false" ht="12.75" hidden="false" customHeight="false" outlineLevel="0" collapsed="false">
      <c r="A143" s="1" t="n">
        <v>21</v>
      </c>
      <c r="B143" s="1" t="s">
        <v>100</v>
      </c>
      <c r="C143" s="1" t="s">
        <v>72</v>
      </c>
      <c r="D143" s="42" t="s">
        <v>101</v>
      </c>
      <c r="E143" s="28" t="s">
        <v>102</v>
      </c>
      <c r="F143" s="28"/>
      <c r="G143" s="3" t="n">
        <v>2</v>
      </c>
      <c r="H143" s="32" t="s">
        <v>54</v>
      </c>
      <c r="I143" s="29"/>
      <c r="U143" s="3"/>
      <c r="V143" s="14"/>
      <c r="W143" s="2" t="n">
        <v>137</v>
      </c>
      <c r="X143" s="29" t="n">
        <v>20</v>
      </c>
      <c r="Y143" s="2" t="n">
        <v>3</v>
      </c>
      <c r="AR143" s="30"/>
      <c r="AS143" s="29"/>
      <c r="CR143" s="2" t="n">
        <f aca="false">G143</f>
        <v>2</v>
      </c>
      <c r="CU143" s="2" t="n">
        <f aca="false">(W142-W143)/CR143</f>
        <v>41.5</v>
      </c>
    </row>
    <row r="144" customFormat="false" ht="12.75" hidden="false" customHeight="true" outlineLevel="0" collapsed="false">
      <c r="A144" s="1" t="n">
        <v>22</v>
      </c>
      <c r="B144" s="1" t="s">
        <v>103</v>
      </c>
      <c r="C144" s="1" t="s">
        <v>72</v>
      </c>
      <c r="D144" s="42" t="s">
        <v>104</v>
      </c>
      <c r="E144" s="28" t="s">
        <v>102</v>
      </c>
      <c r="F144" s="28"/>
      <c r="G144" s="20" t="n">
        <v>2</v>
      </c>
      <c r="H144" s="22" t="s">
        <v>45</v>
      </c>
      <c r="I144" s="21"/>
      <c r="U144" s="3"/>
      <c r="X144" s="29"/>
      <c r="Y144" s="3"/>
      <c r="AO144" s="29"/>
      <c r="AR144" s="30" t="n">
        <v>22.5</v>
      </c>
      <c r="AS144" s="30" t="n">
        <v>2.2</v>
      </c>
      <c r="AT144" s="2" t="n">
        <v>6</v>
      </c>
      <c r="CR144" s="2" t="n">
        <f aca="false">G144</f>
        <v>2</v>
      </c>
    </row>
    <row r="145" customFormat="false" ht="12.75" hidden="false" customHeight="false" outlineLevel="0" collapsed="false">
      <c r="A145" s="1" t="n">
        <v>22</v>
      </c>
      <c r="B145" s="1" t="s">
        <v>103</v>
      </c>
      <c r="C145" s="1" t="s">
        <v>72</v>
      </c>
      <c r="D145" s="42" t="s">
        <v>104</v>
      </c>
      <c r="E145" s="28" t="s">
        <v>102</v>
      </c>
      <c r="F145" s="28"/>
      <c r="G145" s="20" t="n">
        <v>2</v>
      </c>
      <c r="H145" s="51" t="s">
        <v>54</v>
      </c>
      <c r="I145" s="52"/>
      <c r="U145" s="3"/>
      <c r="X145" s="29"/>
      <c r="Y145" s="3"/>
      <c r="AO145" s="29"/>
      <c r="AR145" s="30" t="n">
        <v>25.5</v>
      </c>
      <c r="AS145" s="30" t="n">
        <v>2.1</v>
      </c>
      <c r="AT145" s="2" t="n">
        <v>6</v>
      </c>
      <c r="CR145" s="2" t="n">
        <f aca="false">G145</f>
        <v>2</v>
      </c>
    </row>
    <row r="146" customFormat="false" ht="12.75" hidden="false" customHeight="false" outlineLevel="0" collapsed="false">
      <c r="A146" s="1" t="n">
        <v>22</v>
      </c>
      <c r="B146" s="1" t="s">
        <v>103</v>
      </c>
      <c r="C146" s="1" t="s">
        <v>72</v>
      </c>
      <c r="D146" s="42" t="s">
        <v>104</v>
      </c>
      <c r="E146" s="28" t="s">
        <v>102</v>
      </c>
      <c r="F146" s="28"/>
      <c r="G146" s="20" t="n">
        <v>3</v>
      </c>
      <c r="H146" s="22" t="s">
        <v>45</v>
      </c>
      <c r="I146" s="21"/>
      <c r="U146" s="3"/>
      <c r="X146" s="29"/>
      <c r="Y146" s="3"/>
      <c r="AO146" s="29"/>
      <c r="AR146" s="30" t="n">
        <v>19.4</v>
      </c>
      <c r="AS146" s="30" t="n">
        <v>1.6</v>
      </c>
      <c r="AT146" s="2" t="n">
        <v>6</v>
      </c>
      <c r="CR146" s="2" t="n">
        <f aca="false">G146</f>
        <v>3</v>
      </c>
    </row>
    <row r="147" customFormat="false" ht="12.75" hidden="false" customHeight="false" outlineLevel="0" collapsed="false">
      <c r="A147" s="1" t="n">
        <v>22</v>
      </c>
      <c r="B147" s="1" t="s">
        <v>103</v>
      </c>
      <c r="C147" s="1" t="s">
        <v>72</v>
      </c>
      <c r="D147" s="42" t="s">
        <v>104</v>
      </c>
      <c r="E147" s="28" t="s">
        <v>102</v>
      </c>
      <c r="F147" s="28"/>
      <c r="G147" s="20" t="n">
        <v>3</v>
      </c>
      <c r="H147" s="51" t="s">
        <v>54</v>
      </c>
      <c r="I147" s="52"/>
      <c r="U147" s="3"/>
      <c r="X147" s="29"/>
      <c r="Y147" s="3"/>
      <c r="AO147" s="29"/>
      <c r="AR147" s="30" t="n">
        <v>23.7</v>
      </c>
      <c r="AS147" s="29" t="n">
        <v>0.8</v>
      </c>
      <c r="AT147" s="2" t="n">
        <v>6</v>
      </c>
      <c r="CR147" s="2" t="n">
        <f aca="false">G147</f>
        <v>3</v>
      </c>
    </row>
    <row r="148" customFormat="false" ht="12.75" hidden="false" customHeight="false" outlineLevel="0" collapsed="false">
      <c r="A148" s="1" t="n">
        <v>22</v>
      </c>
      <c r="B148" s="1" t="s">
        <v>103</v>
      </c>
      <c r="C148" s="1" t="s">
        <v>72</v>
      </c>
      <c r="D148" s="42" t="s">
        <v>104</v>
      </c>
      <c r="E148" s="28" t="s">
        <v>102</v>
      </c>
      <c r="F148" s="28"/>
      <c r="G148" s="20" t="n">
        <v>3</v>
      </c>
      <c r="H148" s="22" t="s">
        <v>45</v>
      </c>
      <c r="I148" s="21"/>
      <c r="U148" s="3"/>
      <c r="X148" s="29"/>
      <c r="Y148" s="3"/>
      <c r="AO148" s="29"/>
      <c r="AR148" s="30" t="n">
        <v>17.9</v>
      </c>
      <c r="AS148" s="29" t="n">
        <v>1.2</v>
      </c>
      <c r="AT148" s="2" t="n">
        <v>6</v>
      </c>
      <c r="CR148" s="2" t="n">
        <f aca="false">G148</f>
        <v>3</v>
      </c>
    </row>
    <row r="149" customFormat="false" ht="12.75" hidden="false" customHeight="false" outlineLevel="0" collapsed="false">
      <c r="A149" s="1" t="n">
        <v>22</v>
      </c>
      <c r="B149" s="1" t="s">
        <v>103</v>
      </c>
      <c r="C149" s="1" t="s">
        <v>72</v>
      </c>
      <c r="D149" s="42" t="s">
        <v>104</v>
      </c>
      <c r="E149" s="28" t="s">
        <v>102</v>
      </c>
      <c r="F149" s="28"/>
      <c r="G149" s="20" t="n">
        <v>3</v>
      </c>
      <c r="H149" s="51" t="s">
        <v>54</v>
      </c>
      <c r="I149" s="52"/>
      <c r="U149" s="3"/>
      <c r="X149" s="29"/>
      <c r="Y149" s="3"/>
      <c r="AO149" s="29"/>
      <c r="AR149" s="30" t="n">
        <v>21.6</v>
      </c>
      <c r="AS149" s="29" t="n">
        <v>0.3</v>
      </c>
      <c r="AT149" s="2" t="n">
        <v>6</v>
      </c>
      <c r="CR149" s="2" t="n">
        <f aca="false">G149</f>
        <v>3</v>
      </c>
    </row>
    <row r="150" s="4" customFormat="true" ht="12.75" hidden="false" customHeight="true" outlineLevel="0" collapsed="false">
      <c r="A150" s="54" t="n">
        <v>24</v>
      </c>
      <c r="B150" s="44" t="s">
        <v>108</v>
      </c>
      <c r="C150" s="44" t="s">
        <v>72</v>
      </c>
      <c r="D150" s="55" t="s">
        <v>109</v>
      </c>
      <c r="E150" s="54" t="s">
        <v>110</v>
      </c>
      <c r="F150" s="54"/>
      <c r="G150" s="47" t="n">
        <v>2</v>
      </c>
      <c r="H150" s="44" t="s">
        <v>45</v>
      </c>
      <c r="N150" s="45"/>
      <c r="R150" s="45"/>
      <c r="T150" s="49" t="n">
        <v>5236</v>
      </c>
      <c r="U150" s="45" t="n">
        <v>534</v>
      </c>
      <c r="V150" s="47" t="n">
        <v>3</v>
      </c>
      <c r="W150" s="4" t="n">
        <f aca="false">Z150-T150</f>
        <v>1037</v>
      </c>
      <c r="X150" s="4" t="n">
        <v>69</v>
      </c>
      <c r="Y150" s="49" t="n">
        <v>3</v>
      </c>
      <c r="Z150" s="4" t="n">
        <v>6273</v>
      </c>
      <c r="AA150" s="45" t="n">
        <v>1092</v>
      </c>
      <c r="AB150" s="49" t="n">
        <v>3</v>
      </c>
      <c r="AF150" s="45"/>
      <c r="AR150" s="49"/>
      <c r="AS150" s="45"/>
      <c r="CE150" s="4" t="n">
        <v>37.68</v>
      </c>
      <c r="CF150" s="45" t="n">
        <v>0.41</v>
      </c>
      <c r="CG150" s="4" t="n">
        <v>3</v>
      </c>
      <c r="CR150" s="2" t="n">
        <f aca="false">G150</f>
        <v>2</v>
      </c>
    </row>
    <row r="151" s="4" customFormat="true" ht="12.75" hidden="false" customHeight="false" outlineLevel="0" collapsed="false">
      <c r="A151" s="44" t="n">
        <v>24</v>
      </c>
      <c r="B151" s="44" t="s">
        <v>108</v>
      </c>
      <c r="C151" s="44" t="s">
        <v>72</v>
      </c>
      <c r="D151" s="55" t="s">
        <v>109</v>
      </c>
      <c r="E151" s="54" t="s">
        <v>110</v>
      </c>
      <c r="F151" s="54"/>
      <c r="G151" s="47" t="n">
        <v>2</v>
      </c>
      <c r="H151" s="50" t="s">
        <v>54</v>
      </c>
      <c r="I151" s="45"/>
      <c r="N151" s="45"/>
      <c r="R151" s="45"/>
      <c r="T151" s="49" t="n">
        <v>5129</v>
      </c>
      <c r="U151" s="45" t="n">
        <v>487</v>
      </c>
      <c r="V151" s="47" t="n">
        <v>3</v>
      </c>
      <c r="W151" s="4" t="n">
        <f aca="false">Z151-T151</f>
        <v>1000</v>
      </c>
      <c r="X151" s="4" t="n">
        <v>57</v>
      </c>
      <c r="Y151" s="49" t="n">
        <v>3</v>
      </c>
      <c r="Z151" s="4" t="n">
        <v>6129</v>
      </c>
      <c r="AA151" s="45" t="n">
        <v>1053</v>
      </c>
      <c r="AB151" s="49" t="n">
        <v>3</v>
      </c>
      <c r="AF151" s="45"/>
      <c r="AR151" s="49"/>
      <c r="AS151" s="45"/>
      <c r="CE151" s="4" t="n">
        <v>38.2</v>
      </c>
      <c r="CF151" s="45" t="n">
        <v>0.61</v>
      </c>
      <c r="CG151" s="4" t="n">
        <v>3</v>
      </c>
      <c r="CR151" s="2" t="n">
        <f aca="false">G151</f>
        <v>2</v>
      </c>
      <c r="CT151" s="2" t="n">
        <f aca="false">(T150-T151)/CR151</f>
        <v>53.5</v>
      </c>
      <c r="CU151" s="2" t="n">
        <f aca="false">(W150-W151)/CR151</f>
        <v>18.5</v>
      </c>
      <c r="CV151" s="2" t="n">
        <f aca="false">Z150/Z151/CR151</f>
        <v>0.511747430249633</v>
      </c>
      <c r="CW151" s="2"/>
      <c r="CX151" s="2"/>
      <c r="CY151" s="2"/>
      <c r="CZ151" s="2"/>
      <c r="DA151" s="2"/>
      <c r="DB151" s="2"/>
      <c r="DC151" s="2"/>
      <c r="DD151" s="2"/>
      <c r="DE151" s="2"/>
    </row>
    <row r="152" s="5" customFormat="true" ht="12.75" hidden="false" customHeight="true" outlineLevel="0" collapsed="false">
      <c r="A152" s="35" t="n">
        <v>25</v>
      </c>
      <c r="B152" s="33" t="s">
        <v>111</v>
      </c>
      <c r="C152" s="33" t="s">
        <v>72</v>
      </c>
      <c r="D152" s="56" t="s">
        <v>109</v>
      </c>
      <c r="E152" s="35" t="s">
        <v>110</v>
      </c>
      <c r="F152" s="35"/>
      <c r="G152" s="36" t="n">
        <v>3</v>
      </c>
      <c r="H152" s="33" t="s">
        <v>45</v>
      </c>
      <c r="L152" s="37"/>
      <c r="T152" s="36"/>
      <c r="U152" s="37"/>
      <c r="V152" s="36"/>
      <c r="AC152" s="36" t="n">
        <v>1.59</v>
      </c>
      <c r="AD152" s="37" t="n">
        <v>0.07</v>
      </c>
      <c r="AE152" s="5" t="n">
        <v>3</v>
      </c>
      <c r="AF152" s="36" t="n">
        <v>2207.65</v>
      </c>
      <c r="AG152" s="5" t="n">
        <v>136.3</v>
      </c>
      <c r="AH152" s="5" t="n">
        <v>3</v>
      </c>
      <c r="AL152" s="4"/>
      <c r="AP152" s="37"/>
      <c r="AS152" s="37"/>
      <c r="BD152" s="5" t="n">
        <v>0.08</v>
      </c>
      <c r="BE152" s="37" t="n">
        <v>0.01</v>
      </c>
      <c r="BF152" s="5" t="n">
        <v>3</v>
      </c>
      <c r="BG152" s="36" t="n">
        <v>118.6</v>
      </c>
      <c r="BH152" s="37" t="n">
        <v>13.5</v>
      </c>
      <c r="BI152" s="5" t="n">
        <v>3</v>
      </c>
      <c r="BJ152" s="4"/>
      <c r="BM152" s="36" t="n">
        <v>18.98</v>
      </c>
      <c r="BN152" s="5" t="n">
        <v>1.18</v>
      </c>
      <c r="BO152" s="5" t="n">
        <v>3</v>
      </c>
      <c r="CH152" s="5" t="n">
        <v>883.92</v>
      </c>
      <c r="CI152" s="5" t="n">
        <v>24.3</v>
      </c>
      <c r="CJ152" s="5" t="n">
        <v>3</v>
      </c>
      <c r="CK152" s="5" t="n">
        <v>20.57</v>
      </c>
      <c r="CL152" s="5" t="n">
        <v>0.75</v>
      </c>
      <c r="CM152" s="5" t="n">
        <v>3</v>
      </c>
      <c r="CN152" s="5" t="n">
        <f aca="false">CH152/CK152</f>
        <v>42.9713174526009</v>
      </c>
      <c r="CO152" s="5" t="n">
        <v>4</v>
      </c>
      <c r="CP152" s="5" t="n">
        <v>3</v>
      </c>
      <c r="CR152" s="2" t="n">
        <f aca="false">G152</f>
        <v>3</v>
      </c>
    </row>
    <row r="153" s="5" customFormat="true" ht="12.75" hidden="false" customHeight="false" outlineLevel="0" collapsed="false">
      <c r="A153" s="33" t="n">
        <v>25</v>
      </c>
      <c r="B153" s="33" t="s">
        <v>111</v>
      </c>
      <c r="C153" s="33" t="s">
        <v>72</v>
      </c>
      <c r="D153" s="56" t="s">
        <v>112</v>
      </c>
      <c r="E153" s="35" t="s">
        <v>110</v>
      </c>
      <c r="F153" s="35"/>
      <c r="G153" s="36" t="n">
        <v>3</v>
      </c>
      <c r="H153" s="34" t="s">
        <v>54</v>
      </c>
      <c r="I153" s="37"/>
      <c r="L153" s="37"/>
      <c r="T153" s="36"/>
      <c r="U153" s="37"/>
      <c r="V153" s="36"/>
      <c r="AC153" s="36" t="n">
        <v>1.31</v>
      </c>
      <c r="AD153" s="37" t="n">
        <v>0.07</v>
      </c>
      <c r="AE153" s="5" t="n">
        <v>3</v>
      </c>
      <c r="AF153" s="36" t="n">
        <v>1901.43</v>
      </c>
      <c r="AG153" s="5" t="n">
        <v>51.63</v>
      </c>
      <c r="AH153" s="5" t="n">
        <v>3</v>
      </c>
      <c r="AL153" s="4"/>
      <c r="AP153" s="37"/>
      <c r="AS153" s="37"/>
      <c r="BD153" s="5" t="n">
        <v>0.07</v>
      </c>
      <c r="BE153" s="37" t="n">
        <v>0.01</v>
      </c>
      <c r="BF153" s="5" t="n">
        <v>3</v>
      </c>
      <c r="BG153" s="36" t="n">
        <v>105.8</v>
      </c>
      <c r="BH153" s="37" t="n">
        <v>8.5</v>
      </c>
      <c r="BI153" s="5" t="n">
        <v>3</v>
      </c>
      <c r="BJ153" s="4"/>
      <c r="BM153" s="36" t="n">
        <v>18.09</v>
      </c>
      <c r="BN153" s="5" t="n">
        <v>0.91</v>
      </c>
      <c r="BO153" s="5" t="n">
        <v>3</v>
      </c>
      <c r="CH153" s="5" t="n">
        <v>700.98</v>
      </c>
      <c r="CI153" s="5" t="n">
        <v>87.23</v>
      </c>
      <c r="CJ153" s="5" t="n">
        <v>3</v>
      </c>
      <c r="CK153" s="5" t="n">
        <v>16.55</v>
      </c>
      <c r="CL153" s="5" t="n">
        <v>2.24</v>
      </c>
      <c r="CM153" s="5" t="n">
        <v>3</v>
      </c>
      <c r="CN153" s="5" t="n">
        <f aca="false">CH153/CK153</f>
        <v>42.3552870090634</v>
      </c>
      <c r="CO153" s="5" t="n">
        <v>4</v>
      </c>
      <c r="CP153" s="5" t="n">
        <v>3</v>
      </c>
      <c r="CR153" s="2" t="n">
        <f aca="false">G153</f>
        <v>3</v>
      </c>
      <c r="CT153" s="2"/>
      <c r="CU153" s="2"/>
      <c r="CV153" s="2"/>
      <c r="CW153" s="2" t="n">
        <f aca="false">(AF152-AF153)/CR153</f>
        <v>102.073333333333</v>
      </c>
      <c r="CX153" s="2"/>
      <c r="CY153" s="2" t="n">
        <f aca="false">(CH152-CH153)/CR153</f>
        <v>60.98</v>
      </c>
      <c r="CZ153" s="2"/>
      <c r="DA153" s="2"/>
      <c r="DB153" s="2"/>
      <c r="DC153" s="2" t="n">
        <f aca="false">(BG152-BG153)/CR153</f>
        <v>4.26666666666667</v>
      </c>
      <c r="DD153" s="2"/>
      <c r="DE153" s="2" t="n">
        <f aca="false">(CK152-CK153)/CR153</f>
        <v>1.34</v>
      </c>
    </row>
    <row r="154" s="5" customFormat="true" ht="12.75" hidden="false" customHeight="true" outlineLevel="0" collapsed="false">
      <c r="A154" s="35" t="n">
        <v>25</v>
      </c>
      <c r="B154" s="33" t="s">
        <v>111</v>
      </c>
      <c r="C154" s="33" t="s">
        <v>72</v>
      </c>
      <c r="D154" s="56" t="s">
        <v>109</v>
      </c>
      <c r="E154" s="35" t="s">
        <v>110</v>
      </c>
      <c r="F154" s="35"/>
      <c r="G154" s="36" t="n">
        <v>3</v>
      </c>
      <c r="H154" s="33" t="s">
        <v>45</v>
      </c>
      <c r="L154" s="37"/>
      <c r="T154" s="36"/>
      <c r="U154" s="37"/>
      <c r="V154" s="36"/>
      <c r="AC154" s="36" t="n">
        <v>0.539</v>
      </c>
      <c r="AD154" s="37" t="n">
        <v>0.057</v>
      </c>
      <c r="AE154" s="5" t="n">
        <v>3</v>
      </c>
      <c r="AF154" s="36" t="n">
        <v>747.4</v>
      </c>
      <c r="AG154" s="5" t="n">
        <v>46.4</v>
      </c>
      <c r="AH154" s="5" t="n">
        <v>3</v>
      </c>
      <c r="AL154" s="4"/>
      <c r="AP154" s="37"/>
      <c r="AS154" s="37"/>
      <c r="BD154" s="5" t="n">
        <v>0.033</v>
      </c>
      <c r="BE154" s="37" t="n">
        <v>0.004</v>
      </c>
      <c r="BF154" s="5" t="n">
        <v>3</v>
      </c>
      <c r="BG154" s="36" t="n">
        <v>46.2</v>
      </c>
      <c r="BH154" s="37" t="n">
        <v>1.7</v>
      </c>
      <c r="BI154" s="5" t="n">
        <v>3</v>
      </c>
      <c r="BJ154" s="4"/>
      <c r="BM154" s="36" t="n">
        <v>16.2</v>
      </c>
      <c r="BN154" s="5" t="n">
        <v>0.52</v>
      </c>
      <c r="BO154" s="5" t="n">
        <v>3</v>
      </c>
      <c r="CR154" s="2" t="n">
        <f aca="false">G154</f>
        <v>3</v>
      </c>
    </row>
    <row r="155" s="5" customFormat="true" ht="12.75" hidden="false" customHeight="false" outlineLevel="0" collapsed="false">
      <c r="A155" s="33" t="n">
        <v>25</v>
      </c>
      <c r="B155" s="33" t="s">
        <v>111</v>
      </c>
      <c r="C155" s="33" t="s">
        <v>72</v>
      </c>
      <c r="D155" s="56" t="s">
        <v>109</v>
      </c>
      <c r="E155" s="35" t="s">
        <v>110</v>
      </c>
      <c r="F155" s="35"/>
      <c r="G155" s="36" t="n">
        <v>3</v>
      </c>
      <c r="H155" s="34" t="s">
        <v>54</v>
      </c>
      <c r="I155" s="37"/>
      <c r="L155" s="37"/>
      <c r="T155" s="36"/>
      <c r="U155" s="37"/>
      <c r="V155" s="36"/>
      <c r="AC155" s="36" t="n">
        <v>0.484</v>
      </c>
      <c r="AD155" s="37" t="n">
        <v>0.054</v>
      </c>
      <c r="AE155" s="5" t="n">
        <v>3</v>
      </c>
      <c r="AF155" s="36" t="n">
        <v>657.1</v>
      </c>
      <c r="AG155" s="5" t="n">
        <v>61.3</v>
      </c>
      <c r="AH155" s="5" t="n">
        <v>3</v>
      </c>
      <c r="AL155" s="4"/>
      <c r="AP155" s="37"/>
      <c r="AS155" s="37"/>
      <c r="BD155" s="5" t="n">
        <v>0.03</v>
      </c>
      <c r="BE155" s="37" t="n">
        <v>0.003</v>
      </c>
      <c r="BF155" s="5" t="n">
        <v>3</v>
      </c>
      <c r="BG155" s="36" t="n">
        <v>40.8</v>
      </c>
      <c r="BH155" s="37" t="n">
        <v>3.9</v>
      </c>
      <c r="BI155" s="5" t="n">
        <v>3</v>
      </c>
      <c r="BJ155" s="4"/>
      <c r="BM155" s="36" t="n">
        <v>16.1</v>
      </c>
      <c r="BN155" s="5" t="n">
        <v>0.47</v>
      </c>
      <c r="BO155" s="5" t="n">
        <v>3</v>
      </c>
      <c r="CR155" s="2" t="n">
        <f aca="false">G155</f>
        <v>3</v>
      </c>
      <c r="CT155" s="2"/>
      <c r="CU155" s="2"/>
      <c r="CV155" s="2"/>
      <c r="CW155" s="2" t="n">
        <f aca="false">(AF154-AF155)/CR155</f>
        <v>30.1</v>
      </c>
      <c r="CX155" s="2"/>
      <c r="CY155" s="2"/>
      <c r="CZ155" s="2"/>
      <c r="DA155" s="2"/>
      <c r="DB155" s="2"/>
      <c r="DC155" s="2" t="n">
        <f aca="false">(BG154-BG155)/CR155</f>
        <v>1.8</v>
      </c>
      <c r="DD155" s="2"/>
      <c r="DE155" s="2"/>
    </row>
    <row r="156" customFormat="false" ht="12.75" hidden="false" customHeight="false" outlineLevel="0" collapsed="false">
      <c r="A156" s="15" t="n">
        <v>26</v>
      </c>
      <c r="B156" s="1" t="s">
        <v>113</v>
      </c>
      <c r="C156" s="1" t="s">
        <v>72</v>
      </c>
      <c r="D156" s="42" t="s">
        <v>109</v>
      </c>
      <c r="E156" s="15" t="s">
        <v>110</v>
      </c>
      <c r="F156" s="15"/>
      <c r="G156" s="3" t="n">
        <v>1</v>
      </c>
      <c r="H156" s="1" t="s">
        <v>45</v>
      </c>
      <c r="K156" s="2" t="n">
        <v>11343</v>
      </c>
      <c r="L156" s="29" t="n">
        <v>1463</v>
      </c>
      <c r="M156" s="2" t="n">
        <v>3</v>
      </c>
      <c r="N156" s="2" t="n">
        <v>202</v>
      </c>
      <c r="O156" s="2" t="n">
        <v>25</v>
      </c>
      <c r="P156" s="2" t="n">
        <v>3</v>
      </c>
      <c r="Q156" s="3" t="n">
        <v>11545</v>
      </c>
      <c r="R156" s="29" t="n">
        <v>1215</v>
      </c>
      <c r="S156" s="2" t="n">
        <v>3</v>
      </c>
      <c r="T156" s="3" t="n">
        <f aca="false">K156*0.45</f>
        <v>5104.35</v>
      </c>
      <c r="U156" s="3" t="n">
        <f aca="false">L156*0.45</f>
        <v>658.35</v>
      </c>
      <c r="V156" s="2" t="n">
        <v>3</v>
      </c>
      <c r="W156" s="3" t="n">
        <f aca="false">N156*0.45</f>
        <v>90.9</v>
      </c>
      <c r="X156" s="3" t="n">
        <f aca="false">O156*0.45</f>
        <v>11.25</v>
      </c>
      <c r="Y156" s="2" t="n">
        <v>3</v>
      </c>
      <c r="Z156" s="3" t="n">
        <f aca="false">Q156*0.45</f>
        <v>5195.25</v>
      </c>
      <c r="AA156" s="3" t="n">
        <f aca="false">R156*0.45</f>
        <v>546.75</v>
      </c>
      <c r="AB156" s="2" t="n">
        <v>3</v>
      </c>
      <c r="AC156" s="36"/>
      <c r="AD156" s="37"/>
      <c r="AF156" s="36"/>
      <c r="AO156" s="2" t="n">
        <v>35.09</v>
      </c>
      <c r="AP156" s="29" t="n">
        <v>3.01</v>
      </c>
      <c r="AQ156" s="2" t="n">
        <v>3</v>
      </c>
      <c r="AR156" s="3"/>
      <c r="AS156" s="29"/>
      <c r="AX156" s="2" t="n">
        <v>1.64</v>
      </c>
      <c r="AY156" s="2" t="n">
        <v>0.14</v>
      </c>
      <c r="AZ156" s="2" t="n">
        <v>3</v>
      </c>
      <c r="BA156" s="2" t="n">
        <v>36.69</v>
      </c>
      <c r="BB156" s="2" t="n">
        <v>3.41</v>
      </c>
      <c r="BC156" s="2" t="n">
        <v>3</v>
      </c>
      <c r="BE156" s="29"/>
      <c r="BG156" s="36"/>
      <c r="BH156" s="37"/>
      <c r="BM156" s="36"/>
      <c r="BY156" s="2" t="n">
        <v>8.21</v>
      </c>
      <c r="BZ156" s="29" t="n">
        <v>0.99</v>
      </c>
      <c r="CA156" s="2" t="n">
        <v>3</v>
      </c>
      <c r="CR156" s="2" t="n">
        <f aca="false">G156</f>
        <v>1</v>
      </c>
    </row>
    <row r="157" customFormat="false" ht="12.75" hidden="false" customHeight="false" outlineLevel="0" collapsed="false">
      <c r="A157" s="1" t="n">
        <v>26</v>
      </c>
      <c r="B157" s="1" t="s">
        <v>113</v>
      </c>
      <c r="C157" s="1" t="s">
        <v>72</v>
      </c>
      <c r="D157" s="42" t="s">
        <v>109</v>
      </c>
      <c r="E157" s="15" t="s">
        <v>110</v>
      </c>
      <c r="F157" s="15"/>
      <c r="G157" s="3" t="n">
        <v>1</v>
      </c>
      <c r="H157" s="32" t="s">
        <v>54</v>
      </c>
      <c r="I157" s="29"/>
      <c r="K157" s="2" t="n">
        <v>11239</v>
      </c>
      <c r="L157" s="29" t="n">
        <v>1360</v>
      </c>
      <c r="M157" s="2" t="n">
        <v>3</v>
      </c>
      <c r="N157" s="2" t="n">
        <v>222</v>
      </c>
      <c r="O157" s="2" t="n">
        <v>30</v>
      </c>
      <c r="P157" s="2" t="n">
        <v>3</v>
      </c>
      <c r="Q157" s="3" t="n">
        <v>11461</v>
      </c>
      <c r="R157" s="29" t="n">
        <v>1244</v>
      </c>
      <c r="S157" s="2" t="n">
        <v>3</v>
      </c>
      <c r="T157" s="3" t="n">
        <f aca="false">K157*0.45</f>
        <v>5057.55</v>
      </c>
      <c r="U157" s="3" t="n">
        <f aca="false">L157*0.45</f>
        <v>612</v>
      </c>
      <c r="V157" s="2" t="n">
        <v>3</v>
      </c>
      <c r="W157" s="3" t="n">
        <f aca="false">N157*0.45</f>
        <v>99.9</v>
      </c>
      <c r="X157" s="3" t="n">
        <f aca="false">O157*0.45</f>
        <v>13.5</v>
      </c>
      <c r="Y157" s="2" t="n">
        <v>3</v>
      </c>
      <c r="Z157" s="3" t="n">
        <f aca="false">Q157*0.45</f>
        <v>5157.45</v>
      </c>
      <c r="AA157" s="3" t="n">
        <f aca="false">R157*0.45</f>
        <v>559.8</v>
      </c>
      <c r="AB157" s="2" t="n">
        <v>3</v>
      </c>
      <c r="AC157" s="36"/>
      <c r="AD157" s="37"/>
      <c r="AF157" s="36"/>
      <c r="AO157" s="2" t="n">
        <v>34.87</v>
      </c>
      <c r="AP157" s="29" t="n">
        <v>3.13</v>
      </c>
      <c r="AQ157" s="2" t="n">
        <v>3</v>
      </c>
      <c r="AR157" s="3"/>
      <c r="AS157" s="29"/>
      <c r="AX157" s="2" t="n">
        <v>1.76</v>
      </c>
      <c r="AY157" s="2" t="n">
        <v>0.17</v>
      </c>
      <c r="AZ157" s="2" t="n">
        <v>3</v>
      </c>
      <c r="BA157" s="2" t="n">
        <v>36.63</v>
      </c>
      <c r="BB157" s="2" t="n">
        <v>3.76</v>
      </c>
      <c r="BC157" s="2" t="n">
        <v>3</v>
      </c>
      <c r="BE157" s="29"/>
      <c r="BG157" s="36"/>
      <c r="BH157" s="37"/>
      <c r="BM157" s="36"/>
      <c r="BY157" s="2" t="n">
        <v>7.91</v>
      </c>
      <c r="BZ157" s="29" t="n">
        <v>1.03</v>
      </c>
      <c r="CA157" s="2" t="n">
        <v>3</v>
      </c>
      <c r="CL157" s="57"/>
      <c r="CM157" s="57"/>
      <c r="CO157" s="57"/>
      <c r="CP157" s="57"/>
      <c r="CR157" s="2" t="n">
        <f aca="false">G157</f>
        <v>1</v>
      </c>
      <c r="CT157" s="2" t="n">
        <f aca="false">(T156-T157)/CR157</f>
        <v>46.8000000000002</v>
      </c>
      <c r="CU157" s="2" t="n">
        <f aca="false">(W156-W157)/CR157</f>
        <v>-9</v>
      </c>
      <c r="CV157" s="2" t="n">
        <f aca="false">Z156/Z157/CR157</f>
        <v>1.00732920338539</v>
      </c>
      <c r="CZ157" s="2" t="n">
        <f aca="false">(AO156-AO157)/CR157</f>
        <v>0.220000000000006</v>
      </c>
      <c r="DA157" s="2" t="n">
        <f aca="false">(AX156-AX157)/CR157</f>
        <v>-0.12</v>
      </c>
      <c r="DB157" s="2" t="n">
        <f aca="false">(BA156-BA157)/CR157</f>
        <v>0.0599999999999952</v>
      </c>
    </row>
    <row r="158" customFormat="false" ht="12.75" hidden="false" customHeight="false" outlineLevel="0" collapsed="false">
      <c r="A158" s="15" t="n">
        <v>26</v>
      </c>
      <c r="B158" s="1" t="s">
        <v>113</v>
      </c>
      <c r="C158" s="1" t="s">
        <v>72</v>
      </c>
      <c r="D158" s="42" t="s">
        <v>109</v>
      </c>
      <c r="E158" s="15" t="s">
        <v>110</v>
      </c>
      <c r="F158" s="15"/>
      <c r="G158" s="3" t="n">
        <v>2</v>
      </c>
      <c r="H158" s="1" t="s">
        <v>45</v>
      </c>
      <c r="K158" s="2" t="n">
        <v>12502</v>
      </c>
      <c r="L158" s="29" t="n">
        <v>1516</v>
      </c>
      <c r="M158" s="2" t="n">
        <v>3</v>
      </c>
      <c r="N158" s="2" t="n">
        <v>242</v>
      </c>
      <c r="O158" s="2" t="n">
        <v>19</v>
      </c>
      <c r="P158" s="2" t="n">
        <v>3</v>
      </c>
      <c r="Q158" s="3" t="n">
        <v>12744</v>
      </c>
      <c r="R158" s="29" t="n">
        <v>1220</v>
      </c>
      <c r="S158" s="2" t="n">
        <v>3</v>
      </c>
      <c r="T158" s="3" t="n">
        <f aca="false">K158*0.45</f>
        <v>5625.9</v>
      </c>
      <c r="U158" s="3" t="n">
        <f aca="false">L158*0.45</f>
        <v>682.2</v>
      </c>
      <c r="V158" s="2" t="n">
        <v>3</v>
      </c>
      <c r="W158" s="3" t="n">
        <f aca="false">N158*0.45</f>
        <v>108.9</v>
      </c>
      <c r="X158" s="3" t="n">
        <f aca="false">O158*0.45</f>
        <v>8.55</v>
      </c>
      <c r="Y158" s="2" t="n">
        <v>3</v>
      </c>
      <c r="Z158" s="3" t="n">
        <f aca="false">Q158*0.45</f>
        <v>5734.8</v>
      </c>
      <c r="AA158" s="3" t="n">
        <f aca="false">R158*0.45</f>
        <v>549</v>
      </c>
      <c r="AB158" s="2" t="n">
        <v>3</v>
      </c>
      <c r="AC158" s="36"/>
      <c r="AD158" s="37"/>
      <c r="AF158" s="36"/>
      <c r="AO158" s="2" t="n">
        <v>37.97</v>
      </c>
      <c r="AP158" s="29" t="n">
        <v>2.87</v>
      </c>
      <c r="AQ158" s="2" t="n">
        <v>3</v>
      </c>
      <c r="AR158" s="3"/>
      <c r="AS158" s="29"/>
      <c r="AX158" s="2" t="n">
        <v>1.83</v>
      </c>
      <c r="AY158" s="2" t="n">
        <v>0.06</v>
      </c>
      <c r="AZ158" s="2" t="n">
        <v>3</v>
      </c>
      <c r="BA158" s="2" t="n">
        <v>39.8</v>
      </c>
      <c r="BB158" s="2" t="n">
        <v>3.83</v>
      </c>
      <c r="BC158" s="2" t="n">
        <v>3</v>
      </c>
      <c r="BE158" s="29"/>
      <c r="BG158" s="36"/>
      <c r="BH158" s="37"/>
      <c r="BM158" s="36"/>
      <c r="BY158" s="2" t="n">
        <v>9.42</v>
      </c>
      <c r="BZ158" s="29" t="n">
        <v>1.42</v>
      </c>
      <c r="CA158" s="2" t="n">
        <v>3</v>
      </c>
      <c r="CR158" s="2" t="n">
        <f aca="false">G158</f>
        <v>2</v>
      </c>
    </row>
    <row r="159" customFormat="false" ht="12.75" hidden="false" customHeight="false" outlineLevel="0" collapsed="false">
      <c r="A159" s="1" t="n">
        <v>26</v>
      </c>
      <c r="B159" s="1" t="s">
        <v>113</v>
      </c>
      <c r="C159" s="1" t="s">
        <v>72</v>
      </c>
      <c r="D159" s="42" t="s">
        <v>109</v>
      </c>
      <c r="E159" s="15" t="s">
        <v>110</v>
      </c>
      <c r="F159" s="15"/>
      <c r="G159" s="3" t="n">
        <v>2</v>
      </c>
      <c r="H159" s="32" t="s">
        <v>54</v>
      </c>
      <c r="I159" s="29"/>
      <c r="K159" s="2" t="n">
        <v>12110</v>
      </c>
      <c r="L159" s="29" t="n">
        <v>1398</v>
      </c>
      <c r="M159" s="2" t="n">
        <v>3</v>
      </c>
      <c r="N159" s="2" t="n">
        <v>241</v>
      </c>
      <c r="O159" s="2" t="n">
        <v>40</v>
      </c>
      <c r="P159" s="2" t="n">
        <v>3</v>
      </c>
      <c r="Q159" s="3" t="n">
        <v>12351</v>
      </c>
      <c r="R159" s="29" t="n">
        <v>1256</v>
      </c>
      <c r="S159" s="2" t="n">
        <v>3</v>
      </c>
      <c r="T159" s="3" t="n">
        <f aca="false">K159*0.45</f>
        <v>5449.5</v>
      </c>
      <c r="U159" s="3" t="n">
        <f aca="false">L159*0.45</f>
        <v>629.1</v>
      </c>
      <c r="V159" s="2" t="n">
        <v>3</v>
      </c>
      <c r="W159" s="3" t="n">
        <f aca="false">N159*0.45</f>
        <v>108.45</v>
      </c>
      <c r="X159" s="3" t="n">
        <f aca="false">O159*0.45</f>
        <v>18</v>
      </c>
      <c r="Y159" s="2" t="n">
        <v>3</v>
      </c>
      <c r="Z159" s="3" t="n">
        <f aca="false">Q159*0.45</f>
        <v>5557.95</v>
      </c>
      <c r="AA159" s="3" t="n">
        <f aca="false">R159*0.45</f>
        <v>565.2</v>
      </c>
      <c r="AB159" s="2" t="n">
        <v>3</v>
      </c>
      <c r="AC159" s="36"/>
      <c r="AD159" s="37"/>
      <c r="AF159" s="36"/>
      <c r="AO159" s="2" t="n">
        <v>36.74</v>
      </c>
      <c r="AP159" s="29" t="n">
        <v>3.23</v>
      </c>
      <c r="AQ159" s="2" t="n">
        <v>3</v>
      </c>
      <c r="AR159" s="3"/>
      <c r="AS159" s="29"/>
      <c r="AX159" s="2" t="n">
        <v>1.91</v>
      </c>
      <c r="AY159" s="2" t="n">
        <v>0.2</v>
      </c>
      <c r="AZ159" s="2" t="n">
        <v>3</v>
      </c>
      <c r="BA159" s="2" t="n">
        <v>38.65</v>
      </c>
      <c r="BB159" s="2" t="n">
        <v>4.31</v>
      </c>
      <c r="BC159" s="2" t="n">
        <v>3</v>
      </c>
      <c r="BE159" s="29"/>
      <c r="BG159" s="36"/>
      <c r="BH159" s="37"/>
      <c r="BM159" s="36"/>
      <c r="BY159" s="2" t="n">
        <v>8.41</v>
      </c>
      <c r="BZ159" s="29" t="n">
        <v>1.56</v>
      </c>
      <c r="CA159" s="2" t="n">
        <v>3</v>
      </c>
      <c r="CR159" s="2" t="n">
        <f aca="false">G159</f>
        <v>2</v>
      </c>
      <c r="CT159" s="2" t="n">
        <f aca="false">(T158-T159)/CR159</f>
        <v>88.2000000000003</v>
      </c>
      <c r="CU159" s="2" t="n">
        <f aca="false">(W158-W159)/CR159</f>
        <v>0.225000000000001</v>
      </c>
      <c r="CV159" s="2" t="n">
        <f aca="false">Z158/Z159/CR159</f>
        <v>0.515909642943891</v>
      </c>
      <c r="CZ159" s="2" t="n">
        <f aca="false">(AO158-AO159)/CR159</f>
        <v>0.614999999999998</v>
      </c>
      <c r="DA159" s="2" t="n">
        <f aca="false">(AX158-AX159)/CR159</f>
        <v>-0.0399999999999999</v>
      </c>
      <c r="DB159" s="2" t="n">
        <f aca="false">(BA158-BA159)/CR159</f>
        <v>0.574999999999999</v>
      </c>
    </row>
    <row r="160" customFormat="false" ht="12.75" hidden="false" customHeight="false" outlineLevel="0" collapsed="false">
      <c r="A160" s="15" t="n">
        <v>26</v>
      </c>
      <c r="B160" s="1" t="s">
        <v>113</v>
      </c>
      <c r="C160" s="1" t="s">
        <v>72</v>
      </c>
      <c r="D160" s="42" t="s">
        <v>109</v>
      </c>
      <c r="E160" s="15" t="s">
        <v>110</v>
      </c>
      <c r="F160" s="15"/>
      <c r="G160" s="3" t="n">
        <v>3</v>
      </c>
      <c r="H160" s="1" t="s">
        <v>45</v>
      </c>
      <c r="K160" s="2" t="n">
        <v>13683</v>
      </c>
      <c r="L160" s="29" t="n">
        <v>1588</v>
      </c>
      <c r="M160" s="2" t="n">
        <v>3</v>
      </c>
      <c r="N160" s="2" t="n">
        <v>273</v>
      </c>
      <c r="O160" s="2" t="n">
        <v>49</v>
      </c>
      <c r="P160" s="2" t="n">
        <v>3</v>
      </c>
      <c r="Q160" s="3" t="n">
        <v>13956</v>
      </c>
      <c r="R160" s="29" t="n">
        <v>1240</v>
      </c>
      <c r="S160" s="2" t="n">
        <v>3</v>
      </c>
      <c r="T160" s="3" t="n">
        <f aca="false">K160*0.45</f>
        <v>6157.35</v>
      </c>
      <c r="U160" s="3" t="n">
        <f aca="false">L160*0.45</f>
        <v>714.6</v>
      </c>
      <c r="V160" s="2" t="n">
        <v>3</v>
      </c>
      <c r="W160" s="3" t="n">
        <f aca="false">N160*0.45</f>
        <v>122.85</v>
      </c>
      <c r="X160" s="3" t="n">
        <f aca="false">O160*0.45</f>
        <v>22.05</v>
      </c>
      <c r="Y160" s="2" t="n">
        <v>3</v>
      </c>
      <c r="Z160" s="3" t="n">
        <f aca="false">Q160*0.45</f>
        <v>6280.2</v>
      </c>
      <c r="AA160" s="3" t="n">
        <f aca="false">R160*0.45</f>
        <v>558</v>
      </c>
      <c r="AB160" s="2" t="n">
        <v>3</v>
      </c>
      <c r="AC160" s="36"/>
      <c r="AD160" s="37"/>
      <c r="AF160" s="36"/>
      <c r="AO160" s="2" t="n">
        <v>39.1</v>
      </c>
      <c r="AP160" s="29" t="n">
        <v>3.05</v>
      </c>
      <c r="AQ160" s="2" t="n">
        <v>3</v>
      </c>
      <c r="AR160" s="3"/>
      <c r="AS160" s="29"/>
      <c r="AX160" s="2" t="n">
        <v>2.09</v>
      </c>
      <c r="AY160" s="2" t="n">
        <v>0.28</v>
      </c>
      <c r="AZ160" s="2" t="n">
        <v>3</v>
      </c>
      <c r="BA160" s="2" t="n">
        <v>41.19</v>
      </c>
      <c r="BB160" s="2" t="n">
        <v>3.33</v>
      </c>
      <c r="BC160" s="2" t="n">
        <v>3</v>
      </c>
      <c r="BE160" s="29"/>
      <c r="BG160" s="36"/>
      <c r="BH160" s="37"/>
      <c r="BM160" s="36"/>
      <c r="BY160" s="2" t="n">
        <v>9.88</v>
      </c>
      <c r="BZ160" s="29" t="n">
        <v>0.93</v>
      </c>
      <c r="CA160" s="2" t="n">
        <v>3</v>
      </c>
      <c r="CR160" s="2" t="n">
        <f aca="false">G160</f>
        <v>3</v>
      </c>
    </row>
    <row r="161" customFormat="false" ht="12.75" hidden="false" customHeight="false" outlineLevel="0" collapsed="false">
      <c r="A161" s="1" t="n">
        <v>26</v>
      </c>
      <c r="B161" s="1" t="s">
        <v>113</v>
      </c>
      <c r="C161" s="1" t="s">
        <v>72</v>
      </c>
      <c r="D161" s="42" t="s">
        <v>109</v>
      </c>
      <c r="E161" s="15" t="s">
        <v>110</v>
      </c>
      <c r="F161" s="15"/>
      <c r="G161" s="3" t="n">
        <v>3</v>
      </c>
      <c r="H161" s="32" t="s">
        <v>54</v>
      </c>
      <c r="I161" s="29"/>
      <c r="K161" s="2" t="n">
        <v>13082</v>
      </c>
      <c r="L161" s="29" t="n">
        <v>1416</v>
      </c>
      <c r="M161" s="2" t="n">
        <v>3</v>
      </c>
      <c r="N161" s="2" t="n">
        <v>243</v>
      </c>
      <c r="O161" s="2" t="n">
        <v>49</v>
      </c>
      <c r="P161" s="2" t="n">
        <v>3</v>
      </c>
      <c r="Q161" s="3" t="n">
        <v>13325</v>
      </c>
      <c r="R161" s="29" t="n">
        <v>1248</v>
      </c>
      <c r="S161" s="2" t="n">
        <v>3</v>
      </c>
      <c r="T161" s="3" t="n">
        <f aca="false">K161*0.45</f>
        <v>5886.9</v>
      </c>
      <c r="U161" s="3" t="n">
        <f aca="false">L161*0.45</f>
        <v>637.2</v>
      </c>
      <c r="V161" s="2" t="n">
        <v>3</v>
      </c>
      <c r="W161" s="3" t="n">
        <f aca="false">N161*0.45</f>
        <v>109.35</v>
      </c>
      <c r="X161" s="3" t="n">
        <f aca="false">O161*0.45</f>
        <v>22.05</v>
      </c>
      <c r="Y161" s="2" t="n">
        <v>3</v>
      </c>
      <c r="Z161" s="3" t="n">
        <f aca="false">Q161*0.45</f>
        <v>5996.25</v>
      </c>
      <c r="AA161" s="3" t="n">
        <f aca="false">R161*0.45</f>
        <v>561.6</v>
      </c>
      <c r="AB161" s="2" t="n">
        <v>3</v>
      </c>
      <c r="AC161" s="36"/>
      <c r="AD161" s="37"/>
      <c r="AF161" s="36"/>
      <c r="AO161" s="2" t="n">
        <v>38.08</v>
      </c>
      <c r="AP161" s="29" t="n">
        <v>2.98</v>
      </c>
      <c r="AQ161" s="2" t="n">
        <v>3</v>
      </c>
      <c r="AR161" s="3"/>
      <c r="AS161" s="29"/>
      <c r="AX161" s="2" t="n">
        <v>1.82</v>
      </c>
      <c r="AY161" s="2" t="n">
        <v>0.24</v>
      </c>
      <c r="AZ161" s="2" t="n">
        <v>3</v>
      </c>
      <c r="BA161" s="2" t="n">
        <v>39.9</v>
      </c>
      <c r="BB161" s="2" t="n">
        <v>4.2</v>
      </c>
      <c r="BC161" s="2" t="n">
        <v>3</v>
      </c>
      <c r="BE161" s="29"/>
      <c r="BG161" s="36"/>
      <c r="BH161" s="37"/>
      <c r="BM161" s="36"/>
      <c r="BY161" s="2" t="n">
        <v>9.07</v>
      </c>
      <c r="BZ161" s="29" t="n">
        <v>1.52</v>
      </c>
      <c r="CA161" s="2" t="n">
        <v>3</v>
      </c>
      <c r="CR161" s="2" t="n">
        <f aca="false">G161</f>
        <v>3</v>
      </c>
      <c r="CT161" s="2" t="n">
        <f aca="false">(T160-T161)/CR161</f>
        <v>90.1499999999999</v>
      </c>
      <c r="CU161" s="2" t="n">
        <f aca="false">(W160-W161)/CR161</f>
        <v>4.5</v>
      </c>
      <c r="CV161" s="2" t="n">
        <f aca="false">Z160/Z161/CR161</f>
        <v>0.349118198874296</v>
      </c>
      <c r="CZ161" s="2" t="n">
        <f aca="false">(AO160-AO161)/CR161</f>
        <v>0.340000000000001</v>
      </c>
      <c r="DA161" s="2" t="n">
        <f aca="false">(AX160-AX161)/CR161</f>
        <v>0.0899999999999999</v>
      </c>
      <c r="DB161" s="2" t="n">
        <f aca="false">(BA160-BA161)/CR161</f>
        <v>0.43</v>
      </c>
    </row>
    <row r="162" customFormat="false" ht="12.75" hidden="false" customHeight="false" outlineLevel="0" collapsed="false">
      <c r="A162" s="15" t="n">
        <v>26</v>
      </c>
      <c r="B162" s="1" t="s">
        <v>113</v>
      </c>
      <c r="C162" s="1" t="s">
        <v>72</v>
      </c>
      <c r="D162" s="42" t="s">
        <v>109</v>
      </c>
      <c r="E162" s="15" t="s">
        <v>110</v>
      </c>
      <c r="F162" s="15"/>
      <c r="G162" s="3" t="n">
        <v>4</v>
      </c>
      <c r="H162" s="1" t="s">
        <v>45</v>
      </c>
      <c r="K162" s="2" t="n">
        <v>14419</v>
      </c>
      <c r="L162" s="29" t="n">
        <v>1725</v>
      </c>
      <c r="M162" s="2" t="n">
        <v>3</v>
      </c>
      <c r="Q162" s="3" t="n">
        <v>14419</v>
      </c>
      <c r="R162" s="29" t="n">
        <v>1398</v>
      </c>
      <c r="S162" s="2" t="n">
        <v>3</v>
      </c>
      <c r="T162" s="3" t="n">
        <f aca="false">K162*0.45</f>
        <v>6488.55</v>
      </c>
      <c r="U162" s="3" t="n">
        <f aca="false">L162*0.45</f>
        <v>776.25</v>
      </c>
      <c r="V162" s="2" t="n">
        <v>3</v>
      </c>
      <c r="W162" s="3" t="n">
        <f aca="false">N162*0.45</f>
        <v>0</v>
      </c>
      <c r="X162" s="3" t="n">
        <f aca="false">O162*0.45</f>
        <v>0</v>
      </c>
      <c r="Y162" s="2" t="n">
        <v>3</v>
      </c>
      <c r="Z162" s="3" t="n">
        <f aca="false">Q162*0.45</f>
        <v>6488.55</v>
      </c>
      <c r="AA162" s="3" t="n">
        <f aca="false">R162*0.45</f>
        <v>629.1</v>
      </c>
      <c r="AB162" s="2" t="n">
        <v>3</v>
      </c>
      <c r="AC162" s="36"/>
      <c r="AD162" s="37"/>
      <c r="AF162" s="36"/>
      <c r="AO162" s="2" t="n">
        <v>40.19</v>
      </c>
      <c r="AP162" s="29" t="n">
        <v>3.26</v>
      </c>
      <c r="AQ162" s="2" t="n">
        <v>3</v>
      </c>
      <c r="AR162" s="3"/>
      <c r="AS162" s="29"/>
      <c r="BA162" s="2" t="n">
        <v>40.19</v>
      </c>
      <c r="BB162" s="2" t="n">
        <v>4.23</v>
      </c>
      <c r="BC162" s="2" t="n">
        <v>3</v>
      </c>
      <c r="BE162" s="29"/>
      <c r="BG162" s="36"/>
      <c r="BH162" s="37"/>
      <c r="BM162" s="36"/>
      <c r="BY162" s="2" t="n">
        <v>10.1</v>
      </c>
      <c r="BZ162" s="29" t="n">
        <v>1.51</v>
      </c>
      <c r="CA162" s="2" t="n">
        <v>3</v>
      </c>
      <c r="CR162" s="2" t="n">
        <f aca="false">G162</f>
        <v>4</v>
      </c>
    </row>
    <row r="163" customFormat="false" ht="12.75" hidden="false" customHeight="false" outlineLevel="0" collapsed="false">
      <c r="A163" s="1" t="n">
        <v>26</v>
      </c>
      <c r="B163" s="1" t="s">
        <v>113</v>
      </c>
      <c r="C163" s="1" t="s">
        <v>72</v>
      </c>
      <c r="D163" s="42" t="s">
        <v>109</v>
      </c>
      <c r="E163" s="15" t="s">
        <v>110</v>
      </c>
      <c r="F163" s="15"/>
      <c r="G163" s="3" t="n">
        <v>4</v>
      </c>
      <c r="H163" s="32" t="s">
        <v>54</v>
      </c>
      <c r="I163" s="29"/>
      <c r="K163" s="2" t="n">
        <v>13588</v>
      </c>
      <c r="L163" s="29" t="n">
        <v>1417</v>
      </c>
      <c r="M163" s="2" t="n">
        <v>3</v>
      </c>
      <c r="Q163" s="3" t="n">
        <v>13588</v>
      </c>
      <c r="R163" s="29" t="n">
        <v>1255</v>
      </c>
      <c r="S163" s="2" t="n">
        <v>3</v>
      </c>
      <c r="T163" s="3" t="n">
        <f aca="false">K163*0.45</f>
        <v>6114.6</v>
      </c>
      <c r="U163" s="3" t="n">
        <f aca="false">L163*0.45</f>
        <v>637.65</v>
      </c>
      <c r="V163" s="2" t="n">
        <v>3</v>
      </c>
      <c r="W163" s="3" t="n">
        <f aca="false">N163*0.45</f>
        <v>0</v>
      </c>
      <c r="X163" s="3" t="n">
        <f aca="false">O163*0.45</f>
        <v>0</v>
      </c>
      <c r="Y163" s="2" t="n">
        <v>3</v>
      </c>
      <c r="Z163" s="3" t="n">
        <f aca="false">Q163*0.45</f>
        <v>6114.6</v>
      </c>
      <c r="AA163" s="3" t="n">
        <f aca="false">R163*0.45</f>
        <v>564.75</v>
      </c>
      <c r="AB163" s="2" t="n">
        <v>3</v>
      </c>
      <c r="AC163" s="36"/>
      <c r="AD163" s="37"/>
      <c r="AF163" s="36"/>
      <c r="AO163" s="2" t="n">
        <v>38.55</v>
      </c>
      <c r="AP163" s="29" t="n">
        <v>2.86</v>
      </c>
      <c r="AQ163" s="2" t="n">
        <v>3</v>
      </c>
      <c r="AR163" s="3"/>
      <c r="AS163" s="29"/>
      <c r="BA163" s="2" t="n">
        <v>38.55</v>
      </c>
      <c r="BB163" s="2" t="n">
        <v>4.19</v>
      </c>
      <c r="BC163" s="2" t="n">
        <v>3</v>
      </c>
      <c r="BE163" s="29"/>
      <c r="BG163" s="36"/>
      <c r="BH163" s="37"/>
      <c r="BM163" s="36"/>
      <c r="BY163" s="2" t="n">
        <v>9.07</v>
      </c>
      <c r="BZ163" s="29" t="n">
        <v>1.36</v>
      </c>
      <c r="CA163" s="2" t="n">
        <v>3</v>
      </c>
      <c r="CR163" s="2" t="n">
        <f aca="false">G163</f>
        <v>4</v>
      </c>
      <c r="CT163" s="2" t="n">
        <f aca="false">(T162-T163)/CR163</f>
        <v>93.4875</v>
      </c>
      <c r="CV163" s="2" t="n">
        <f aca="false">Z162/Z163/CR163</f>
        <v>0.26528922578746</v>
      </c>
      <c r="CZ163" s="2" t="n">
        <f aca="false">(AO162-AO163)/CR163</f>
        <v>0.41</v>
      </c>
      <c r="DB163" s="2" t="n">
        <f aca="false">(BA162-BA163)/CR163</f>
        <v>0.41</v>
      </c>
    </row>
    <row r="164" customFormat="false" ht="12.75" hidden="false" customHeight="false" outlineLevel="0" collapsed="false">
      <c r="A164" s="1" t="n">
        <v>27</v>
      </c>
      <c r="B164" s="1" t="s">
        <v>114</v>
      </c>
      <c r="C164" s="1" t="s">
        <v>72</v>
      </c>
      <c r="D164" s="2" t="s">
        <v>115</v>
      </c>
      <c r="E164" s="28" t="s">
        <v>116</v>
      </c>
      <c r="F164" s="28"/>
      <c r="G164" s="3" t="n">
        <v>2</v>
      </c>
      <c r="H164" s="1" t="s">
        <v>45</v>
      </c>
      <c r="K164" s="2" t="n">
        <v>215</v>
      </c>
      <c r="L164" s="2" t="n">
        <v>27</v>
      </c>
      <c r="M164" s="2" t="n">
        <v>4</v>
      </c>
      <c r="N164" s="2" t="n">
        <v>489</v>
      </c>
      <c r="O164" s="2" t="n">
        <v>47</v>
      </c>
      <c r="P164" s="2" t="n">
        <v>4</v>
      </c>
      <c r="Q164" s="3" t="n">
        <f aca="false">K164+N164</f>
        <v>704</v>
      </c>
      <c r="R164" s="2" t="n">
        <v>37</v>
      </c>
      <c r="S164" s="2" t="n">
        <v>4</v>
      </c>
      <c r="T164" s="3" t="n">
        <f aca="false">K164*0.45</f>
        <v>96.75</v>
      </c>
      <c r="U164" s="3" t="n">
        <f aca="false">L164*0.45</f>
        <v>12.15</v>
      </c>
      <c r="V164" s="2" t="n">
        <v>4</v>
      </c>
      <c r="W164" s="3" t="n">
        <f aca="false">N164*0.45</f>
        <v>220.05</v>
      </c>
      <c r="X164" s="3" t="n">
        <f aca="false">O164*0.45</f>
        <v>21.15</v>
      </c>
      <c r="Y164" s="2" t="n">
        <v>4</v>
      </c>
      <c r="Z164" s="3" t="n">
        <f aca="false">Q164*0.45</f>
        <v>316.8</v>
      </c>
      <c r="AA164" s="3" t="n">
        <f aca="false">R164*0.45</f>
        <v>16.65</v>
      </c>
      <c r="AB164" s="2" t="n">
        <v>4</v>
      </c>
      <c r="AO164" s="2" t="n">
        <v>2.43</v>
      </c>
      <c r="AP164" s="29" t="n">
        <v>0.12</v>
      </c>
      <c r="AQ164" s="2" t="n">
        <v>4</v>
      </c>
      <c r="AR164" s="30" t="n">
        <v>1.13</v>
      </c>
      <c r="AS164" s="29" t="n">
        <v>0.1</v>
      </c>
      <c r="AT164" s="2" t="n">
        <v>4</v>
      </c>
      <c r="AU164" s="2" t="n">
        <v>0.96</v>
      </c>
      <c r="AV164" s="29" t="n">
        <v>0.06</v>
      </c>
      <c r="AW164" s="2" t="n">
        <v>4</v>
      </c>
      <c r="AX164" s="2" t="n">
        <v>4.69</v>
      </c>
      <c r="AY164" s="29" t="n">
        <v>0.26</v>
      </c>
      <c r="AZ164" s="2" t="n">
        <v>4</v>
      </c>
      <c r="BA164" s="2" t="n">
        <f aca="false">AO164+AX164</f>
        <v>7.12</v>
      </c>
      <c r="BB164" s="2" t="n">
        <f aca="false">AP164+AY164</f>
        <v>0.38</v>
      </c>
      <c r="BC164" s="2" t="n">
        <v>4</v>
      </c>
      <c r="CR164" s="2" t="n">
        <f aca="false">G164</f>
        <v>2</v>
      </c>
    </row>
    <row r="165" customFormat="false" ht="12.75" hidden="false" customHeight="false" outlineLevel="0" collapsed="false">
      <c r="A165" s="1" t="n">
        <v>27</v>
      </c>
      <c r="B165" s="1" t="s">
        <v>114</v>
      </c>
      <c r="C165" s="1" t="s">
        <v>72</v>
      </c>
      <c r="D165" s="2" t="s">
        <v>115</v>
      </c>
      <c r="E165" s="28" t="s">
        <v>116</v>
      </c>
      <c r="F165" s="28"/>
      <c r="G165" s="3" t="n">
        <v>2</v>
      </c>
      <c r="H165" s="32" t="s">
        <v>54</v>
      </c>
      <c r="I165" s="29"/>
      <c r="K165" s="2" t="n">
        <v>236</v>
      </c>
      <c r="L165" s="2" t="n">
        <v>19</v>
      </c>
      <c r="M165" s="2" t="n">
        <v>4</v>
      </c>
      <c r="N165" s="2" t="n">
        <v>493</v>
      </c>
      <c r="O165" s="2" t="n">
        <v>51</v>
      </c>
      <c r="P165" s="2" t="n">
        <v>4</v>
      </c>
      <c r="Q165" s="3" t="n">
        <f aca="false">K165+N165</f>
        <v>729</v>
      </c>
      <c r="R165" s="2" t="n">
        <v>35</v>
      </c>
      <c r="S165" s="2" t="n">
        <v>4</v>
      </c>
      <c r="T165" s="3" t="n">
        <f aca="false">K165*0.45</f>
        <v>106.2</v>
      </c>
      <c r="U165" s="3" t="n">
        <f aca="false">L165*0.45</f>
        <v>8.55</v>
      </c>
      <c r="V165" s="2" t="n">
        <v>4</v>
      </c>
      <c r="W165" s="3" t="n">
        <f aca="false">N165*0.45</f>
        <v>221.85</v>
      </c>
      <c r="X165" s="3" t="n">
        <f aca="false">O165*0.45</f>
        <v>22.95</v>
      </c>
      <c r="Y165" s="2" t="n">
        <v>4</v>
      </c>
      <c r="Z165" s="3" t="n">
        <f aca="false">Q165*0.45</f>
        <v>328.05</v>
      </c>
      <c r="AA165" s="3" t="n">
        <f aca="false">R165*0.45</f>
        <v>15.75</v>
      </c>
      <c r="AB165" s="2" t="n">
        <v>4</v>
      </c>
      <c r="AO165" s="2" t="n">
        <v>2.6</v>
      </c>
      <c r="AP165" s="29" t="n">
        <v>0.15</v>
      </c>
      <c r="AQ165" s="2" t="n">
        <v>4</v>
      </c>
      <c r="AR165" s="30" t="n">
        <v>1.1</v>
      </c>
      <c r="AS165" s="29" t="n">
        <v>0.08</v>
      </c>
      <c r="AT165" s="2" t="n">
        <v>4</v>
      </c>
      <c r="AU165" s="2" t="n">
        <v>0.97</v>
      </c>
      <c r="AV165" s="29" t="n">
        <v>0.05</v>
      </c>
      <c r="AW165" s="2" t="n">
        <v>4</v>
      </c>
      <c r="AX165" s="2" t="n">
        <v>4.78</v>
      </c>
      <c r="AY165" s="29" t="n">
        <v>0.31</v>
      </c>
      <c r="AZ165" s="2" t="n">
        <v>4</v>
      </c>
      <c r="BA165" s="2" t="n">
        <f aca="false">AO165+AX165</f>
        <v>7.38</v>
      </c>
      <c r="BB165" s="2" t="n">
        <f aca="false">AP165+AY165</f>
        <v>0.46</v>
      </c>
      <c r="BC165" s="2" t="n">
        <v>4</v>
      </c>
      <c r="CR165" s="2" t="n">
        <f aca="false">G165</f>
        <v>2</v>
      </c>
      <c r="CT165" s="2" t="n">
        <f aca="false">(T164-T165)/CR165</f>
        <v>-4.725</v>
      </c>
      <c r="CU165" s="2" t="n">
        <f aca="false">(W164-W165)/CR165</f>
        <v>-0.899999999999992</v>
      </c>
      <c r="CV165" s="2" t="n">
        <f aca="false">Z164/Z165/CR165</f>
        <v>0.482853223593964</v>
      </c>
      <c r="CZ165" s="2" t="n">
        <f aca="false">(AO164-AO165)/CR165</f>
        <v>-0.085</v>
      </c>
      <c r="DA165" s="2" t="n">
        <f aca="false">(AX164-AX165)/CR165</f>
        <v>-0.0449999999999999</v>
      </c>
      <c r="DB165" s="2" t="n">
        <f aca="false">(BA164-BA165)/CR165</f>
        <v>-0.13</v>
      </c>
    </row>
    <row r="166" customFormat="false" ht="12.75" hidden="false" customHeight="false" outlineLevel="0" collapsed="false">
      <c r="A166" s="1" t="n">
        <v>27</v>
      </c>
      <c r="B166" s="1" t="s">
        <v>114</v>
      </c>
      <c r="C166" s="1" t="s">
        <v>72</v>
      </c>
      <c r="D166" s="2" t="s">
        <v>117</v>
      </c>
      <c r="E166" s="28" t="s">
        <v>116</v>
      </c>
      <c r="F166" s="28"/>
      <c r="G166" s="3" t="n">
        <v>2</v>
      </c>
      <c r="H166" s="1" t="s">
        <v>45</v>
      </c>
      <c r="K166" s="2" t="n">
        <v>252</v>
      </c>
      <c r="L166" s="2" t="n">
        <v>25</v>
      </c>
      <c r="M166" s="2" t="n">
        <v>4</v>
      </c>
      <c r="N166" s="2" t="n">
        <v>910</v>
      </c>
      <c r="O166" s="2" t="n">
        <v>102</v>
      </c>
      <c r="P166" s="2" t="n">
        <v>4</v>
      </c>
      <c r="Q166" s="3" t="n">
        <f aca="false">K166+N166</f>
        <v>1162</v>
      </c>
      <c r="R166" s="2" t="n">
        <v>64</v>
      </c>
      <c r="S166" s="2" t="n">
        <v>4</v>
      </c>
      <c r="T166" s="3" t="n">
        <f aca="false">K166*0.45</f>
        <v>113.4</v>
      </c>
      <c r="U166" s="3" t="n">
        <f aca="false">L166*0.45</f>
        <v>11.25</v>
      </c>
      <c r="V166" s="2" t="n">
        <v>4</v>
      </c>
      <c r="W166" s="3" t="n">
        <f aca="false">N166*0.45</f>
        <v>409.5</v>
      </c>
      <c r="X166" s="3" t="n">
        <f aca="false">O166*0.45</f>
        <v>45.9</v>
      </c>
      <c r="Y166" s="2" t="n">
        <v>4</v>
      </c>
      <c r="Z166" s="3" t="n">
        <f aca="false">Q166*0.45</f>
        <v>522.9</v>
      </c>
      <c r="AA166" s="3" t="n">
        <f aca="false">R166*0.45</f>
        <v>28.8</v>
      </c>
      <c r="AB166" s="2" t="n">
        <v>4</v>
      </c>
      <c r="AO166" s="2" t="n">
        <v>2.73</v>
      </c>
      <c r="AP166" s="29" t="n">
        <v>0.18</v>
      </c>
      <c r="AQ166" s="2" t="n">
        <v>4</v>
      </c>
      <c r="AR166" s="30" t="n">
        <v>1.08</v>
      </c>
      <c r="AS166" s="29" t="n">
        <v>0.05</v>
      </c>
      <c r="AT166" s="2" t="n">
        <v>4</v>
      </c>
      <c r="AU166" s="2" t="n">
        <v>0.86</v>
      </c>
      <c r="AV166" s="29" t="n">
        <v>0.03</v>
      </c>
      <c r="AW166" s="2" t="n">
        <v>4</v>
      </c>
      <c r="AX166" s="2" t="n">
        <v>7.83</v>
      </c>
      <c r="AY166" s="29" t="n">
        <v>0.42</v>
      </c>
      <c r="AZ166" s="2" t="n">
        <v>4</v>
      </c>
      <c r="BA166" s="2" t="n">
        <f aca="false">AO166+AX166</f>
        <v>10.56</v>
      </c>
      <c r="BB166" s="2" t="n">
        <f aca="false">AP166+AY166</f>
        <v>0.6</v>
      </c>
      <c r="BC166" s="2" t="n">
        <v>4</v>
      </c>
      <c r="CR166" s="2" t="n">
        <f aca="false">G166</f>
        <v>2</v>
      </c>
    </row>
    <row r="167" customFormat="false" ht="12.75" hidden="false" customHeight="false" outlineLevel="0" collapsed="false">
      <c r="A167" s="1" t="n">
        <v>27</v>
      </c>
      <c r="B167" s="1" t="s">
        <v>114</v>
      </c>
      <c r="C167" s="1" t="s">
        <v>72</v>
      </c>
      <c r="D167" s="2" t="s">
        <v>117</v>
      </c>
      <c r="E167" s="28" t="s">
        <v>116</v>
      </c>
      <c r="F167" s="28"/>
      <c r="G167" s="3" t="n">
        <v>2</v>
      </c>
      <c r="H167" s="32" t="s">
        <v>54</v>
      </c>
      <c r="I167" s="29"/>
      <c r="K167" s="2" t="n">
        <v>256</v>
      </c>
      <c r="L167" s="2" t="n">
        <v>33</v>
      </c>
      <c r="M167" s="2" t="n">
        <v>4</v>
      </c>
      <c r="N167" s="2" t="n">
        <v>817</v>
      </c>
      <c r="O167" s="2" t="n">
        <v>71</v>
      </c>
      <c r="P167" s="2" t="n">
        <v>4</v>
      </c>
      <c r="Q167" s="3" t="n">
        <f aca="false">K167+N167</f>
        <v>1073</v>
      </c>
      <c r="R167" s="2" t="n">
        <v>52</v>
      </c>
      <c r="S167" s="2" t="n">
        <v>4</v>
      </c>
      <c r="T167" s="3" t="n">
        <f aca="false">K167*0.45</f>
        <v>115.2</v>
      </c>
      <c r="U167" s="3" t="n">
        <f aca="false">L167*0.45</f>
        <v>14.85</v>
      </c>
      <c r="V167" s="2" t="n">
        <v>4</v>
      </c>
      <c r="W167" s="3" t="n">
        <f aca="false">N167*0.45</f>
        <v>367.65</v>
      </c>
      <c r="X167" s="3" t="n">
        <f aca="false">O167*0.45</f>
        <v>31.95</v>
      </c>
      <c r="Y167" s="2" t="n">
        <v>4</v>
      </c>
      <c r="Z167" s="3" t="n">
        <f aca="false">Q167*0.45</f>
        <v>482.85</v>
      </c>
      <c r="AA167" s="3" t="n">
        <f aca="false">R167*0.45</f>
        <v>23.4</v>
      </c>
      <c r="AB167" s="2" t="n">
        <v>4</v>
      </c>
      <c r="AO167" s="2" t="n">
        <v>3.25</v>
      </c>
      <c r="AP167" s="29" t="n">
        <v>0.23</v>
      </c>
      <c r="AQ167" s="2" t="n">
        <v>4</v>
      </c>
      <c r="AR167" s="30" t="n">
        <v>1.27</v>
      </c>
      <c r="AS167" s="29" t="n">
        <v>0.15</v>
      </c>
      <c r="AT167" s="2" t="n">
        <v>4</v>
      </c>
      <c r="AU167" s="2" t="n">
        <v>0.9</v>
      </c>
      <c r="AV167" s="29" t="n">
        <v>0.05</v>
      </c>
      <c r="AW167" s="2" t="n">
        <v>4</v>
      </c>
      <c r="AX167" s="2" t="n">
        <v>7.35</v>
      </c>
      <c r="AY167" s="29" t="n">
        <v>0.28</v>
      </c>
      <c r="AZ167" s="2" t="n">
        <v>4</v>
      </c>
      <c r="BA167" s="2" t="n">
        <f aca="false">AO167+AX167</f>
        <v>10.6</v>
      </c>
      <c r="BB167" s="2" t="n">
        <f aca="false">AP167+AY167</f>
        <v>0.51</v>
      </c>
      <c r="BC167" s="2" t="n">
        <v>4</v>
      </c>
      <c r="CR167" s="2" t="n">
        <f aca="false">G167</f>
        <v>2</v>
      </c>
      <c r="CT167" s="2" t="n">
        <f aca="false">(T166-T167)/CR167</f>
        <v>-0.899999999999999</v>
      </c>
      <c r="CU167" s="2" t="n">
        <f aca="false">(W166-W167)/CR167</f>
        <v>20.925</v>
      </c>
      <c r="CV167" s="2" t="n">
        <f aca="false">Z166/Z167/CR167</f>
        <v>0.541472506989748</v>
      </c>
      <c r="CZ167" s="2" t="n">
        <f aca="false">(AO166-AO167)/CR167</f>
        <v>-0.26</v>
      </c>
      <c r="DA167" s="2" t="n">
        <f aca="false">(AX166-AX167)/CR167</f>
        <v>0.24</v>
      </c>
      <c r="DB167" s="2" t="n">
        <f aca="false">(BA166-BA167)/CR167</f>
        <v>-0.0199999999999996</v>
      </c>
    </row>
    <row r="168" customFormat="false" ht="12.75" hidden="false" customHeight="false" outlineLevel="0" collapsed="false">
      <c r="A168" s="1" t="n">
        <v>27</v>
      </c>
      <c r="B168" s="1" t="s">
        <v>114</v>
      </c>
      <c r="C168" s="1" t="s">
        <v>72</v>
      </c>
      <c r="D168" s="2" t="s">
        <v>118</v>
      </c>
      <c r="E168" s="28" t="s">
        <v>116</v>
      </c>
      <c r="F168" s="28"/>
      <c r="G168" s="3" t="n">
        <v>2</v>
      </c>
      <c r="H168" s="1" t="s">
        <v>45</v>
      </c>
      <c r="K168" s="2" t="n">
        <v>185</v>
      </c>
      <c r="L168" s="2" t="n">
        <v>91</v>
      </c>
      <c r="M168" s="2" t="n">
        <v>4</v>
      </c>
      <c r="N168" s="2" t="n">
        <v>541</v>
      </c>
      <c r="O168" s="2" t="n">
        <v>193</v>
      </c>
      <c r="P168" s="2" t="n">
        <v>4</v>
      </c>
      <c r="Q168" s="3" t="n">
        <f aca="false">K168+N168</f>
        <v>726</v>
      </c>
      <c r="R168" s="2" t="n">
        <v>142</v>
      </c>
      <c r="S168" s="2" t="n">
        <v>4</v>
      </c>
      <c r="T168" s="3" t="n">
        <f aca="false">K168*0.45</f>
        <v>83.25</v>
      </c>
      <c r="U168" s="3" t="n">
        <f aca="false">L168*0.45</f>
        <v>40.95</v>
      </c>
      <c r="V168" s="2" t="n">
        <v>4</v>
      </c>
      <c r="W168" s="3" t="n">
        <f aca="false">N168*0.45</f>
        <v>243.45</v>
      </c>
      <c r="X168" s="3" t="n">
        <f aca="false">O168*0.45</f>
        <v>86.85</v>
      </c>
      <c r="Y168" s="2" t="n">
        <v>4</v>
      </c>
      <c r="Z168" s="3" t="n">
        <f aca="false">Q168*0.45</f>
        <v>326.7</v>
      </c>
      <c r="AA168" s="3" t="n">
        <f aca="false">R168*0.45</f>
        <v>63.9</v>
      </c>
      <c r="AB168" s="2" t="n">
        <v>4</v>
      </c>
      <c r="AO168" s="2" t="n">
        <v>3.05</v>
      </c>
      <c r="AP168" s="29" t="n">
        <v>0.11</v>
      </c>
      <c r="AQ168" s="2" t="n">
        <v>4</v>
      </c>
      <c r="AR168" s="30" t="n">
        <v>1.65</v>
      </c>
      <c r="AS168" s="29" t="n">
        <v>0.12</v>
      </c>
      <c r="AT168" s="2" t="n">
        <v>4</v>
      </c>
      <c r="AU168" s="2" t="n">
        <v>1.04</v>
      </c>
      <c r="AV168" s="29" t="n">
        <v>0.13</v>
      </c>
      <c r="AW168" s="2" t="n">
        <v>4</v>
      </c>
      <c r="AX168" s="2" t="n">
        <v>5.63</v>
      </c>
      <c r="AY168" s="29" t="n">
        <v>0.16</v>
      </c>
      <c r="AZ168" s="2" t="n">
        <v>4</v>
      </c>
      <c r="BA168" s="2" t="n">
        <f aca="false">AO168+AX168</f>
        <v>8.68</v>
      </c>
      <c r="BB168" s="2" t="n">
        <f aca="false">AP168+AY168</f>
        <v>0.27</v>
      </c>
      <c r="BC168" s="2" t="n">
        <v>4</v>
      </c>
      <c r="CR168" s="2" t="n">
        <f aca="false">G168</f>
        <v>2</v>
      </c>
    </row>
    <row r="169" customFormat="false" ht="12.75" hidden="false" customHeight="false" outlineLevel="0" collapsed="false">
      <c r="A169" s="1" t="n">
        <v>27</v>
      </c>
      <c r="B169" s="1" t="s">
        <v>114</v>
      </c>
      <c r="C169" s="1" t="s">
        <v>72</v>
      </c>
      <c r="D169" s="2" t="s">
        <v>118</v>
      </c>
      <c r="E169" s="28" t="s">
        <v>116</v>
      </c>
      <c r="F169" s="28"/>
      <c r="G169" s="3" t="n">
        <v>2</v>
      </c>
      <c r="H169" s="32" t="s">
        <v>54</v>
      </c>
      <c r="I169" s="29"/>
      <c r="K169" s="2" t="n">
        <v>160</v>
      </c>
      <c r="L169" s="2" t="n">
        <v>78</v>
      </c>
      <c r="M169" s="2" t="n">
        <v>4</v>
      </c>
      <c r="N169" s="2" t="n">
        <v>395</v>
      </c>
      <c r="O169" s="2" t="n">
        <v>149</v>
      </c>
      <c r="P169" s="2" t="n">
        <v>4</v>
      </c>
      <c r="Q169" s="3" t="n">
        <f aca="false">K169+N169</f>
        <v>555</v>
      </c>
      <c r="R169" s="2" t="n">
        <v>114</v>
      </c>
      <c r="S169" s="2" t="n">
        <v>4</v>
      </c>
      <c r="T169" s="3" t="n">
        <f aca="false">K169*0.45</f>
        <v>72</v>
      </c>
      <c r="U169" s="3" t="n">
        <f aca="false">L169*0.45</f>
        <v>35.1</v>
      </c>
      <c r="V169" s="2" t="n">
        <v>4</v>
      </c>
      <c r="W169" s="3" t="n">
        <f aca="false">N169*0.45</f>
        <v>177.75</v>
      </c>
      <c r="X169" s="3" t="n">
        <f aca="false">O169*0.45</f>
        <v>67.05</v>
      </c>
      <c r="Y169" s="2" t="n">
        <v>4</v>
      </c>
      <c r="Z169" s="3" t="n">
        <f aca="false">Q169*0.45</f>
        <v>249.75</v>
      </c>
      <c r="AA169" s="3" t="n">
        <f aca="false">R169*0.45</f>
        <v>51.3</v>
      </c>
      <c r="AB169" s="2" t="n">
        <v>4</v>
      </c>
      <c r="AO169" s="2" t="n">
        <v>3.12</v>
      </c>
      <c r="AP169" s="29" t="n">
        <v>0.18</v>
      </c>
      <c r="AQ169" s="2" t="n">
        <v>4</v>
      </c>
      <c r="AR169" s="30" t="n">
        <v>1.95</v>
      </c>
      <c r="AS169" s="29" t="n">
        <v>0.16</v>
      </c>
      <c r="AT169" s="2" t="n">
        <v>4</v>
      </c>
      <c r="AU169" s="2" t="n">
        <v>1.2</v>
      </c>
      <c r="AV169" s="29" t="n">
        <v>0.11</v>
      </c>
      <c r="AW169" s="2" t="n">
        <v>4</v>
      </c>
      <c r="AX169" s="2" t="n">
        <v>4.74</v>
      </c>
      <c r="AY169" s="29" t="n">
        <v>0.13</v>
      </c>
      <c r="AZ169" s="2" t="n">
        <v>4</v>
      </c>
      <c r="BA169" s="2" t="n">
        <f aca="false">AO169+AX169</f>
        <v>7.86</v>
      </c>
      <c r="BB169" s="2" t="n">
        <f aca="false">AP169+AY169</f>
        <v>0.31</v>
      </c>
      <c r="BC169" s="2" t="n">
        <v>4</v>
      </c>
      <c r="CR169" s="2" t="n">
        <f aca="false">G169</f>
        <v>2</v>
      </c>
      <c r="CT169" s="2" t="n">
        <f aca="false">(T168-T169)/CR169</f>
        <v>5.625</v>
      </c>
      <c r="CU169" s="2" t="n">
        <f aca="false">(W168-W169)/CR169</f>
        <v>32.85</v>
      </c>
      <c r="CV169" s="2" t="n">
        <f aca="false">Z168/Z169/CR169</f>
        <v>0.654054054054054</v>
      </c>
      <c r="CZ169" s="2" t="n">
        <f aca="false">(AO168-AO169)/CR169</f>
        <v>-0.0350000000000001</v>
      </c>
      <c r="DA169" s="2" t="n">
        <f aca="false">(AX168-AX169)/CR169</f>
        <v>0.445</v>
      </c>
      <c r="DB169" s="2" t="n">
        <f aca="false">(BA168-BA169)/CR169</f>
        <v>0.41</v>
      </c>
    </row>
    <row r="170" customFormat="false" ht="12.75" hidden="false" customHeight="false" outlineLevel="0" collapsed="false">
      <c r="A170" s="1" t="n">
        <v>27</v>
      </c>
      <c r="B170" s="1" t="s">
        <v>114</v>
      </c>
      <c r="C170" s="1" t="s">
        <v>72</v>
      </c>
      <c r="D170" s="2" t="s">
        <v>119</v>
      </c>
      <c r="E170" s="28" t="s">
        <v>116</v>
      </c>
      <c r="F170" s="28"/>
      <c r="G170" s="3" t="n">
        <v>2</v>
      </c>
      <c r="H170" s="1" t="s">
        <v>45</v>
      </c>
      <c r="K170" s="2" t="n">
        <v>151</v>
      </c>
      <c r="L170" s="2" t="n">
        <v>96</v>
      </c>
      <c r="M170" s="2" t="n">
        <v>4</v>
      </c>
      <c r="N170" s="2" t="n">
        <v>246</v>
      </c>
      <c r="O170" s="2" t="n">
        <v>66</v>
      </c>
      <c r="P170" s="2" t="n">
        <v>4</v>
      </c>
      <c r="Q170" s="3" t="n">
        <f aca="false">K170+N170</f>
        <v>397</v>
      </c>
      <c r="R170" s="2" t="n">
        <v>81</v>
      </c>
      <c r="S170" s="2" t="n">
        <v>4</v>
      </c>
      <c r="T170" s="3" t="n">
        <f aca="false">K170*0.45</f>
        <v>67.95</v>
      </c>
      <c r="U170" s="3" t="n">
        <f aca="false">L170*0.45</f>
        <v>43.2</v>
      </c>
      <c r="V170" s="2" t="n">
        <v>4</v>
      </c>
      <c r="W170" s="3" t="n">
        <f aca="false">N170*0.45</f>
        <v>110.7</v>
      </c>
      <c r="X170" s="3" t="n">
        <f aca="false">O170*0.45</f>
        <v>29.7</v>
      </c>
      <c r="Y170" s="2" t="n">
        <v>4</v>
      </c>
      <c r="Z170" s="3" t="n">
        <f aca="false">Q170*0.45</f>
        <v>178.65</v>
      </c>
      <c r="AA170" s="3" t="n">
        <f aca="false">R170*0.45</f>
        <v>36.45</v>
      </c>
      <c r="AB170" s="2" t="n">
        <v>4</v>
      </c>
      <c r="AO170" s="2" t="n">
        <v>2.94</v>
      </c>
      <c r="AP170" s="29" t="n">
        <v>0.22</v>
      </c>
      <c r="AQ170" s="2" t="n">
        <v>4</v>
      </c>
      <c r="AR170" s="30" t="n">
        <v>1.95</v>
      </c>
      <c r="AS170" s="29" t="n">
        <v>0.14</v>
      </c>
      <c r="AT170" s="2" t="n">
        <v>4</v>
      </c>
      <c r="AU170" s="2" t="n">
        <v>1.7</v>
      </c>
      <c r="AV170" s="29" t="n">
        <v>0.15</v>
      </c>
      <c r="AW170" s="2" t="n">
        <v>4</v>
      </c>
      <c r="AX170" s="2" t="n">
        <v>4.18</v>
      </c>
      <c r="AY170" s="29" t="n">
        <v>0.22</v>
      </c>
      <c r="AZ170" s="2" t="n">
        <v>4</v>
      </c>
      <c r="BA170" s="2" t="n">
        <f aca="false">AO170+AX170</f>
        <v>7.12</v>
      </c>
      <c r="BB170" s="2" t="n">
        <f aca="false">AP170+AY170</f>
        <v>0.44</v>
      </c>
      <c r="BC170" s="2" t="n">
        <v>4</v>
      </c>
      <c r="CR170" s="2" t="n">
        <f aca="false">G170</f>
        <v>2</v>
      </c>
    </row>
    <row r="171" customFormat="false" ht="12.75" hidden="false" customHeight="false" outlineLevel="0" collapsed="false">
      <c r="A171" s="1" t="n">
        <v>27</v>
      </c>
      <c r="B171" s="1" t="s">
        <v>114</v>
      </c>
      <c r="C171" s="1" t="s">
        <v>72</v>
      </c>
      <c r="D171" s="2" t="s">
        <v>119</v>
      </c>
      <c r="E171" s="28" t="s">
        <v>116</v>
      </c>
      <c r="F171" s="28"/>
      <c r="G171" s="3" t="n">
        <v>2</v>
      </c>
      <c r="H171" s="32" t="s">
        <v>54</v>
      </c>
      <c r="I171" s="29"/>
      <c r="K171" s="2" t="n">
        <v>137</v>
      </c>
      <c r="L171" s="2" t="n">
        <v>51</v>
      </c>
      <c r="M171" s="2" t="n">
        <v>4</v>
      </c>
      <c r="N171" s="2" t="n">
        <v>200</v>
      </c>
      <c r="O171" s="2" t="n">
        <v>30</v>
      </c>
      <c r="P171" s="2" t="n">
        <v>4</v>
      </c>
      <c r="Q171" s="3" t="n">
        <f aca="false">K171+N171</f>
        <v>337</v>
      </c>
      <c r="R171" s="2" t="n">
        <v>41</v>
      </c>
      <c r="S171" s="2" t="n">
        <v>4</v>
      </c>
      <c r="T171" s="3" t="n">
        <f aca="false">K171*0.45</f>
        <v>61.65</v>
      </c>
      <c r="U171" s="3" t="n">
        <f aca="false">L171*0.45</f>
        <v>22.95</v>
      </c>
      <c r="V171" s="2" t="n">
        <v>4</v>
      </c>
      <c r="W171" s="3" t="n">
        <f aca="false">N171*0.45</f>
        <v>90</v>
      </c>
      <c r="X171" s="3" t="n">
        <f aca="false">O171*0.45</f>
        <v>13.5</v>
      </c>
      <c r="Y171" s="2" t="n">
        <v>4</v>
      </c>
      <c r="Z171" s="3" t="n">
        <f aca="false">Q171*0.45</f>
        <v>151.65</v>
      </c>
      <c r="AA171" s="3" t="n">
        <f aca="false">R171*0.45</f>
        <v>18.45</v>
      </c>
      <c r="AB171" s="2" t="n">
        <v>4</v>
      </c>
      <c r="AO171" s="2" t="n">
        <v>3.03</v>
      </c>
      <c r="AP171" s="29" t="n">
        <v>0.28</v>
      </c>
      <c r="AQ171" s="2" t="n">
        <v>4</v>
      </c>
      <c r="AR171" s="30" t="n">
        <v>2.21</v>
      </c>
      <c r="AS171" s="29" t="n">
        <v>0.16</v>
      </c>
      <c r="AT171" s="2" t="n">
        <v>4</v>
      </c>
      <c r="AU171" s="2" t="n">
        <v>1.71</v>
      </c>
      <c r="AV171" s="29" t="n">
        <v>0.18</v>
      </c>
      <c r="AW171" s="2" t="n">
        <v>4</v>
      </c>
      <c r="AX171" s="2" t="n">
        <v>3.42</v>
      </c>
      <c r="AY171" s="29" t="n">
        <v>0.23</v>
      </c>
      <c r="AZ171" s="2" t="n">
        <v>4</v>
      </c>
      <c r="BA171" s="2" t="n">
        <f aca="false">AO171+AX171</f>
        <v>6.45</v>
      </c>
      <c r="BB171" s="2" t="n">
        <f aca="false">AP171+AY171</f>
        <v>0.51</v>
      </c>
      <c r="BC171" s="2" t="n">
        <v>4</v>
      </c>
      <c r="CR171" s="2" t="n">
        <f aca="false">G171</f>
        <v>2</v>
      </c>
      <c r="CT171" s="2" t="n">
        <f aca="false">(T170-T171)/CR171</f>
        <v>3.15</v>
      </c>
      <c r="CU171" s="2" t="n">
        <f aca="false">(W170-W171)/CR171</f>
        <v>10.35</v>
      </c>
      <c r="CV171" s="2" t="n">
        <f aca="false">Z170/Z171/CR171</f>
        <v>0.589020771513353</v>
      </c>
      <c r="CZ171" s="2" t="n">
        <f aca="false">(AO170-AO171)/CR171</f>
        <v>-0.0449999999999999</v>
      </c>
      <c r="DA171" s="2" t="n">
        <f aca="false">(AX170-AX171)/CR171</f>
        <v>0.38</v>
      </c>
      <c r="DB171" s="2" t="n">
        <f aca="false">(BA170-BA171)/CR171</f>
        <v>0.335</v>
      </c>
    </row>
    <row r="172" customFormat="false" ht="12.75" hidden="false" customHeight="false" outlineLevel="0" collapsed="false">
      <c r="A172" s="1" t="n">
        <v>29</v>
      </c>
      <c r="B172" s="1" t="s">
        <v>125</v>
      </c>
      <c r="C172" s="1" t="s">
        <v>72</v>
      </c>
      <c r="D172" s="2" t="s">
        <v>126</v>
      </c>
      <c r="E172" s="15" t="s">
        <v>65</v>
      </c>
      <c r="F172" s="15"/>
      <c r="G172" s="3" t="n">
        <v>2</v>
      </c>
      <c r="H172" s="1" t="s">
        <v>45</v>
      </c>
      <c r="J172" s="14"/>
      <c r="K172" s="2" t="n">
        <v>1630</v>
      </c>
      <c r="L172" s="29" t="n">
        <v>450</v>
      </c>
      <c r="M172" s="2" t="n">
        <v>15</v>
      </c>
      <c r="R172" s="29"/>
      <c r="T172" s="3" t="n">
        <f aca="false">K172*0.45</f>
        <v>733.5</v>
      </c>
      <c r="U172" s="3" t="n">
        <f aca="false">L172*0.45</f>
        <v>202.5</v>
      </c>
      <c r="X172" s="29"/>
      <c r="Y172" s="3"/>
      <c r="AD172" s="37"/>
      <c r="AO172" s="29"/>
      <c r="AR172" s="30"/>
      <c r="AS172" s="29"/>
      <c r="CR172" s="2" t="n">
        <f aca="false">G172</f>
        <v>2</v>
      </c>
    </row>
    <row r="173" customFormat="false" ht="12.75" hidden="false" customHeight="false" outlineLevel="0" collapsed="false">
      <c r="A173" s="1" t="n">
        <v>29</v>
      </c>
      <c r="B173" s="1" t="s">
        <v>125</v>
      </c>
      <c r="C173" s="1" t="s">
        <v>72</v>
      </c>
      <c r="D173" s="2" t="s">
        <v>126</v>
      </c>
      <c r="E173" s="15" t="s">
        <v>65</v>
      </c>
      <c r="F173" s="15"/>
      <c r="G173" s="3" t="n">
        <v>2</v>
      </c>
      <c r="H173" s="32" t="s">
        <v>54</v>
      </c>
      <c r="I173" s="29"/>
      <c r="K173" s="2" t="n">
        <v>1260</v>
      </c>
      <c r="L173" s="29" t="n">
        <v>200</v>
      </c>
      <c r="M173" s="2" t="n">
        <v>15</v>
      </c>
      <c r="T173" s="3" t="n">
        <f aca="false">K173*0.45</f>
        <v>567</v>
      </c>
      <c r="U173" s="3" t="n">
        <f aca="false">L173*0.45</f>
        <v>90</v>
      </c>
      <c r="X173" s="29"/>
      <c r="Y173" s="3"/>
      <c r="AD173" s="37"/>
      <c r="AO173" s="29"/>
      <c r="AR173" s="30"/>
      <c r="AS173" s="29"/>
      <c r="CR173" s="2" t="n">
        <f aca="false">G173</f>
        <v>2</v>
      </c>
      <c r="CT173" s="2" t="n">
        <f aca="false">(T172-T173)/CR173</f>
        <v>83.25</v>
      </c>
    </row>
    <row r="174" customFormat="false" ht="12.75" hidden="false" customHeight="false" outlineLevel="0" collapsed="false">
      <c r="A174" s="1" t="n">
        <v>29</v>
      </c>
      <c r="B174" s="1" t="s">
        <v>125</v>
      </c>
      <c r="C174" s="1" t="s">
        <v>72</v>
      </c>
      <c r="D174" s="2" t="s">
        <v>127</v>
      </c>
      <c r="E174" s="15" t="s">
        <v>65</v>
      </c>
      <c r="F174" s="15"/>
      <c r="G174" s="3" t="n">
        <v>2</v>
      </c>
      <c r="H174" s="1" t="s">
        <v>45</v>
      </c>
      <c r="K174" s="2" t="n">
        <v>840</v>
      </c>
      <c r="L174" s="29" t="n">
        <v>110</v>
      </c>
      <c r="M174" s="2" t="n">
        <v>15</v>
      </c>
      <c r="T174" s="3" t="n">
        <f aca="false">K174*0.45</f>
        <v>378</v>
      </c>
      <c r="U174" s="3" t="n">
        <f aca="false">L174*0.45</f>
        <v>49.5</v>
      </c>
      <c r="V174" s="29"/>
      <c r="X174" s="29"/>
      <c r="Y174" s="3"/>
      <c r="AO174" s="29"/>
      <c r="AR174" s="30"/>
      <c r="AS174" s="29"/>
      <c r="CR174" s="2" t="n">
        <f aca="false">G174</f>
        <v>2</v>
      </c>
    </row>
    <row r="175" customFormat="false" ht="12.75" hidden="false" customHeight="false" outlineLevel="0" collapsed="false">
      <c r="A175" s="1" t="n">
        <v>29</v>
      </c>
      <c r="B175" s="1" t="s">
        <v>125</v>
      </c>
      <c r="C175" s="1" t="s">
        <v>72</v>
      </c>
      <c r="D175" s="2" t="s">
        <v>127</v>
      </c>
      <c r="E175" s="15" t="s">
        <v>65</v>
      </c>
      <c r="F175" s="15"/>
      <c r="G175" s="3" t="n">
        <v>2</v>
      </c>
      <c r="H175" s="32" t="s">
        <v>54</v>
      </c>
      <c r="I175" s="29"/>
      <c r="K175" s="2" t="n">
        <v>550</v>
      </c>
      <c r="L175" s="29" t="n">
        <v>65</v>
      </c>
      <c r="M175" s="2" t="n">
        <v>15</v>
      </c>
      <c r="T175" s="3" t="n">
        <f aca="false">K175*0.45</f>
        <v>247.5</v>
      </c>
      <c r="U175" s="3" t="n">
        <f aca="false">L175*0.45</f>
        <v>29.25</v>
      </c>
      <c r="V175" s="29"/>
      <c r="X175" s="29"/>
      <c r="Y175" s="3"/>
      <c r="AO175" s="29"/>
      <c r="AR175" s="30"/>
      <c r="AS175" s="29"/>
      <c r="CR175" s="2" t="n">
        <f aca="false">G175</f>
        <v>2</v>
      </c>
      <c r="CT175" s="2" t="n">
        <f aca="false">(T174-T175)/CR175</f>
        <v>65.25</v>
      </c>
    </row>
    <row r="176" customFormat="false" ht="12.75" hidden="false" customHeight="false" outlineLevel="0" collapsed="false">
      <c r="A176" s="1" t="n">
        <v>29</v>
      </c>
      <c r="B176" s="1" t="s">
        <v>125</v>
      </c>
      <c r="C176" s="1" t="s">
        <v>72</v>
      </c>
      <c r="D176" s="2" t="s">
        <v>128</v>
      </c>
      <c r="E176" s="15" t="s">
        <v>65</v>
      </c>
      <c r="F176" s="15"/>
      <c r="G176" s="3" t="n">
        <v>2</v>
      </c>
      <c r="H176" s="1" t="s">
        <v>45</v>
      </c>
      <c r="K176" s="2" t="n">
        <v>265</v>
      </c>
      <c r="L176" s="29" t="n">
        <v>18</v>
      </c>
      <c r="M176" s="2" t="n">
        <v>15</v>
      </c>
      <c r="T176" s="3" t="n">
        <f aca="false">K176*0.45</f>
        <v>119.25</v>
      </c>
      <c r="U176" s="3" t="n">
        <f aca="false">L176*0.45</f>
        <v>8.1</v>
      </c>
      <c r="V176" s="29"/>
      <c r="X176" s="29"/>
      <c r="Y176" s="3"/>
      <c r="AR176" s="30"/>
      <c r="AS176" s="29"/>
      <c r="CR176" s="2" t="n">
        <f aca="false">G176</f>
        <v>2</v>
      </c>
    </row>
    <row r="177" customFormat="false" ht="12.75" hidden="false" customHeight="false" outlineLevel="0" collapsed="false">
      <c r="A177" s="1" t="n">
        <v>29</v>
      </c>
      <c r="B177" s="1" t="s">
        <v>125</v>
      </c>
      <c r="C177" s="1" t="s">
        <v>72</v>
      </c>
      <c r="D177" s="2" t="s">
        <v>128</v>
      </c>
      <c r="E177" s="15" t="s">
        <v>65</v>
      </c>
      <c r="F177" s="15"/>
      <c r="G177" s="3" t="n">
        <v>2</v>
      </c>
      <c r="H177" s="32" t="s">
        <v>54</v>
      </c>
      <c r="I177" s="29"/>
      <c r="K177" s="2" t="n">
        <v>290</v>
      </c>
      <c r="L177" s="29" t="n">
        <v>12</v>
      </c>
      <c r="M177" s="2" t="n">
        <v>15</v>
      </c>
      <c r="T177" s="3" t="n">
        <f aca="false">K177*0.45</f>
        <v>130.5</v>
      </c>
      <c r="U177" s="3" t="n">
        <f aca="false">L177*0.45</f>
        <v>5.4</v>
      </c>
      <c r="V177" s="29"/>
      <c r="X177" s="29"/>
      <c r="Y177" s="3"/>
      <c r="AR177" s="30"/>
      <c r="AS177" s="29"/>
      <c r="CR177" s="2" t="n">
        <f aca="false">G177</f>
        <v>2</v>
      </c>
      <c r="CT177" s="2" t="n">
        <f aca="false">(T176-T177)/CR177</f>
        <v>-5.625</v>
      </c>
    </row>
    <row r="178" customFormat="false" ht="12.75" hidden="false" customHeight="false" outlineLevel="0" collapsed="false">
      <c r="A178" s="1" t="n">
        <v>29</v>
      </c>
      <c r="B178" s="1" t="s">
        <v>125</v>
      </c>
      <c r="C178" s="1" t="s">
        <v>72</v>
      </c>
      <c r="D178" s="2" t="s">
        <v>129</v>
      </c>
      <c r="E178" s="15" t="s">
        <v>65</v>
      </c>
      <c r="F178" s="15"/>
      <c r="G178" s="3" t="n">
        <v>2</v>
      </c>
      <c r="H178" s="1" t="s">
        <v>45</v>
      </c>
      <c r="K178" s="2" t="n">
        <v>240</v>
      </c>
      <c r="L178" s="29" t="n">
        <v>55</v>
      </c>
      <c r="M178" s="2" t="n">
        <v>15</v>
      </c>
      <c r="T178" s="3" t="n">
        <f aca="false">K178*0.45</f>
        <v>108</v>
      </c>
      <c r="U178" s="3" t="n">
        <f aca="false">L178*0.45</f>
        <v>24.75</v>
      </c>
      <c r="V178" s="29"/>
      <c r="X178" s="29"/>
      <c r="Y178" s="3"/>
      <c r="AR178" s="30"/>
      <c r="AS178" s="29"/>
      <c r="CR178" s="2" t="n">
        <f aca="false">G178</f>
        <v>2</v>
      </c>
    </row>
    <row r="179" customFormat="false" ht="12.75" hidden="false" customHeight="false" outlineLevel="0" collapsed="false">
      <c r="A179" s="1" t="n">
        <v>29</v>
      </c>
      <c r="B179" s="1" t="s">
        <v>125</v>
      </c>
      <c r="C179" s="1" t="s">
        <v>72</v>
      </c>
      <c r="D179" s="2" t="s">
        <v>129</v>
      </c>
      <c r="E179" s="15" t="s">
        <v>65</v>
      </c>
      <c r="F179" s="15"/>
      <c r="G179" s="3" t="n">
        <v>2</v>
      </c>
      <c r="H179" s="32" t="s">
        <v>54</v>
      </c>
      <c r="I179" s="29"/>
      <c r="K179" s="2" t="n">
        <v>110</v>
      </c>
      <c r="L179" s="29" t="n">
        <v>20</v>
      </c>
      <c r="M179" s="2" t="n">
        <v>15</v>
      </c>
      <c r="T179" s="3" t="n">
        <f aca="false">K179*0.45</f>
        <v>49.5</v>
      </c>
      <c r="U179" s="3" t="n">
        <f aca="false">L179*0.45</f>
        <v>9</v>
      </c>
      <c r="V179" s="29"/>
      <c r="X179" s="29"/>
      <c r="Y179" s="3"/>
      <c r="AR179" s="30"/>
      <c r="AS179" s="29"/>
      <c r="CR179" s="2" t="n">
        <f aca="false">G179</f>
        <v>2</v>
      </c>
      <c r="CT179" s="2" t="n">
        <f aca="false">(T178-T179)/CR179</f>
        <v>29.25</v>
      </c>
    </row>
    <row r="180" customFormat="false" ht="12.75" hidden="false" customHeight="false" outlineLevel="0" collapsed="false">
      <c r="A180" s="1" t="n">
        <v>29</v>
      </c>
      <c r="B180" s="1" t="s">
        <v>125</v>
      </c>
      <c r="C180" s="1" t="s">
        <v>72</v>
      </c>
      <c r="D180" s="2" t="s">
        <v>130</v>
      </c>
      <c r="E180" s="15" t="s">
        <v>65</v>
      </c>
      <c r="F180" s="15"/>
      <c r="G180" s="3" t="n">
        <v>2</v>
      </c>
      <c r="H180" s="1" t="s">
        <v>45</v>
      </c>
      <c r="K180" s="2" t="n">
        <v>19</v>
      </c>
      <c r="L180" s="29" t="n">
        <v>3.5</v>
      </c>
      <c r="M180" s="2" t="n">
        <v>15</v>
      </c>
      <c r="T180" s="3" t="n">
        <f aca="false">K180*0.45</f>
        <v>8.55</v>
      </c>
      <c r="U180" s="3" t="n">
        <f aca="false">L180*0.45</f>
        <v>1.575</v>
      </c>
      <c r="V180" s="29"/>
      <c r="X180" s="29"/>
      <c r="Y180" s="3"/>
      <c r="AR180" s="30"/>
      <c r="AS180" s="29"/>
      <c r="CR180" s="2" t="n">
        <f aca="false">G180</f>
        <v>2</v>
      </c>
    </row>
    <row r="181" customFormat="false" ht="12.75" hidden="false" customHeight="false" outlineLevel="0" collapsed="false">
      <c r="A181" s="1" t="n">
        <v>29</v>
      </c>
      <c r="B181" s="1" t="s">
        <v>125</v>
      </c>
      <c r="C181" s="1" t="s">
        <v>72</v>
      </c>
      <c r="D181" s="2" t="s">
        <v>130</v>
      </c>
      <c r="E181" s="15" t="s">
        <v>65</v>
      </c>
      <c r="F181" s="15"/>
      <c r="G181" s="3" t="n">
        <v>2</v>
      </c>
      <c r="H181" s="32" t="s">
        <v>54</v>
      </c>
      <c r="I181" s="29"/>
      <c r="K181" s="2" t="n">
        <v>32</v>
      </c>
      <c r="L181" s="29" t="n">
        <v>7.5</v>
      </c>
      <c r="M181" s="2" t="n">
        <v>15</v>
      </c>
      <c r="T181" s="3" t="n">
        <f aca="false">K181*0.45</f>
        <v>14.4</v>
      </c>
      <c r="U181" s="3" t="n">
        <f aca="false">L181*0.45</f>
        <v>3.375</v>
      </c>
      <c r="V181" s="29"/>
      <c r="X181" s="29"/>
      <c r="Y181" s="3"/>
      <c r="AR181" s="30"/>
      <c r="AS181" s="29"/>
      <c r="CR181" s="2" t="n">
        <f aca="false">G181</f>
        <v>2</v>
      </c>
      <c r="CT181" s="2" t="n">
        <f aca="false">(T180-T181)/CR181</f>
        <v>-2.925</v>
      </c>
    </row>
    <row r="182" customFormat="false" ht="12.75" hidden="false" customHeight="false" outlineLevel="0" collapsed="false">
      <c r="A182" s="1" t="n">
        <v>29</v>
      </c>
      <c r="B182" s="1" t="s">
        <v>125</v>
      </c>
      <c r="C182" s="1" t="s">
        <v>72</v>
      </c>
      <c r="D182" s="2" t="s">
        <v>131</v>
      </c>
      <c r="E182" s="15" t="s">
        <v>65</v>
      </c>
      <c r="F182" s="15"/>
      <c r="G182" s="3" t="n">
        <v>2</v>
      </c>
      <c r="H182" s="1" t="s">
        <v>45</v>
      </c>
      <c r="K182" s="3" t="n">
        <v>3000</v>
      </c>
      <c r="L182" s="29" t="n">
        <v>300</v>
      </c>
      <c r="M182" s="2" t="n">
        <v>15</v>
      </c>
      <c r="T182" s="3" t="n">
        <f aca="false">K182*0.45</f>
        <v>1350</v>
      </c>
      <c r="U182" s="3" t="n">
        <f aca="false">L182*0.45</f>
        <v>135</v>
      </c>
      <c r="V182" s="29"/>
      <c r="X182" s="29"/>
      <c r="Y182" s="3"/>
      <c r="AR182" s="30"/>
      <c r="AS182" s="29"/>
      <c r="CR182" s="2" t="n">
        <f aca="false">G182</f>
        <v>2</v>
      </c>
    </row>
    <row r="183" customFormat="false" ht="12.75" hidden="false" customHeight="false" outlineLevel="0" collapsed="false">
      <c r="A183" s="1" t="n">
        <v>29</v>
      </c>
      <c r="B183" s="1" t="s">
        <v>125</v>
      </c>
      <c r="C183" s="1" t="s">
        <v>72</v>
      </c>
      <c r="D183" s="2" t="s">
        <v>131</v>
      </c>
      <c r="E183" s="15" t="s">
        <v>65</v>
      </c>
      <c r="F183" s="15"/>
      <c r="G183" s="3" t="n">
        <v>2</v>
      </c>
      <c r="H183" s="32" t="s">
        <v>54</v>
      </c>
      <c r="I183" s="29"/>
      <c r="K183" s="3" t="n">
        <v>2250</v>
      </c>
      <c r="L183" s="29" t="n">
        <v>200</v>
      </c>
      <c r="M183" s="2" t="n">
        <v>15</v>
      </c>
      <c r="T183" s="3" t="n">
        <f aca="false">K183*0.45</f>
        <v>1012.5</v>
      </c>
      <c r="U183" s="3" t="n">
        <f aca="false">L183*0.45</f>
        <v>90</v>
      </c>
      <c r="X183" s="29"/>
      <c r="Y183" s="3"/>
      <c r="AR183" s="30"/>
      <c r="AS183" s="29"/>
      <c r="CR183" s="2" t="n">
        <f aca="false">G183</f>
        <v>2</v>
      </c>
      <c r="CT183" s="2" t="n">
        <f aca="false">(T182-T183)/CR183</f>
        <v>168.75</v>
      </c>
    </row>
    <row r="184" customFormat="false" ht="12.75" hidden="false" customHeight="false" outlineLevel="0" collapsed="false">
      <c r="A184" s="1" t="n">
        <v>30</v>
      </c>
      <c r="B184" s="1" t="s">
        <v>132</v>
      </c>
      <c r="C184" s="1" t="s">
        <v>72</v>
      </c>
      <c r="D184" s="2" t="s">
        <v>133</v>
      </c>
      <c r="E184" s="15" t="s">
        <v>65</v>
      </c>
      <c r="F184" s="15"/>
      <c r="G184" s="3" t="n">
        <v>2</v>
      </c>
      <c r="H184" s="1" t="s">
        <v>45</v>
      </c>
      <c r="J184" s="2" t="s">
        <v>134</v>
      </c>
      <c r="K184" s="2" t="n">
        <v>380</v>
      </c>
      <c r="L184" s="2" t="n">
        <v>36</v>
      </c>
      <c r="M184" s="21" t="n">
        <v>6</v>
      </c>
      <c r="N184" s="2" t="n">
        <v>880</v>
      </c>
      <c r="O184" s="29" t="n">
        <v>59</v>
      </c>
      <c r="P184" s="21" t="n">
        <v>6</v>
      </c>
      <c r="Q184" s="2" t="n">
        <v>1260</v>
      </c>
      <c r="R184" s="2" t="n">
        <v>68</v>
      </c>
      <c r="S184" s="21" t="n">
        <v>6</v>
      </c>
      <c r="T184" s="3" t="n">
        <f aca="false">K184*0.45</f>
        <v>171</v>
      </c>
      <c r="U184" s="3" t="n">
        <f aca="false">L184*0.45</f>
        <v>16.2</v>
      </c>
      <c r="V184" s="21" t="n">
        <v>6</v>
      </c>
      <c r="W184" s="3" t="n">
        <f aca="false">N184*0.45</f>
        <v>396</v>
      </c>
      <c r="X184" s="3" t="n">
        <f aca="false">O184*0.45</f>
        <v>26.55</v>
      </c>
      <c r="Y184" s="21" t="n">
        <v>6</v>
      </c>
      <c r="Z184" s="3" t="n">
        <f aca="false">Q184*0.45</f>
        <v>567</v>
      </c>
      <c r="AA184" s="3" t="n">
        <f aca="false">R184*0.45</f>
        <v>30.6</v>
      </c>
      <c r="AB184" s="21" t="n">
        <v>6</v>
      </c>
      <c r="AO184" s="2" t="n">
        <v>10.64</v>
      </c>
      <c r="AP184" s="2" t="n">
        <v>0.65</v>
      </c>
      <c r="AQ184" s="2" t="n">
        <v>6</v>
      </c>
      <c r="AR184" s="2" t="n">
        <v>2.8</v>
      </c>
      <c r="AS184" s="29" t="n">
        <v>0.16</v>
      </c>
      <c r="AT184" s="2" t="n">
        <v>6</v>
      </c>
      <c r="AU184" s="2" t="n">
        <v>1.3</v>
      </c>
      <c r="AV184" s="29" t="n">
        <v>0.06</v>
      </c>
      <c r="AW184" s="2" t="n">
        <v>6</v>
      </c>
      <c r="AX184" s="2" t="n">
        <v>11.44</v>
      </c>
      <c r="AY184" s="2" t="n">
        <v>0.73</v>
      </c>
      <c r="AZ184" s="2" t="n">
        <v>6</v>
      </c>
      <c r="CR184" s="2" t="n">
        <f aca="false">G184</f>
        <v>2</v>
      </c>
    </row>
    <row r="185" customFormat="false" ht="12.75" hidden="false" customHeight="false" outlineLevel="0" collapsed="false">
      <c r="A185" s="1" t="n">
        <v>30</v>
      </c>
      <c r="B185" s="1" t="s">
        <v>132</v>
      </c>
      <c r="C185" s="1" t="s">
        <v>72</v>
      </c>
      <c r="D185" s="2" t="s">
        <v>133</v>
      </c>
      <c r="E185" s="15" t="s">
        <v>65</v>
      </c>
      <c r="F185" s="15"/>
      <c r="G185" s="3" t="n">
        <v>2</v>
      </c>
      <c r="H185" s="32" t="s">
        <v>54</v>
      </c>
      <c r="I185" s="29"/>
      <c r="J185" s="2" t="s">
        <v>134</v>
      </c>
      <c r="K185" s="2" t="n">
        <v>300</v>
      </c>
      <c r="L185" s="2" t="n">
        <v>23</v>
      </c>
      <c r="M185" s="21" t="n">
        <v>6</v>
      </c>
      <c r="N185" s="2" t="n">
        <v>650</v>
      </c>
      <c r="O185" s="29" t="n">
        <v>51</v>
      </c>
      <c r="P185" s="21" t="n">
        <v>6</v>
      </c>
      <c r="Q185" s="2" t="n">
        <v>950</v>
      </c>
      <c r="R185" s="2" t="n">
        <v>49</v>
      </c>
      <c r="S185" s="21" t="n">
        <v>6</v>
      </c>
      <c r="T185" s="3" t="n">
        <f aca="false">K185*0.45</f>
        <v>135</v>
      </c>
      <c r="U185" s="3" t="n">
        <f aca="false">L185*0.45</f>
        <v>10.35</v>
      </c>
      <c r="V185" s="21" t="n">
        <v>6</v>
      </c>
      <c r="W185" s="3" t="n">
        <f aca="false">N185*0.45</f>
        <v>292.5</v>
      </c>
      <c r="X185" s="3" t="n">
        <f aca="false">O185*0.45</f>
        <v>22.95</v>
      </c>
      <c r="Y185" s="21" t="n">
        <v>6</v>
      </c>
      <c r="Z185" s="3" t="n">
        <f aca="false">Q185*0.45</f>
        <v>427.5</v>
      </c>
      <c r="AA185" s="3" t="n">
        <f aca="false">R185*0.45</f>
        <v>22.05</v>
      </c>
      <c r="AB185" s="21" t="n">
        <v>6</v>
      </c>
      <c r="AO185" s="2" t="n">
        <v>9.3</v>
      </c>
      <c r="AP185" s="2" t="n">
        <v>0.58</v>
      </c>
      <c r="AQ185" s="2" t="n">
        <v>6</v>
      </c>
      <c r="AR185" s="2" t="n">
        <v>3.1</v>
      </c>
      <c r="AS185" s="29" t="n">
        <v>0.21</v>
      </c>
      <c r="AT185" s="2" t="n">
        <v>6</v>
      </c>
      <c r="AU185" s="2" t="n">
        <v>1.5</v>
      </c>
      <c r="AV185" s="29" t="n">
        <v>0.08</v>
      </c>
      <c r="AW185" s="2" t="n">
        <v>6</v>
      </c>
      <c r="AX185" s="2" t="n">
        <v>9.75</v>
      </c>
      <c r="AY185" s="2" t="n">
        <v>0.82</v>
      </c>
      <c r="AZ185" s="2" t="n">
        <v>6</v>
      </c>
      <c r="CR185" s="2" t="n">
        <f aca="false">G185</f>
        <v>2</v>
      </c>
      <c r="CT185" s="2" t="n">
        <f aca="false">(T184-T185)/CR185</f>
        <v>18</v>
      </c>
      <c r="CU185" s="2" t="n">
        <f aca="false">(W184-W185)/CR185</f>
        <v>51.75</v>
      </c>
      <c r="CV185" s="2" t="n">
        <f aca="false">Z184/Z185/CR185</f>
        <v>0.663157894736842</v>
      </c>
      <c r="CZ185" s="2" t="n">
        <f aca="false">(AO184-AO185)/CR185</f>
        <v>0.67</v>
      </c>
      <c r="DA185" s="2" t="n">
        <f aca="false">(AX184-AX185)/CR185</f>
        <v>0.845</v>
      </c>
    </row>
    <row r="186" customFormat="false" ht="12.75" hidden="false" customHeight="false" outlineLevel="0" collapsed="false">
      <c r="A186" s="1" t="n">
        <v>30</v>
      </c>
      <c r="B186" s="1" t="s">
        <v>132</v>
      </c>
      <c r="C186" s="1" t="s">
        <v>72</v>
      </c>
      <c r="D186" s="2" t="s">
        <v>133</v>
      </c>
      <c r="E186" s="15" t="s">
        <v>65</v>
      </c>
      <c r="F186" s="15"/>
      <c r="G186" s="3" t="n">
        <v>2</v>
      </c>
      <c r="H186" s="1" t="s">
        <v>45</v>
      </c>
      <c r="J186" s="2" t="s">
        <v>75</v>
      </c>
      <c r="K186" s="2" t="n">
        <v>150</v>
      </c>
      <c r="L186" s="2" t="n">
        <v>12</v>
      </c>
      <c r="M186" s="21" t="n">
        <v>6</v>
      </c>
      <c r="N186" s="2" t="n">
        <v>880</v>
      </c>
      <c r="O186" s="29" t="n">
        <v>72</v>
      </c>
      <c r="P186" s="21" t="n">
        <v>6</v>
      </c>
      <c r="Q186" s="2" t="n">
        <v>1030</v>
      </c>
      <c r="R186" s="2" t="n">
        <v>75</v>
      </c>
      <c r="S186" s="21" t="n">
        <v>6</v>
      </c>
      <c r="T186" s="3" t="n">
        <f aca="false">K186*0.45</f>
        <v>67.5</v>
      </c>
      <c r="U186" s="3" t="n">
        <f aca="false">L186*0.45</f>
        <v>5.4</v>
      </c>
      <c r="V186" s="21" t="n">
        <v>6</v>
      </c>
      <c r="W186" s="3" t="n">
        <f aca="false">N186*0.45</f>
        <v>396</v>
      </c>
      <c r="X186" s="3" t="n">
        <f aca="false">O186*0.45</f>
        <v>32.4</v>
      </c>
      <c r="Y186" s="21" t="n">
        <v>6</v>
      </c>
      <c r="Z186" s="3" t="n">
        <f aca="false">Q186*0.45</f>
        <v>463.5</v>
      </c>
      <c r="AA186" s="3" t="n">
        <f aca="false">R186*0.45</f>
        <v>33.75</v>
      </c>
      <c r="AB186" s="21" t="n">
        <v>6</v>
      </c>
      <c r="AO186" s="2" t="n">
        <v>3.45</v>
      </c>
      <c r="AP186" s="2" t="n">
        <v>0.23</v>
      </c>
      <c r="AQ186" s="2" t="n">
        <v>6</v>
      </c>
      <c r="AR186" s="2" t="n">
        <v>2.3</v>
      </c>
      <c r="AS186" s="29" t="n">
        <v>0.13</v>
      </c>
      <c r="AT186" s="2" t="n">
        <v>6</v>
      </c>
      <c r="AU186" s="2" t="n">
        <v>1.1</v>
      </c>
      <c r="AV186" s="29" t="n">
        <v>0.04</v>
      </c>
      <c r="AW186" s="2" t="n">
        <v>6</v>
      </c>
      <c r="AX186" s="2" t="n">
        <v>9.68</v>
      </c>
      <c r="AY186" s="2" t="n">
        <v>0.49</v>
      </c>
      <c r="AZ186" s="2" t="n">
        <v>6</v>
      </c>
      <c r="CR186" s="2" t="n">
        <f aca="false">G186</f>
        <v>2</v>
      </c>
    </row>
    <row r="187" customFormat="false" ht="12.75" hidden="false" customHeight="false" outlineLevel="0" collapsed="false">
      <c r="A187" s="1" t="n">
        <v>30</v>
      </c>
      <c r="B187" s="1" t="s">
        <v>132</v>
      </c>
      <c r="C187" s="1" t="s">
        <v>72</v>
      </c>
      <c r="D187" s="2" t="s">
        <v>133</v>
      </c>
      <c r="E187" s="15" t="s">
        <v>65</v>
      </c>
      <c r="F187" s="15"/>
      <c r="G187" s="3" t="n">
        <v>2</v>
      </c>
      <c r="H187" s="32" t="s">
        <v>54</v>
      </c>
      <c r="I187" s="29"/>
      <c r="J187" s="2" t="s">
        <v>75</v>
      </c>
      <c r="K187" s="2" t="n">
        <v>150</v>
      </c>
      <c r="L187" s="2" t="n">
        <v>13</v>
      </c>
      <c r="M187" s="21" t="n">
        <v>6</v>
      </c>
      <c r="N187" s="2" t="n">
        <v>680</v>
      </c>
      <c r="O187" s="29" t="n">
        <v>49</v>
      </c>
      <c r="P187" s="21" t="n">
        <v>6</v>
      </c>
      <c r="Q187" s="2" t="n">
        <v>830</v>
      </c>
      <c r="R187" s="2" t="n">
        <v>63</v>
      </c>
      <c r="S187" s="21" t="n">
        <v>6</v>
      </c>
      <c r="T187" s="3" t="n">
        <f aca="false">K187*0.45</f>
        <v>67.5</v>
      </c>
      <c r="U187" s="3" t="n">
        <f aca="false">L187*0.45</f>
        <v>5.85</v>
      </c>
      <c r="V187" s="21" t="n">
        <v>6</v>
      </c>
      <c r="W187" s="3" t="n">
        <f aca="false">N187*0.45</f>
        <v>306</v>
      </c>
      <c r="X187" s="3" t="n">
        <f aca="false">O187*0.45</f>
        <v>22.05</v>
      </c>
      <c r="Y187" s="21" t="n">
        <v>6</v>
      </c>
      <c r="Z187" s="3" t="n">
        <f aca="false">Q187*0.45</f>
        <v>373.5</v>
      </c>
      <c r="AA187" s="3" t="n">
        <f aca="false">R187*0.45</f>
        <v>28.35</v>
      </c>
      <c r="AB187" s="21" t="n">
        <v>6</v>
      </c>
      <c r="AO187" s="2" t="n">
        <v>3.75</v>
      </c>
      <c r="AP187" s="2" t="n">
        <v>0.18</v>
      </c>
      <c r="AQ187" s="2" t="n">
        <v>6</v>
      </c>
      <c r="AR187" s="2" t="n">
        <v>2.5</v>
      </c>
      <c r="AS187" s="29" t="n">
        <v>0.18</v>
      </c>
      <c r="AT187" s="2" t="n">
        <v>6</v>
      </c>
      <c r="AU187" s="2" t="n">
        <v>1</v>
      </c>
      <c r="AV187" s="29" t="n">
        <v>0.05</v>
      </c>
      <c r="AW187" s="2" t="n">
        <v>6</v>
      </c>
      <c r="AX187" s="2" t="n">
        <v>6.8</v>
      </c>
      <c r="AY187" s="2" t="n">
        <v>0.42</v>
      </c>
      <c r="AZ187" s="2" t="n">
        <v>6</v>
      </c>
      <c r="CR187" s="2" t="n">
        <f aca="false">G187</f>
        <v>2</v>
      </c>
      <c r="CT187" s="2" t="n">
        <f aca="false">(T186-T187)/CR187</f>
        <v>0</v>
      </c>
      <c r="CU187" s="2" t="n">
        <f aca="false">(W186-W187)/CR187</f>
        <v>45</v>
      </c>
      <c r="CV187" s="2" t="n">
        <f aca="false">Z186/Z187/CR187</f>
        <v>0.620481927710843</v>
      </c>
      <c r="CZ187" s="2" t="n">
        <f aca="false">(AO186-AO187)/CR187</f>
        <v>-0.15</v>
      </c>
      <c r="DA187" s="2" t="n">
        <f aca="false">(AX186-AX187)/CR187</f>
        <v>1.44</v>
      </c>
    </row>
    <row r="188" customFormat="false" ht="12.75" hidden="false" customHeight="false" outlineLevel="0" collapsed="false">
      <c r="A188" s="1" t="n">
        <v>30</v>
      </c>
      <c r="B188" s="1" t="s">
        <v>132</v>
      </c>
      <c r="C188" s="1" t="s">
        <v>72</v>
      </c>
      <c r="D188" s="2" t="s">
        <v>133</v>
      </c>
      <c r="E188" s="15" t="s">
        <v>65</v>
      </c>
      <c r="F188" s="15"/>
      <c r="G188" s="58" t="n">
        <v>3</v>
      </c>
      <c r="H188" s="1" t="s">
        <v>45</v>
      </c>
      <c r="J188" s="2" t="s">
        <v>134</v>
      </c>
      <c r="K188" s="2" t="n">
        <v>700</v>
      </c>
      <c r="L188" s="2" t="n">
        <v>52</v>
      </c>
      <c r="M188" s="21" t="n">
        <v>6</v>
      </c>
      <c r="N188" s="2" t="n">
        <v>1000</v>
      </c>
      <c r="O188" s="29" t="n">
        <v>83</v>
      </c>
      <c r="P188" s="21" t="n">
        <v>6</v>
      </c>
      <c r="Q188" s="2" t="n">
        <v>1700</v>
      </c>
      <c r="R188" s="2" t="n">
        <v>132</v>
      </c>
      <c r="S188" s="21" t="n">
        <v>6</v>
      </c>
      <c r="T188" s="3" t="n">
        <f aca="false">K188*0.45</f>
        <v>315</v>
      </c>
      <c r="U188" s="3" t="n">
        <f aca="false">L188*0.45</f>
        <v>23.4</v>
      </c>
      <c r="V188" s="21" t="n">
        <v>6</v>
      </c>
      <c r="W188" s="3" t="n">
        <f aca="false">N188*0.45</f>
        <v>450</v>
      </c>
      <c r="X188" s="3" t="n">
        <f aca="false">O188*0.45</f>
        <v>37.35</v>
      </c>
      <c r="Y188" s="21" t="n">
        <v>6</v>
      </c>
      <c r="Z188" s="3" t="n">
        <f aca="false">Q188*0.45</f>
        <v>765</v>
      </c>
      <c r="AA188" s="3" t="n">
        <f aca="false">R188*0.45</f>
        <v>59.4</v>
      </c>
      <c r="AB188" s="21" t="n">
        <v>6</v>
      </c>
      <c r="AO188" s="2" t="n">
        <v>18.2</v>
      </c>
      <c r="AP188" s="2" t="n">
        <v>0.12</v>
      </c>
      <c r="AQ188" s="2" t="n">
        <v>6</v>
      </c>
      <c r="AR188" s="30" t="n">
        <v>2.6</v>
      </c>
      <c r="AS188" s="29" t="n">
        <v>0.22</v>
      </c>
      <c r="AT188" s="2" t="n">
        <v>6</v>
      </c>
      <c r="AU188" s="30" t="n">
        <v>1.2</v>
      </c>
      <c r="AV188" s="29" t="n">
        <v>0.07</v>
      </c>
      <c r="AW188" s="2" t="n">
        <v>6</v>
      </c>
      <c r="AX188" s="2" t="n">
        <v>12</v>
      </c>
      <c r="AY188" s="2" t="n">
        <v>0.85</v>
      </c>
      <c r="AZ188" s="2" t="n">
        <v>6</v>
      </c>
      <c r="CR188" s="2" t="n">
        <f aca="false">G188</f>
        <v>3</v>
      </c>
    </row>
    <row r="189" customFormat="false" ht="12.75" hidden="false" customHeight="false" outlineLevel="0" collapsed="false">
      <c r="A189" s="1" t="n">
        <v>30</v>
      </c>
      <c r="B189" s="1" t="s">
        <v>132</v>
      </c>
      <c r="C189" s="1" t="s">
        <v>72</v>
      </c>
      <c r="D189" s="2" t="s">
        <v>133</v>
      </c>
      <c r="E189" s="15" t="s">
        <v>65</v>
      </c>
      <c r="F189" s="15"/>
      <c r="G189" s="58" t="n">
        <v>3</v>
      </c>
      <c r="H189" s="32" t="s">
        <v>54</v>
      </c>
      <c r="I189" s="29"/>
      <c r="J189" s="2" t="s">
        <v>134</v>
      </c>
      <c r="K189" s="2" t="n">
        <v>560</v>
      </c>
      <c r="L189" s="2" t="n">
        <v>38</v>
      </c>
      <c r="M189" s="21" t="n">
        <v>6</v>
      </c>
      <c r="N189" s="2" t="n">
        <v>780</v>
      </c>
      <c r="O189" s="29" t="n">
        <v>67</v>
      </c>
      <c r="P189" s="21" t="n">
        <v>6</v>
      </c>
      <c r="Q189" s="2" t="n">
        <v>1440</v>
      </c>
      <c r="R189" s="2" t="n">
        <v>127</v>
      </c>
      <c r="S189" s="21" t="n">
        <v>6</v>
      </c>
      <c r="T189" s="3" t="n">
        <f aca="false">K189*0.45</f>
        <v>252</v>
      </c>
      <c r="U189" s="3" t="n">
        <f aca="false">L189*0.45</f>
        <v>17.1</v>
      </c>
      <c r="V189" s="21" t="n">
        <v>6</v>
      </c>
      <c r="W189" s="3" t="n">
        <f aca="false">N189*0.45</f>
        <v>351</v>
      </c>
      <c r="X189" s="3" t="n">
        <f aca="false">O189*0.45</f>
        <v>30.15</v>
      </c>
      <c r="Y189" s="21" t="n">
        <v>6</v>
      </c>
      <c r="Z189" s="3" t="n">
        <f aca="false">Q189*0.45</f>
        <v>648</v>
      </c>
      <c r="AA189" s="3" t="n">
        <f aca="false">R189*0.45</f>
        <v>57.15</v>
      </c>
      <c r="AB189" s="21" t="n">
        <v>6</v>
      </c>
      <c r="AO189" s="2" t="n">
        <v>15.68</v>
      </c>
      <c r="AP189" s="2" t="n">
        <v>0.15</v>
      </c>
      <c r="AQ189" s="2" t="n">
        <v>6</v>
      </c>
      <c r="AR189" s="30" t="n">
        <v>2.8</v>
      </c>
      <c r="AS189" s="29" t="n">
        <v>0.25</v>
      </c>
      <c r="AT189" s="2" t="n">
        <v>6</v>
      </c>
      <c r="AU189" s="30" t="n">
        <v>1.25</v>
      </c>
      <c r="AV189" s="29" t="n">
        <v>0.06</v>
      </c>
      <c r="AW189" s="2" t="n">
        <v>6</v>
      </c>
      <c r="AX189" s="2" t="n">
        <v>9.75</v>
      </c>
      <c r="AY189" s="2" t="n">
        <v>0.74</v>
      </c>
      <c r="AZ189" s="2" t="n">
        <v>6</v>
      </c>
      <c r="CR189" s="2" t="n">
        <f aca="false">G189</f>
        <v>3</v>
      </c>
      <c r="CT189" s="2" t="n">
        <f aca="false">(T188-T189)/CR189</f>
        <v>21</v>
      </c>
      <c r="CU189" s="2" t="n">
        <f aca="false">(W188-W189)/CR189</f>
        <v>33</v>
      </c>
      <c r="CV189" s="2" t="n">
        <f aca="false">Z188/Z189/CR189</f>
        <v>0.393518518518519</v>
      </c>
      <c r="CZ189" s="2" t="n">
        <f aca="false">(AO188-AO189)/CR189</f>
        <v>0.84</v>
      </c>
      <c r="DA189" s="2" t="n">
        <f aca="false">(AX188-AX189)/CR189</f>
        <v>0.75</v>
      </c>
    </row>
    <row r="190" customFormat="false" ht="12.75" hidden="false" customHeight="false" outlineLevel="0" collapsed="false">
      <c r="A190" s="1" t="n">
        <v>30</v>
      </c>
      <c r="B190" s="1" t="s">
        <v>132</v>
      </c>
      <c r="C190" s="1" t="s">
        <v>72</v>
      </c>
      <c r="D190" s="2" t="s">
        <v>133</v>
      </c>
      <c r="E190" s="15" t="s">
        <v>65</v>
      </c>
      <c r="F190" s="15"/>
      <c r="G190" s="58" t="n">
        <v>3</v>
      </c>
      <c r="H190" s="1" t="s">
        <v>45</v>
      </c>
      <c r="J190" s="2" t="s">
        <v>75</v>
      </c>
      <c r="K190" s="2" t="n">
        <v>420</v>
      </c>
      <c r="L190" s="2" t="n">
        <v>29</v>
      </c>
      <c r="M190" s="21" t="n">
        <v>6</v>
      </c>
      <c r="N190" s="2" t="n">
        <v>1100</v>
      </c>
      <c r="O190" s="29" t="n">
        <v>89</v>
      </c>
      <c r="P190" s="21" t="n">
        <v>6</v>
      </c>
      <c r="Q190" s="2" t="n">
        <v>1520</v>
      </c>
      <c r="R190" s="2" t="n">
        <v>118</v>
      </c>
      <c r="S190" s="21" t="n">
        <v>6</v>
      </c>
      <c r="T190" s="3" t="n">
        <f aca="false">K190*0.45</f>
        <v>189</v>
      </c>
      <c r="U190" s="3" t="n">
        <f aca="false">L190*0.45</f>
        <v>13.05</v>
      </c>
      <c r="V190" s="21" t="n">
        <v>6</v>
      </c>
      <c r="W190" s="3" t="n">
        <f aca="false">N190*0.45</f>
        <v>495</v>
      </c>
      <c r="X190" s="3" t="n">
        <f aca="false">O190*0.45</f>
        <v>40.05</v>
      </c>
      <c r="Y190" s="21" t="n">
        <v>6</v>
      </c>
      <c r="Z190" s="3" t="n">
        <f aca="false">Q190*0.45</f>
        <v>684</v>
      </c>
      <c r="AA190" s="3" t="n">
        <f aca="false">R190*0.45</f>
        <v>53.1</v>
      </c>
      <c r="AB190" s="21" t="n">
        <v>6</v>
      </c>
      <c r="AO190" s="2" t="n">
        <v>5.04</v>
      </c>
      <c r="AP190" s="2" t="n">
        <v>0.23</v>
      </c>
      <c r="AQ190" s="2" t="n">
        <v>6</v>
      </c>
      <c r="AR190" s="30" t="n">
        <v>1.2</v>
      </c>
      <c r="AS190" s="29" t="n">
        <v>0.13</v>
      </c>
      <c r="AT190" s="2" t="n">
        <v>6</v>
      </c>
      <c r="AU190" s="30" t="n">
        <v>1.05</v>
      </c>
      <c r="AV190" s="29" t="n">
        <v>0.04</v>
      </c>
      <c r="AW190" s="2" t="n">
        <v>6</v>
      </c>
      <c r="AX190" s="2" t="n">
        <v>11.55</v>
      </c>
      <c r="AY190" s="2" t="n">
        <v>1.96</v>
      </c>
      <c r="AZ190" s="2" t="n">
        <v>6</v>
      </c>
      <c r="CR190" s="2" t="n">
        <f aca="false">G190</f>
        <v>3</v>
      </c>
    </row>
    <row r="191" customFormat="false" ht="12.75" hidden="false" customHeight="false" outlineLevel="0" collapsed="false">
      <c r="A191" s="1" t="n">
        <v>30</v>
      </c>
      <c r="B191" s="1" t="s">
        <v>132</v>
      </c>
      <c r="C191" s="1" t="s">
        <v>72</v>
      </c>
      <c r="D191" s="2" t="s">
        <v>133</v>
      </c>
      <c r="E191" s="15" t="s">
        <v>65</v>
      </c>
      <c r="F191" s="15"/>
      <c r="G191" s="58" t="n">
        <v>3</v>
      </c>
      <c r="H191" s="32" t="s">
        <v>54</v>
      </c>
      <c r="I191" s="29"/>
      <c r="J191" s="2" t="s">
        <v>75</v>
      </c>
      <c r="K191" s="2" t="n">
        <v>300</v>
      </c>
      <c r="L191" s="2" t="n">
        <v>16</v>
      </c>
      <c r="M191" s="21" t="n">
        <v>6</v>
      </c>
      <c r="N191" s="2" t="n">
        <v>900</v>
      </c>
      <c r="O191" s="29" t="n">
        <v>73</v>
      </c>
      <c r="P191" s="21" t="n">
        <v>6</v>
      </c>
      <c r="Q191" s="2" t="n">
        <v>1200</v>
      </c>
      <c r="R191" s="2" t="n">
        <v>96</v>
      </c>
      <c r="S191" s="21" t="n">
        <v>6</v>
      </c>
      <c r="T191" s="3" t="n">
        <f aca="false">K191*0.45</f>
        <v>135</v>
      </c>
      <c r="U191" s="3" t="n">
        <f aca="false">L191*0.45</f>
        <v>7.2</v>
      </c>
      <c r="V191" s="21" t="n">
        <v>6</v>
      </c>
      <c r="W191" s="3" t="n">
        <f aca="false">N191*0.45</f>
        <v>405</v>
      </c>
      <c r="X191" s="3" t="n">
        <f aca="false">O191*0.45</f>
        <v>32.85</v>
      </c>
      <c r="Y191" s="21" t="n">
        <v>6</v>
      </c>
      <c r="Z191" s="3" t="n">
        <f aca="false">Q191*0.45</f>
        <v>540</v>
      </c>
      <c r="AA191" s="3" t="n">
        <f aca="false">R191*0.45</f>
        <v>43.2</v>
      </c>
      <c r="AB191" s="21" t="n">
        <v>6</v>
      </c>
      <c r="AO191" s="2" t="n">
        <v>4.5</v>
      </c>
      <c r="AP191" s="2" t="n">
        <v>0.29</v>
      </c>
      <c r="AQ191" s="2" t="n">
        <v>6</v>
      </c>
      <c r="AR191" s="30" t="n">
        <v>1.5</v>
      </c>
      <c r="AS191" s="29" t="n">
        <v>0.16</v>
      </c>
      <c r="AT191" s="2" t="n">
        <v>6</v>
      </c>
      <c r="AU191" s="30" t="n">
        <v>1.05</v>
      </c>
      <c r="AV191" s="29" t="n">
        <v>0.05</v>
      </c>
      <c r="AW191" s="2" t="n">
        <v>6</v>
      </c>
      <c r="AX191" s="2" t="n">
        <v>9.45</v>
      </c>
      <c r="AY191" s="2" t="n">
        <v>1.13</v>
      </c>
      <c r="AZ191" s="2" t="n">
        <v>6</v>
      </c>
      <c r="CR191" s="2" t="n">
        <f aca="false">G191</f>
        <v>3</v>
      </c>
      <c r="CT191" s="2" t="n">
        <f aca="false">(T190-T191)/CR191</f>
        <v>18</v>
      </c>
      <c r="CU191" s="2" t="n">
        <f aca="false">(W190-W191)/CR191</f>
        <v>30</v>
      </c>
      <c r="CV191" s="2" t="n">
        <f aca="false">Z190/Z191/CR191</f>
        <v>0.422222222222222</v>
      </c>
      <c r="CZ191" s="2" t="n">
        <f aca="false">(AO190-AO191)/CR191</f>
        <v>0.18</v>
      </c>
      <c r="DA191" s="2" t="n">
        <f aca="false">(AX190-AX191)/CR191</f>
        <v>0.700000000000001</v>
      </c>
    </row>
    <row r="192" s="5" customFormat="true" ht="12.75" hidden="false" customHeight="true" outlineLevel="0" collapsed="false">
      <c r="A192" s="33" t="n">
        <v>31</v>
      </c>
      <c r="B192" s="33" t="s">
        <v>135</v>
      </c>
      <c r="C192" s="33" t="s">
        <v>72</v>
      </c>
      <c r="D192" s="56" t="s">
        <v>136</v>
      </c>
      <c r="E192" s="35" t="s">
        <v>65</v>
      </c>
      <c r="F192" s="35"/>
      <c r="G192" s="36" t="n">
        <v>1</v>
      </c>
      <c r="H192" s="33" t="s">
        <v>45</v>
      </c>
      <c r="M192" s="60"/>
      <c r="N192" s="38" t="n">
        <v>450</v>
      </c>
      <c r="O192" s="37" t="n">
        <v>35</v>
      </c>
      <c r="P192" s="60" t="n">
        <v>3</v>
      </c>
      <c r="S192" s="60"/>
      <c r="U192" s="36"/>
      <c r="W192" s="3" t="n">
        <f aca="false">N192*0.45</f>
        <v>202.5</v>
      </c>
      <c r="X192" s="3" t="n">
        <f aca="false">O192*0.45</f>
        <v>15.75</v>
      </c>
      <c r="Y192" s="36" t="n">
        <v>3</v>
      </c>
      <c r="AL192" s="4"/>
      <c r="AR192" s="5" t="n">
        <v>22</v>
      </c>
      <c r="AS192" s="37" t="n">
        <v>1.03</v>
      </c>
      <c r="AT192" s="5" t="n">
        <v>3</v>
      </c>
      <c r="AU192" s="38" t="n">
        <v>12</v>
      </c>
      <c r="AV192" s="37" t="n">
        <v>1.3</v>
      </c>
      <c r="AW192" s="5" t="n">
        <v>3</v>
      </c>
      <c r="AX192" s="5" t="n">
        <f aca="false">AU192*N192/1000</f>
        <v>5.4</v>
      </c>
      <c r="AY192" s="5" t="n">
        <f aca="false">AV192*O192/1000</f>
        <v>0.0455</v>
      </c>
      <c r="AZ192" s="5" t="n">
        <v>3</v>
      </c>
      <c r="BJ192" s="4"/>
      <c r="CK192" s="74"/>
      <c r="CL192" s="61"/>
      <c r="CM192" s="61"/>
      <c r="CR192" s="2" t="n">
        <f aca="false">G192</f>
        <v>1</v>
      </c>
    </row>
    <row r="193" s="5" customFormat="true" ht="12.75" hidden="false" customHeight="false" outlineLevel="0" collapsed="false">
      <c r="A193" s="33" t="n">
        <v>31</v>
      </c>
      <c r="B193" s="33" t="s">
        <v>135</v>
      </c>
      <c r="C193" s="33" t="s">
        <v>72</v>
      </c>
      <c r="D193" s="5" t="s">
        <v>136</v>
      </c>
      <c r="E193" s="35" t="s">
        <v>65</v>
      </c>
      <c r="F193" s="35"/>
      <c r="G193" s="36" t="n">
        <v>1</v>
      </c>
      <c r="H193" s="34" t="s">
        <v>54</v>
      </c>
      <c r="I193" s="37"/>
      <c r="M193" s="60"/>
      <c r="N193" s="38" t="n">
        <v>294</v>
      </c>
      <c r="O193" s="37" t="n">
        <v>23</v>
      </c>
      <c r="P193" s="60" t="n">
        <v>3</v>
      </c>
      <c r="S193" s="60"/>
      <c r="U193" s="36"/>
      <c r="W193" s="3" t="n">
        <f aca="false">N193*0.45</f>
        <v>132.3</v>
      </c>
      <c r="X193" s="3" t="n">
        <f aca="false">O193*0.45</f>
        <v>10.35</v>
      </c>
      <c r="Y193" s="36" t="n">
        <v>3</v>
      </c>
      <c r="AL193" s="4"/>
      <c r="AR193" s="5" t="n">
        <v>27</v>
      </c>
      <c r="AS193" s="37" t="n">
        <v>1.12</v>
      </c>
      <c r="AT193" s="5" t="n">
        <v>3</v>
      </c>
      <c r="AU193" s="38" t="n">
        <v>12</v>
      </c>
      <c r="AV193" s="37" t="n">
        <v>1.1</v>
      </c>
      <c r="AW193" s="5" t="n">
        <v>3</v>
      </c>
      <c r="AX193" s="5" t="n">
        <f aca="false">AU193*N193/1000</f>
        <v>3.528</v>
      </c>
      <c r="AY193" s="5" t="n">
        <f aca="false">AV193*O193/1000</f>
        <v>0.0253</v>
      </c>
      <c r="AZ193" s="5" t="n">
        <v>3</v>
      </c>
      <c r="BJ193" s="4"/>
      <c r="CK193" s="74"/>
      <c r="CL193" s="61"/>
      <c r="CM193" s="61"/>
      <c r="CR193" s="2" t="n">
        <f aca="false">G193</f>
        <v>1</v>
      </c>
      <c r="CT193" s="2"/>
      <c r="CU193" s="2" t="n">
        <f aca="false">(W192-W193)/CR193</f>
        <v>70.2</v>
      </c>
      <c r="CV193" s="2"/>
      <c r="CW193" s="2"/>
      <c r="CX193" s="2"/>
      <c r="CY193" s="2"/>
      <c r="CZ193" s="2"/>
      <c r="DA193" s="2" t="n">
        <f aca="false">(AX192-AX193)/CR193</f>
        <v>1.872</v>
      </c>
      <c r="DB193" s="2"/>
      <c r="DC193" s="2"/>
      <c r="DD193" s="2"/>
      <c r="DE193" s="2"/>
    </row>
    <row r="194" s="5" customFormat="true" ht="12.75" hidden="false" customHeight="false" outlineLevel="0" collapsed="false">
      <c r="A194" s="33" t="n">
        <v>31</v>
      </c>
      <c r="B194" s="33" t="s">
        <v>135</v>
      </c>
      <c r="C194" s="33" t="s">
        <v>72</v>
      </c>
      <c r="D194" s="5" t="s">
        <v>137</v>
      </c>
      <c r="E194" s="35" t="s">
        <v>65</v>
      </c>
      <c r="F194" s="35"/>
      <c r="G194" s="36" t="n">
        <v>1</v>
      </c>
      <c r="H194" s="33" t="s">
        <v>45</v>
      </c>
      <c r="M194" s="60"/>
      <c r="P194" s="60"/>
      <c r="S194" s="60"/>
      <c r="U194" s="36"/>
      <c r="X194" s="37"/>
      <c r="Y194" s="36"/>
      <c r="AL194" s="4"/>
      <c r="AR194" s="5" t="n">
        <v>28</v>
      </c>
      <c r="AS194" s="37" t="n">
        <v>1.65</v>
      </c>
      <c r="AT194" s="5" t="n">
        <v>3</v>
      </c>
      <c r="AU194" s="38"/>
      <c r="AV194" s="37"/>
      <c r="BJ194" s="4"/>
      <c r="CK194" s="74"/>
      <c r="CL194" s="61"/>
      <c r="CM194" s="61"/>
      <c r="CR194" s="2" t="n">
        <f aca="false">G194</f>
        <v>1</v>
      </c>
    </row>
    <row r="195" s="5" customFormat="true" ht="12.75" hidden="false" customHeight="false" outlineLevel="0" collapsed="false">
      <c r="A195" s="33" t="n">
        <v>31</v>
      </c>
      <c r="B195" s="33" t="s">
        <v>135</v>
      </c>
      <c r="C195" s="33" t="s">
        <v>72</v>
      </c>
      <c r="D195" s="5" t="s">
        <v>137</v>
      </c>
      <c r="E195" s="35" t="s">
        <v>65</v>
      </c>
      <c r="F195" s="35"/>
      <c r="G195" s="36" t="n">
        <v>1</v>
      </c>
      <c r="H195" s="34" t="s">
        <v>54</v>
      </c>
      <c r="I195" s="37"/>
      <c r="M195" s="60"/>
      <c r="P195" s="60"/>
      <c r="S195" s="60"/>
      <c r="U195" s="36"/>
      <c r="X195" s="37"/>
      <c r="Y195" s="36"/>
      <c r="AL195" s="4"/>
      <c r="AR195" s="5" t="n">
        <v>29</v>
      </c>
      <c r="AS195" s="37" t="n">
        <v>1.88</v>
      </c>
      <c r="AT195" s="5" t="n">
        <v>3</v>
      </c>
      <c r="AU195" s="38"/>
      <c r="AV195" s="37"/>
      <c r="BJ195" s="4"/>
      <c r="CK195" s="74"/>
      <c r="CL195" s="61"/>
      <c r="CM195" s="61"/>
      <c r="CR195" s="2" t="n">
        <f aca="false">G195</f>
        <v>1</v>
      </c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</row>
    <row r="196" s="5" customFormat="true" ht="12.75" hidden="false" customHeight="false" outlineLevel="0" collapsed="false">
      <c r="A196" s="33" t="n">
        <v>31</v>
      </c>
      <c r="B196" s="33" t="s">
        <v>135</v>
      </c>
      <c r="C196" s="33" t="s">
        <v>72</v>
      </c>
      <c r="D196" s="5" t="s">
        <v>138</v>
      </c>
      <c r="E196" s="35" t="s">
        <v>65</v>
      </c>
      <c r="F196" s="35"/>
      <c r="G196" s="36" t="n">
        <v>1</v>
      </c>
      <c r="H196" s="33" t="s">
        <v>45</v>
      </c>
      <c r="M196" s="60"/>
      <c r="N196" s="38" t="n">
        <v>61</v>
      </c>
      <c r="O196" s="37" t="n">
        <v>5</v>
      </c>
      <c r="P196" s="60" t="n">
        <v>3</v>
      </c>
      <c r="S196" s="60"/>
      <c r="U196" s="36"/>
      <c r="W196" s="3" t="n">
        <f aca="false">N196*0.45</f>
        <v>27.45</v>
      </c>
      <c r="X196" s="3" t="n">
        <f aca="false">O196*0.45</f>
        <v>2.25</v>
      </c>
      <c r="Y196" s="36" t="n">
        <v>3</v>
      </c>
      <c r="AL196" s="4"/>
      <c r="AR196" s="5" t="n">
        <v>40</v>
      </c>
      <c r="AS196" s="37" t="n">
        <v>2.14</v>
      </c>
      <c r="AT196" s="5" t="n">
        <v>3</v>
      </c>
      <c r="AU196" s="38" t="n">
        <v>29</v>
      </c>
      <c r="AV196" s="37" t="n">
        <v>1.8</v>
      </c>
      <c r="AW196" s="5" t="n">
        <v>3</v>
      </c>
      <c r="AX196" s="5" t="n">
        <f aca="false">AU196*N196/1000</f>
        <v>1.769</v>
      </c>
      <c r="AY196" s="5" t="n">
        <f aca="false">AV196*O196/1000</f>
        <v>0.009</v>
      </c>
      <c r="AZ196" s="5" t="n">
        <v>3</v>
      </c>
      <c r="BJ196" s="4"/>
      <c r="CR196" s="2" t="n">
        <f aca="false">G196</f>
        <v>1</v>
      </c>
    </row>
    <row r="197" s="5" customFormat="true" ht="12.75" hidden="false" customHeight="false" outlineLevel="0" collapsed="false">
      <c r="A197" s="33" t="n">
        <v>31</v>
      </c>
      <c r="B197" s="33" t="s">
        <v>135</v>
      </c>
      <c r="C197" s="33" t="s">
        <v>72</v>
      </c>
      <c r="D197" s="5" t="s">
        <v>138</v>
      </c>
      <c r="E197" s="35" t="s">
        <v>65</v>
      </c>
      <c r="F197" s="35"/>
      <c r="G197" s="36" t="n">
        <v>1</v>
      </c>
      <c r="H197" s="34" t="s">
        <v>54</v>
      </c>
      <c r="I197" s="37"/>
      <c r="M197" s="60"/>
      <c r="N197" s="38" t="n">
        <v>48</v>
      </c>
      <c r="O197" s="37" t="n">
        <v>3</v>
      </c>
      <c r="P197" s="60" t="n">
        <v>3</v>
      </c>
      <c r="S197" s="60"/>
      <c r="U197" s="36"/>
      <c r="W197" s="3" t="n">
        <f aca="false">N197*0.45</f>
        <v>21.6</v>
      </c>
      <c r="X197" s="3" t="n">
        <f aca="false">O197*0.45</f>
        <v>1.35</v>
      </c>
      <c r="Y197" s="36" t="n">
        <v>3</v>
      </c>
      <c r="AL197" s="4"/>
      <c r="AR197" s="5" t="n">
        <v>43</v>
      </c>
      <c r="AS197" s="37" t="n">
        <v>2.43</v>
      </c>
      <c r="AT197" s="5" t="n">
        <v>3</v>
      </c>
      <c r="AU197" s="38" t="n">
        <v>29</v>
      </c>
      <c r="AV197" s="37" t="n">
        <v>1.2</v>
      </c>
      <c r="AW197" s="5" t="n">
        <v>3</v>
      </c>
      <c r="AX197" s="5" t="n">
        <f aca="false">AU197*N197/1000</f>
        <v>1.392</v>
      </c>
      <c r="AY197" s="5" t="n">
        <f aca="false">AV197*O197/1000</f>
        <v>0.0036</v>
      </c>
      <c r="AZ197" s="5" t="n">
        <v>3</v>
      </c>
      <c r="BJ197" s="4"/>
      <c r="CR197" s="2" t="n">
        <f aca="false">G197</f>
        <v>1</v>
      </c>
      <c r="CT197" s="2"/>
      <c r="CU197" s="2" t="n">
        <f aca="false">(W196-W197)/CR197</f>
        <v>5.85</v>
      </c>
      <c r="CV197" s="2"/>
      <c r="CW197" s="2"/>
      <c r="CX197" s="2"/>
      <c r="CY197" s="2"/>
      <c r="CZ197" s="2"/>
      <c r="DA197" s="2" t="n">
        <f aca="false">(AX196-AX197)/CR197</f>
        <v>0.377</v>
      </c>
      <c r="DB197" s="2"/>
      <c r="DC197" s="2"/>
      <c r="DD197" s="2"/>
      <c r="DE197" s="2"/>
    </row>
    <row r="198" s="5" customFormat="true" ht="12.75" hidden="false" customHeight="false" outlineLevel="0" collapsed="false">
      <c r="A198" s="33" t="n">
        <v>31</v>
      </c>
      <c r="B198" s="33" t="s">
        <v>135</v>
      </c>
      <c r="C198" s="33" t="s">
        <v>72</v>
      </c>
      <c r="D198" s="5" t="s">
        <v>139</v>
      </c>
      <c r="E198" s="35" t="s">
        <v>65</v>
      </c>
      <c r="F198" s="35"/>
      <c r="G198" s="36" t="n">
        <v>1</v>
      </c>
      <c r="H198" s="33" t="s">
        <v>45</v>
      </c>
      <c r="M198" s="60"/>
      <c r="P198" s="60"/>
      <c r="S198" s="60"/>
      <c r="U198" s="36"/>
      <c r="X198" s="37"/>
      <c r="Y198" s="36"/>
      <c r="AL198" s="4"/>
      <c r="AR198" s="5" t="n">
        <v>39</v>
      </c>
      <c r="AS198" s="37" t="n">
        <v>2.33</v>
      </c>
      <c r="AT198" s="5" t="n">
        <v>3</v>
      </c>
      <c r="AU198" s="38"/>
      <c r="AV198" s="37"/>
      <c r="AZ198" s="5" t="s">
        <v>140</v>
      </c>
      <c r="BJ198" s="4"/>
      <c r="CR198" s="2" t="n">
        <f aca="false">G198</f>
        <v>1</v>
      </c>
    </row>
    <row r="199" s="5" customFormat="true" ht="12.75" hidden="false" customHeight="false" outlineLevel="0" collapsed="false">
      <c r="A199" s="33" t="n">
        <v>31</v>
      </c>
      <c r="B199" s="33" t="s">
        <v>135</v>
      </c>
      <c r="C199" s="33" t="s">
        <v>72</v>
      </c>
      <c r="D199" s="5" t="s">
        <v>139</v>
      </c>
      <c r="E199" s="35" t="s">
        <v>65</v>
      </c>
      <c r="F199" s="35"/>
      <c r="G199" s="36" t="n">
        <v>1</v>
      </c>
      <c r="H199" s="34" t="s">
        <v>54</v>
      </c>
      <c r="I199" s="37"/>
      <c r="M199" s="60"/>
      <c r="P199" s="60"/>
      <c r="S199" s="60"/>
      <c r="U199" s="36"/>
      <c r="X199" s="37"/>
      <c r="Y199" s="36"/>
      <c r="AL199" s="4"/>
      <c r="AR199" s="5" t="n">
        <v>44</v>
      </c>
      <c r="AS199" s="37" t="n">
        <v>2.02</v>
      </c>
      <c r="AT199" s="5" t="n">
        <v>3</v>
      </c>
      <c r="AU199" s="38"/>
      <c r="AV199" s="37"/>
      <c r="BJ199" s="4"/>
      <c r="CR199" s="2" t="n">
        <f aca="false">G199</f>
        <v>1</v>
      </c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</row>
    <row r="200" s="5" customFormat="true" ht="12.75" hidden="false" customHeight="false" outlineLevel="0" collapsed="false">
      <c r="A200" s="33" t="n">
        <v>31</v>
      </c>
      <c r="B200" s="33" t="s">
        <v>135</v>
      </c>
      <c r="C200" s="33" t="s">
        <v>72</v>
      </c>
      <c r="D200" s="5" t="s">
        <v>141</v>
      </c>
      <c r="E200" s="35" t="s">
        <v>65</v>
      </c>
      <c r="F200" s="35"/>
      <c r="G200" s="36" t="n">
        <v>1</v>
      </c>
      <c r="H200" s="33" t="s">
        <v>45</v>
      </c>
      <c r="M200" s="60"/>
      <c r="N200" s="38" t="n">
        <v>208</v>
      </c>
      <c r="O200" s="37" t="n">
        <v>24.3</v>
      </c>
      <c r="P200" s="60" t="n">
        <v>3</v>
      </c>
      <c r="S200" s="60"/>
      <c r="U200" s="36"/>
      <c r="W200" s="3" t="n">
        <f aca="false">N200*0.45</f>
        <v>93.6</v>
      </c>
      <c r="X200" s="3" t="n">
        <f aca="false">O200*0.45</f>
        <v>10.935</v>
      </c>
      <c r="Y200" s="36" t="n">
        <v>3</v>
      </c>
      <c r="AL200" s="4"/>
      <c r="AR200" s="5" t="n">
        <v>31</v>
      </c>
      <c r="AS200" s="37" t="n">
        <v>1.02</v>
      </c>
      <c r="AT200" s="5" t="n">
        <v>3</v>
      </c>
      <c r="AU200" s="38" t="n">
        <v>21</v>
      </c>
      <c r="AV200" s="37" t="n">
        <v>1</v>
      </c>
      <c r="AW200" s="5" t="n">
        <v>3</v>
      </c>
      <c r="AX200" s="5" t="n">
        <f aca="false">AU200*N200/1000</f>
        <v>4.368</v>
      </c>
      <c r="AY200" s="5" t="n">
        <f aca="false">AV200*O200/1000</f>
        <v>0.0243</v>
      </c>
      <c r="AZ200" s="5" t="n">
        <v>3</v>
      </c>
      <c r="BJ200" s="4"/>
      <c r="CR200" s="2" t="n">
        <f aca="false">G200</f>
        <v>1</v>
      </c>
    </row>
    <row r="201" s="5" customFormat="true" ht="12.75" hidden="false" customHeight="false" outlineLevel="0" collapsed="false">
      <c r="A201" s="33" t="n">
        <v>31</v>
      </c>
      <c r="B201" s="33" t="s">
        <v>135</v>
      </c>
      <c r="C201" s="33" t="s">
        <v>72</v>
      </c>
      <c r="D201" s="5" t="s">
        <v>141</v>
      </c>
      <c r="E201" s="35" t="s">
        <v>65</v>
      </c>
      <c r="F201" s="35"/>
      <c r="G201" s="36" t="n">
        <v>1</v>
      </c>
      <c r="H201" s="34" t="s">
        <v>54</v>
      </c>
      <c r="I201" s="37"/>
      <c r="M201" s="60"/>
      <c r="N201" s="38" t="n">
        <v>135</v>
      </c>
      <c r="O201" s="37" t="n">
        <v>12</v>
      </c>
      <c r="P201" s="60" t="n">
        <v>3</v>
      </c>
      <c r="S201" s="60"/>
      <c r="U201" s="36"/>
      <c r="W201" s="3" t="n">
        <f aca="false">N201*0.45</f>
        <v>60.75</v>
      </c>
      <c r="X201" s="3" t="n">
        <f aca="false">O201*0.45</f>
        <v>5.4</v>
      </c>
      <c r="Y201" s="36" t="n">
        <v>3</v>
      </c>
      <c r="AL201" s="4"/>
      <c r="AR201" s="5" t="n">
        <v>32</v>
      </c>
      <c r="AS201" s="37" t="n">
        <v>0.65</v>
      </c>
      <c r="AT201" s="5" t="n">
        <v>3</v>
      </c>
      <c r="AU201" s="38" t="n">
        <v>21</v>
      </c>
      <c r="AV201" s="37" t="n">
        <v>1.4</v>
      </c>
      <c r="AW201" s="5" t="n">
        <v>3</v>
      </c>
      <c r="AX201" s="5" t="n">
        <f aca="false">AU201*N201/1000</f>
        <v>2.835</v>
      </c>
      <c r="AY201" s="5" t="n">
        <f aca="false">AV201*O201/1000</f>
        <v>0.0168</v>
      </c>
      <c r="AZ201" s="5" t="n">
        <v>3</v>
      </c>
      <c r="BJ201" s="4"/>
      <c r="CR201" s="2" t="n">
        <f aca="false">G201</f>
        <v>1</v>
      </c>
      <c r="CT201" s="2"/>
      <c r="CU201" s="2" t="n">
        <f aca="false">(W200-W201)/CR201</f>
        <v>32.85</v>
      </c>
      <c r="CV201" s="2"/>
      <c r="CW201" s="2"/>
      <c r="CX201" s="2"/>
      <c r="CY201" s="2"/>
      <c r="CZ201" s="2"/>
      <c r="DA201" s="2" t="n">
        <f aca="false">(AX200-AX201)/CR201</f>
        <v>1.533</v>
      </c>
      <c r="DB201" s="2"/>
      <c r="DC201" s="2"/>
      <c r="DD201" s="2"/>
      <c r="DE201" s="2"/>
    </row>
    <row r="202" customFormat="false" ht="12.75" hidden="false" customHeight="false" outlineLevel="0" collapsed="false">
      <c r="A202" s="1" t="n">
        <v>33</v>
      </c>
      <c r="B202" s="1" t="s">
        <v>142</v>
      </c>
      <c r="C202" s="1" t="s">
        <v>50</v>
      </c>
      <c r="D202" s="2" t="s">
        <v>143</v>
      </c>
      <c r="E202" s="1"/>
      <c r="F202" s="1"/>
      <c r="H202" s="1" t="s">
        <v>45</v>
      </c>
      <c r="U202" s="3"/>
      <c r="X202" s="29"/>
      <c r="Y202" s="3"/>
      <c r="AR202" s="2" t="n">
        <v>0.46</v>
      </c>
      <c r="AS202" s="29" t="n">
        <v>0.04</v>
      </c>
      <c r="AT202" s="2" t="n">
        <v>8</v>
      </c>
      <c r="BP202" s="2" t="n">
        <v>106</v>
      </c>
      <c r="BQ202" s="29" t="n">
        <v>8.22</v>
      </c>
      <c r="BR202" s="2" t="n">
        <v>8</v>
      </c>
      <c r="CR202" s="2" t="n">
        <f aca="false">G202</f>
        <v>0</v>
      </c>
    </row>
    <row r="203" customFormat="false" ht="12.75" hidden="false" customHeight="false" outlineLevel="0" collapsed="false">
      <c r="A203" s="1" t="n">
        <v>33</v>
      </c>
      <c r="B203" s="1" t="s">
        <v>142</v>
      </c>
      <c r="C203" s="1" t="s">
        <v>50</v>
      </c>
      <c r="D203" s="2" t="s">
        <v>143</v>
      </c>
      <c r="E203" s="1"/>
      <c r="F203" s="1"/>
      <c r="H203" s="32" t="s">
        <v>54</v>
      </c>
      <c r="I203" s="29"/>
      <c r="U203" s="3"/>
      <c r="X203" s="29"/>
      <c r="Y203" s="3"/>
      <c r="AR203" s="2" t="n">
        <v>0.57</v>
      </c>
      <c r="AS203" s="29" t="n">
        <v>0.02</v>
      </c>
      <c r="AT203" s="2" t="n">
        <v>8</v>
      </c>
      <c r="BP203" s="2" t="n">
        <v>81</v>
      </c>
      <c r="BQ203" s="29" t="n">
        <v>3.06</v>
      </c>
      <c r="BR203" s="2" t="n">
        <v>8</v>
      </c>
      <c r="CR203" s="2" t="n">
        <f aca="false">G203</f>
        <v>0</v>
      </c>
    </row>
    <row r="204" customFormat="false" ht="12.75" hidden="false" customHeight="false" outlineLevel="0" collapsed="false">
      <c r="A204" s="1" t="n">
        <v>33</v>
      </c>
      <c r="B204" s="1" t="s">
        <v>142</v>
      </c>
      <c r="C204" s="1" t="s">
        <v>50</v>
      </c>
      <c r="D204" s="2" t="s">
        <v>144</v>
      </c>
      <c r="E204" s="1"/>
      <c r="F204" s="1"/>
      <c r="H204" s="1" t="s">
        <v>45</v>
      </c>
      <c r="U204" s="3"/>
      <c r="X204" s="29"/>
      <c r="Y204" s="3"/>
      <c r="AR204" s="2" t="n">
        <v>0.94</v>
      </c>
      <c r="AS204" s="29" t="n">
        <v>0.08</v>
      </c>
      <c r="AT204" s="2" t="n">
        <v>8</v>
      </c>
      <c r="BP204" s="2" t="n">
        <v>53</v>
      </c>
      <c r="BQ204" s="29" t="n">
        <v>1.43</v>
      </c>
      <c r="BR204" s="2" t="n">
        <v>8</v>
      </c>
      <c r="CR204" s="2" t="n">
        <f aca="false">G204</f>
        <v>0</v>
      </c>
    </row>
    <row r="205" customFormat="false" ht="12.75" hidden="false" customHeight="false" outlineLevel="0" collapsed="false">
      <c r="A205" s="1" t="n">
        <v>33</v>
      </c>
      <c r="B205" s="1" t="s">
        <v>142</v>
      </c>
      <c r="C205" s="1" t="s">
        <v>50</v>
      </c>
      <c r="D205" s="2" t="s">
        <v>144</v>
      </c>
      <c r="E205" s="1"/>
      <c r="F205" s="1"/>
      <c r="H205" s="32" t="s">
        <v>54</v>
      </c>
      <c r="I205" s="29"/>
      <c r="U205" s="3"/>
      <c r="X205" s="29"/>
      <c r="Y205" s="3"/>
      <c r="AR205" s="2" t="n">
        <v>1.4</v>
      </c>
      <c r="AS205" s="29" t="n">
        <v>0.14</v>
      </c>
      <c r="AT205" s="2" t="n">
        <v>8</v>
      </c>
      <c r="BP205" s="2" t="n">
        <v>35</v>
      </c>
      <c r="BQ205" s="29" t="n">
        <v>3.01</v>
      </c>
      <c r="BR205" s="2" t="n">
        <v>8</v>
      </c>
      <c r="CR205" s="2" t="n">
        <f aca="false">G205</f>
        <v>0</v>
      </c>
    </row>
    <row r="206" customFormat="false" ht="12.75" hidden="false" customHeight="false" outlineLevel="0" collapsed="false">
      <c r="A206" s="1" t="n">
        <v>33</v>
      </c>
      <c r="B206" s="1" t="s">
        <v>142</v>
      </c>
      <c r="C206" s="1" t="s">
        <v>50</v>
      </c>
      <c r="D206" s="21" t="s">
        <v>145</v>
      </c>
      <c r="E206" s="1"/>
      <c r="F206" s="1"/>
      <c r="H206" s="1" t="s">
        <v>45</v>
      </c>
      <c r="U206" s="3"/>
      <c r="X206" s="29"/>
      <c r="Y206" s="3"/>
      <c r="AR206" s="2" t="n">
        <v>0.84</v>
      </c>
      <c r="AS206" s="29" t="n">
        <v>0.12</v>
      </c>
      <c r="AT206" s="2" t="n">
        <v>8</v>
      </c>
      <c r="BP206" s="2" t="n">
        <v>56</v>
      </c>
      <c r="BQ206" s="29" t="n">
        <v>7.25</v>
      </c>
      <c r="BR206" s="2" t="n">
        <v>8</v>
      </c>
      <c r="CR206" s="2" t="n">
        <f aca="false">G206</f>
        <v>0</v>
      </c>
    </row>
    <row r="207" customFormat="false" ht="12.75" hidden="false" customHeight="false" outlineLevel="0" collapsed="false">
      <c r="A207" s="1" t="n">
        <v>33</v>
      </c>
      <c r="B207" s="1" t="s">
        <v>142</v>
      </c>
      <c r="C207" s="1" t="s">
        <v>50</v>
      </c>
      <c r="D207" s="21" t="s">
        <v>145</v>
      </c>
      <c r="E207" s="1"/>
      <c r="F207" s="1"/>
      <c r="H207" s="32" t="s">
        <v>54</v>
      </c>
      <c r="I207" s="29"/>
      <c r="U207" s="3"/>
      <c r="X207" s="29"/>
      <c r="Y207" s="3"/>
      <c r="AK207" s="14"/>
      <c r="AL207" s="16"/>
      <c r="AM207" s="14"/>
      <c r="AN207" s="14"/>
      <c r="AO207" s="29"/>
      <c r="AR207" s="2" t="n">
        <v>1.14</v>
      </c>
      <c r="AS207" s="29" t="n">
        <v>0.23</v>
      </c>
      <c r="AT207" s="2" t="n">
        <v>8</v>
      </c>
      <c r="BP207" s="2" t="n">
        <v>42</v>
      </c>
      <c r="BQ207" s="29" t="n">
        <v>7.42</v>
      </c>
      <c r="BR207" s="2" t="n">
        <v>8</v>
      </c>
      <c r="CR207" s="2" t="n">
        <f aca="false">G207</f>
        <v>0</v>
      </c>
    </row>
    <row r="208" customFormat="false" ht="12.75" hidden="false" customHeight="false" outlineLevel="0" collapsed="false">
      <c r="A208" s="1" t="n">
        <v>33</v>
      </c>
      <c r="B208" s="1" t="s">
        <v>142</v>
      </c>
      <c r="C208" s="1" t="s">
        <v>50</v>
      </c>
      <c r="D208" s="21" t="s">
        <v>146</v>
      </c>
      <c r="E208" s="1"/>
      <c r="F208" s="1"/>
      <c r="H208" s="1" t="s">
        <v>45</v>
      </c>
      <c r="U208" s="3"/>
      <c r="X208" s="29"/>
      <c r="Y208" s="3"/>
      <c r="AR208" s="2" t="n">
        <v>2.85</v>
      </c>
      <c r="AS208" s="29" t="n">
        <v>0.71</v>
      </c>
      <c r="AT208" s="2" t="n">
        <v>8</v>
      </c>
      <c r="BP208" s="2" t="n">
        <v>18</v>
      </c>
      <c r="BQ208" s="29" t="n">
        <v>0.21</v>
      </c>
      <c r="BR208" s="2" t="n">
        <v>8</v>
      </c>
      <c r="CR208" s="2" t="n">
        <f aca="false">G208</f>
        <v>0</v>
      </c>
    </row>
    <row r="209" customFormat="false" ht="12.75" hidden="false" customHeight="false" outlineLevel="0" collapsed="false">
      <c r="A209" s="1" t="n">
        <v>33</v>
      </c>
      <c r="B209" s="1" t="s">
        <v>142</v>
      </c>
      <c r="C209" s="1" t="s">
        <v>50</v>
      </c>
      <c r="D209" s="21" t="s">
        <v>146</v>
      </c>
      <c r="E209" s="1"/>
      <c r="F209" s="1"/>
      <c r="H209" s="32" t="s">
        <v>54</v>
      </c>
      <c r="I209" s="29"/>
      <c r="U209" s="3"/>
      <c r="X209" s="29"/>
      <c r="Y209" s="3"/>
      <c r="AR209" s="2" t="n">
        <v>2.95</v>
      </c>
      <c r="AS209" s="29" t="n">
        <v>0.21</v>
      </c>
      <c r="AT209" s="2" t="n">
        <v>8</v>
      </c>
      <c r="BP209" s="2" t="n">
        <v>18</v>
      </c>
      <c r="BQ209" s="29" t="n">
        <v>1.27</v>
      </c>
      <c r="BR209" s="2" t="n">
        <v>8</v>
      </c>
      <c r="CR209" s="2" t="n">
        <f aca="false">G209</f>
        <v>0</v>
      </c>
    </row>
    <row r="210" customFormat="false" ht="12.75" hidden="false" customHeight="false" outlineLevel="0" collapsed="false">
      <c r="A210" s="1" t="n">
        <v>34</v>
      </c>
      <c r="B210" s="1" t="s">
        <v>147</v>
      </c>
      <c r="C210" s="1" t="s">
        <v>50</v>
      </c>
      <c r="D210" s="2" t="s">
        <v>148</v>
      </c>
      <c r="E210" s="1"/>
      <c r="F210" s="1"/>
      <c r="H210" s="1" t="s">
        <v>45</v>
      </c>
      <c r="J210" s="2" t="s">
        <v>74</v>
      </c>
      <c r="U210" s="3"/>
      <c r="X210" s="29"/>
      <c r="Y210" s="3"/>
      <c r="AO210" s="14"/>
      <c r="AR210" s="2" t="n">
        <v>1.6</v>
      </c>
      <c r="AS210" s="29" t="n">
        <v>0.15</v>
      </c>
      <c r="AT210" s="2" t="n">
        <v>6</v>
      </c>
      <c r="BP210" s="2" t="n">
        <v>31.8</v>
      </c>
      <c r="BQ210" s="29" t="n">
        <v>2.65</v>
      </c>
      <c r="BR210" s="2" t="n">
        <v>6</v>
      </c>
      <c r="CR210" s="2" t="n">
        <f aca="false">G210</f>
        <v>0</v>
      </c>
    </row>
    <row r="211" customFormat="false" ht="12.75" hidden="false" customHeight="false" outlineLevel="0" collapsed="false">
      <c r="A211" s="1" t="n">
        <v>34</v>
      </c>
      <c r="B211" s="1" t="s">
        <v>147</v>
      </c>
      <c r="C211" s="1" t="s">
        <v>50</v>
      </c>
      <c r="D211" s="2" t="s">
        <v>148</v>
      </c>
      <c r="E211" s="1"/>
      <c r="F211" s="1"/>
      <c r="H211" s="32" t="s">
        <v>54</v>
      </c>
      <c r="I211" s="29"/>
      <c r="J211" s="2" t="s">
        <v>74</v>
      </c>
      <c r="U211" s="3"/>
      <c r="X211" s="29"/>
      <c r="Y211" s="3"/>
      <c r="AR211" s="2" t="n">
        <v>1.63</v>
      </c>
      <c r="AS211" s="29" t="n">
        <v>0.16</v>
      </c>
      <c r="AT211" s="2" t="n">
        <v>6</v>
      </c>
      <c r="BP211" s="2" t="n">
        <v>30</v>
      </c>
      <c r="BQ211" s="29" t="n">
        <v>2.18</v>
      </c>
      <c r="BR211" s="2" t="n">
        <v>6</v>
      </c>
      <c r="CR211" s="2" t="n">
        <f aca="false">G211</f>
        <v>0</v>
      </c>
    </row>
    <row r="212" customFormat="false" ht="12.75" hidden="false" customHeight="false" outlineLevel="0" collapsed="false">
      <c r="A212" s="1" t="n">
        <v>34</v>
      </c>
      <c r="B212" s="1" t="s">
        <v>147</v>
      </c>
      <c r="C212" s="1" t="s">
        <v>50</v>
      </c>
      <c r="D212" s="2" t="s">
        <v>148</v>
      </c>
      <c r="E212" s="1"/>
      <c r="F212" s="1"/>
      <c r="H212" s="1" t="s">
        <v>45</v>
      </c>
      <c r="J212" s="2" t="s">
        <v>75</v>
      </c>
      <c r="U212" s="3"/>
      <c r="X212" s="29"/>
      <c r="Y212" s="3"/>
      <c r="AR212" s="2" t="n">
        <v>0.88</v>
      </c>
      <c r="AS212" s="29" t="n">
        <v>0.17</v>
      </c>
      <c r="AT212" s="2" t="n">
        <v>6</v>
      </c>
      <c r="BP212" s="2" t="n">
        <v>57.2</v>
      </c>
      <c r="BQ212" s="29" t="n">
        <v>9.58</v>
      </c>
      <c r="BR212" s="2" t="n">
        <v>6</v>
      </c>
      <c r="CR212" s="2" t="n">
        <f aca="false">G212</f>
        <v>0</v>
      </c>
    </row>
    <row r="213" customFormat="false" ht="12.75" hidden="false" customHeight="false" outlineLevel="0" collapsed="false">
      <c r="A213" s="1" t="n">
        <v>34</v>
      </c>
      <c r="B213" s="1" t="s">
        <v>147</v>
      </c>
      <c r="C213" s="1" t="s">
        <v>50</v>
      </c>
      <c r="D213" s="2" t="s">
        <v>148</v>
      </c>
      <c r="E213" s="1"/>
      <c r="F213" s="1"/>
      <c r="H213" s="32" t="s">
        <v>54</v>
      </c>
      <c r="I213" s="29"/>
      <c r="J213" s="2" t="s">
        <v>75</v>
      </c>
      <c r="U213" s="3"/>
      <c r="X213" s="29"/>
      <c r="Y213" s="3"/>
      <c r="AR213" s="2" t="n">
        <v>1.18</v>
      </c>
      <c r="AS213" s="29" t="n">
        <v>0.18</v>
      </c>
      <c r="AT213" s="2" t="n">
        <v>6</v>
      </c>
      <c r="BP213" s="2" t="n">
        <v>41.8</v>
      </c>
      <c r="BQ213" s="29" t="n">
        <v>6.99</v>
      </c>
      <c r="BR213" s="2" t="n">
        <v>6</v>
      </c>
      <c r="CR213" s="2" t="n">
        <f aca="false">G213</f>
        <v>0</v>
      </c>
    </row>
    <row r="214" customFormat="false" ht="12.75" hidden="false" customHeight="false" outlineLevel="0" collapsed="false">
      <c r="A214" s="1" t="n">
        <v>35</v>
      </c>
      <c r="B214" s="1" t="s">
        <v>149</v>
      </c>
      <c r="C214" s="1" t="s">
        <v>50</v>
      </c>
      <c r="D214" s="2" t="s">
        <v>148</v>
      </c>
      <c r="E214" s="1"/>
      <c r="F214" s="1"/>
      <c r="H214" s="1" t="s">
        <v>45</v>
      </c>
      <c r="J214" s="2" t="s">
        <v>74</v>
      </c>
      <c r="U214" s="3"/>
      <c r="X214" s="29"/>
      <c r="Y214" s="3"/>
      <c r="AO214" s="29"/>
      <c r="AQ214" s="14"/>
      <c r="AU214" s="30" t="n">
        <v>2.75</v>
      </c>
      <c r="AV214" s="29" t="n">
        <v>0.06</v>
      </c>
      <c r="AW214" s="2" t="n">
        <v>4</v>
      </c>
      <c r="BP214" s="80" t="n">
        <v>17.6</v>
      </c>
      <c r="BQ214" s="83" t="n">
        <v>0.22</v>
      </c>
      <c r="BR214" s="2" t="n">
        <v>4</v>
      </c>
      <c r="CR214" s="2" t="n">
        <f aca="false">G214</f>
        <v>0</v>
      </c>
    </row>
    <row r="215" customFormat="false" ht="12.75" hidden="false" customHeight="false" outlineLevel="0" collapsed="false">
      <c r="A215" s="1" t="n">
        <v>35</v>
      </c>
      <c r="B215" s="1" t="s">
        <v>149</v>
      </c>
      <c r="C215" s="1" t="s">
        <v>50</v>
      </c>
      <c r="D215" s="2" t="s">
        <v>148</v>
      </c>
      <c r="E215" s="1"/>
      <c r="F215" s="1"/>
      <c r="H215" s="32" t="s">
        <v>54</v>
      </c>
      <c r="I215" s="29"/>
      <c r="J215" s="2" t="s">
        <v>74</v>
      </c>
      <c r="U215" s="3"/>
      <c r="X215" s="29"/>
      <c r="Y215" s="3"/>
      <c r="AO215" s="29"/>
      <c r="AU215" s="30" t="n">
        <v>2.78</v>
      </c>
      <c r="AV215" s="29" t="n">
        <v>0.21</v>
      </c>
      <c r="AW215" s="2" t="n">
        <v>4</v>
      </c>
      <c r="BP215" s="80" t="n">
        <v>17.1</v>
      </c>
      <c r="BQ215" s="83" t="n">
        <v>1.37</v>
      </c>
      <c r="BR215" s="2" t="n">
        <v>4</v>
      </c>
      <c r="CR215" s="2" t="n">
        <f aca="false">G215</f>
        <v>0</v>
      </c>
    </row>
    <row r="216" customFormat="false" ht="12.75" hidden="false" customHeight="false" outlineLevel="0" collapsed="false">
      <c r="A216" s="1" t="n">
        <v>35</v>
      </c>
      <c r="B216" s="1" t="s">
        <v>149</v>
      </c>
      <c r="C216" s="1" t="s">
        <v>50</v>
      </c>
      <c r="D216" s="2" t="s">
        <v>148</v>
      </c>
      <c r="E216" s="1"/>
      <c r="F216" s="1"/>
      <c r="H216" s="1" t="s">
        <v>45</v>
      </c>
      <c r="J216" s="2" t="s">
        <v>75</v>
      </c>
      <c r="U216" s="3"/>
      <c r="X216" s="29"/>
      <c r="Y216" s="3"/>
      <c r="AO216" s="29"/>
      <c r="AU216" s="30" t="n">
        <v>1.93</v>
      </c>
      <c r="AV216" s="29" t="n">
        <v>0.05</v>
      </c>
      <c r="AW216" s="2" t="n">
        <v>4</v>
      </c>
      <c r="BP216" s="80" t="n">
        <v>24.6</v>
      </c>
      <c r="BQ216" s="83" t="n">
        <v>0.37</v>
      </c>
      <c r="BR216" s="2" t="n">
        <v>4</v>
      </c>
      <c r="CR216" s="2" t="n">
        <f aca="false">G216</f>
        <v>0</v>
      </c>
    </row>
    <row r="217" customFormat="false" ht="12.75" hidden="false" customHeight="false" outlineLevel="0" collapsed="false">
      <c r="A217" s="1" t="n">
        <v>35</v>
      </c>
      <c r="B217" s="1" t="s">
        <v>149</v>
      </c>
      <c r="C217" s="1" t="s">
        <v>50</v>
      </c>
      <c r="D217" s="2" t="s">
        <v>148</v>
      </c>
      <c r="E217" s="1"/>
      <c r="F217" s="1"/>
      <c r="H217" s="32" t="s">
        <v>54</v>
      </c>
      <c r="I217" s="29"/>
      <c r="J217" s="2" t="s">
        <v>75</v>
      </c>
      <c r="U217" s="3"/>
      <c r="X217" s="29"/>
      <c r="Y217" s="3"/>
      <c r="AO217" s="29"/>
      <c r="AU217" s="30" t="n">
        <v>2.25</v>
      </c>
      <c r="AV217" s="29" t="n">
        <v>0.17</v>
      </c>
      <c r="AW217" s="2" t="n">
        <v>4</v>
      </c>
      <c r="BP217" s="80" t="n">
        <v>20.9</v>
      </c>
      <c r="BQ217" s="83" t="n">
        <v>2</v>
      </c>
      <c r="BR217" s="2" t="n">
        <v>4</v>
      </c>
      <c r="CR217" s="2" t="n">
        <f aca="false">G217</f>
        <v>0</v>
      </c>
    </row>
    <row r="218" customFormat="false" ht="12.75" hidden="false" customHeight="false" outlineLevel="0" collapsed="false">
      <c r="A218" s="1" t="n">
        <v>35</v>
      </c>
      <c r="B218" s="1" t="s">
        <v>149</v>
      </c>
      <c r="C218" s="1" t="s">
        <v>50</v>
      </c>
      <c r="D218" s="73" t="s">
        <v>150</v>
      </c>
      <c r="E218" s="1"/>
      <c r="F218" s="1"/>
      <c r="H218" s="1" t="s">
        <v>45</v>
      </c>
      <c r="J218" s="2" t="s">
        <v>74</v>
      </c>
      <c r="U218" s="3"/>
      <c r="X218" s="29"/>
      <c r="Y218" s="3"/>
      <c r="AO218" s="29"/>
      <c r="AQ218" s="14"/>
      <c r="AU218" s="30" t="n">
        <v>1.95</v>
      </c>
      <c r="AV218" s="29" t="n">
        <v>0.12</v>
      </c>
      <c r="AW218" s="2" t="n">
        <v>4</v>
      </c>
      <c r="CR218" s="2" t="n">
        <f aca="false">G218</f>
        <v>0</v>
      </c>
    </row>
    <row r="219" customFormat="false" ht="12.75" hidden="false" customHeight="false" outlineLevel="0" collapsed="false">
      <c r="A219" s="1" t="n">
        <v>35</v>
      </c>
      <c r="B219" s="1" t="s">
        <v>149</v>
      </c>
      <c r="C219" s="1" t="s">
        <v>50</v>
      </c>
      <c r="D219" s="73" t="s">
        <v>150</v>
      </c>
      <c r="E219" s="1"/>
      <c r="F219" s="1"/>
      <c r="H219" s="32" t="s">
        <v>54</v>
      </c>
      <c r="I219" s="29"/>
      <c r="J219" s="2" t="s">
        <v>74</v>
      </c>
      <c r="U219" s="3"/>
      <c r="X219" s="29"/>
      <c r="Y219" s="3"/>
      <c r="AO219" s="29"/>
      <c r="AT219" s="80"/>
      <c r="AU219" s="30" t="n">
        <v>1.55</v>
      </c>
      <c r="AV219" s="29" t="n">
        <v>0.06</v>
      </c>
      <c r="AW219" s="2" t="n">
        <v>4</v>
      </c>
      <c r="CR219" s="2" t="n">
        <f aca="false">G219</f>
        <v>0</v>
      </c>
    </row>
    <row r="220" customFormat="false" ht="12.75" hidden="false" customHeight="false" outlineLevel="0" collapsed="false">
      <c r="A220" s="1" t="n">
        <v>35</v>
      </c>
      <c r="B220" s="1" t="s">
        <v>149</v>
      </c>
      <c r="C220" s="1" t="s">
        <v>50</v>
      </c>
      <c r="D220" s="73" t="s">
        <v>150</v>
      </c>
      <c r="E220" s="1"/>
      <c r="F220" s="1"/>
      <c r="H220" s="1" t="s">
        <v>45</v>
      </c>
      <c r="J220" s="2" t="s">
        <v>75</v>
      </c>
      <c r="U220" s="3"/>
      <c r="X220" s="29"/>
      <c r="Y220" s="3"/>
      <c r="AU220" s="30" t="n">
        <v>0.9</v>
      </c>
      <c r="AV220" s="29" t="n">
        <v>0.03</v>
      </c>
      <c r="AW220" s="2" t="n">
        <v>4</v>
      </c>
      <c r="CR220" s="2" t="n">
        <f aca="false">G220</f>
        <v>0</v>
      </c>
    </row>
    <row r="221" customFormat="false" ht="12.75" hidden="false" customHeight="false" outlineLevel="0" collapsed="false">
      <c r="A221" s="1" t="n">
        <v>35</v>
      </c>
      <c r="B221" s="1" t="s">
        <v>149</v>
      </c>
      <c r="C221" s="1" t="s">
        <v>50</v>
      </c>
      <c r="D221" s="73" t="s">
        <v>150</v>
      </c>
      <c r="E221" s="1"/>
      <c r="F221" s="1"/>
      <c r="H221" s="32" t="s">
        <v>54</v>
      </c>
      <c r="I221" s="29"/>
      <c r="J221" s="2" t="s">
        <v>75</v>
      </c>
      <c r="U221" s="3"/>
      <c r="X221" s="29"/>
      <c r="Y221" s="3"/>
      <c r="AO221" s="29"/>
      <c r="AT221" s="80"/>
      <c r="AU221" s="30" t="n">
        <v>1.3</v>
      </c>
      <c r="AV221" s="29" t="n">
        <v>0.04</v>
      </c>
      <c r="AW221" s="2" t="n">
        <v>4</v>
      </c>
      <c r="CR221" s="2" t="n">
        <f aca="false">G221</f>
        <v>0</v>
      </c>
    </row>
    <row r="222" customFormat="false" ht="12.75" hidden="false" customHeight="false" outlineLevel="0" collapsed="false">
      <c r="A222" s="1" t="n">
        <v>36</v>
      </c>
      <c r="B222" s="1" t="s">
        <v>151</v>
      </c>
      <c r="C222" s="1" t="s">
        <v>50</v>
      </c>
      <c r="D222" s="115" t="s">
        <v>152</v>
      </c>
      <c r="E222" s="1"/>
      <c r="F222" s="1"/>
      <c r="H222" s="1" t="s">
        <v>45</v>
      </c>
      <c r="U222" s="3"/>
      <c r="X222" s="29"/>
      <c r="Y222" s="3"/>
      <c r="AO222" s="29"/>
      <c r="AR222" s="2" t="n">
        <v>0.63</v>
      </c>
      <c r="AS222" s="29" t="n">
        <v>0.07</v>
      </c>
      <c r="AT222" s="2" t="n">
        <v>2</v>
      </c>
      <c r="BP222" s="2" t="n">
        <v>72</v>
      </c>
      <c r="BQ222" s="2" t="n">
        <v>4</v>
      </c>
      <c r="BR222" s="2" t="n">
        <v>2</v>
      </c>
      <c r="CR222" s="2" t="n">
        <f aca="false">G222</f>
        <v>0</v>
      </c>
    </row>
    <row r="223" customFormat="false" ht="12.75" hidden="false" customHeight="false" outlineLevel="0" collapsed="false">
      <c r="A223" s="1" t="n">
        <v>36</v>
      </c>
      <c r="B223" s="1" t="s">
        <v>151</v>
      </c>
      <c r="C223" s="1" t="s">
        <v>50</v>
      </c>
      <c r="D223" s="115" t="s">
        <v>152</v>
      </c>
      <c r="E223" s="1"/>
      <c r="F223" s="1"/>
      <c r="H223" s="32" t="s">
        <v>54</v>
      </c>
      <c r="I223" s="29"/>
      <c r="U223" s="3"/>
      <c r="X223" s="29"/>
      <c r="Y223" s="3"/>
      <c r="AI223" s="14"/>
      <c r="AJ223" s="29"/>
      <c r="AK223" s="14"/>
      <c r="AL223" s="16"/>
      <c r="AM223" s="14"/>
      <c r="AN223" s="14"/>
      <c r="AO223" s="14"/>
      <c r="AR223" s="2" t="n">
        <v>1.3</v>
      </c>
      <c r="AS223" s="29" t="n">
        <v>0.02</v>
      </c>
      <c r="AT223" s="2" t="n">
        <v>2</v>
      </c>
      <c r="BP223" s="2" t="n">
        <v>35</v>
      </c>
      <c r="BQ223" s="2" t="n">
        <v>3.6</v>
      </c>
      <c r="BR223" s="2" t="n">
        <v>2</v>
      </c>
      <c r="CR223" s="2" t="n">
        <f aca="false">G223</f>
        <v>0</v>
      </c>
    </row>
    <row r="224" customFormat="false" ht="12.75" hidden="false" customHeight="true" outlineLevel="0" collapsed="false">
      <c r="A224" s="1" t="n">
        <v>37</v>
      </c>
      <c r="B224" s="1" t="s">
        <v>153</v>
      </c>
      <c r="C224" s="1" t="s">
        <v>72</v>
      </c>
      <c r="D224" s="73" t="s">
        <v>152</v>
      </c>
      <c r="E224" s="1"/>
      <c r="F224" s="1"/>
      <c r="H224" s="1" t="s">
        <v>45</v>
      </c>
      <c r="J224" s="2" t="s">
        <v>74</v>
      </c>
      <c r="U224" s="3"/>
      <c r="X224" s="29"/>
      <c r="Y224" s="3"/>
      <c r="AH224" s="14"/>
      <c r="AJ224" s="29"/>
      <c r="AQ224" s="52"/>
      <c r="AR224" s="2" t="n">
        <v>1.8</v>
      </c>
      <c r="AS224" s="52" t="n">
        <v>0.16</v>
      </c>
      <c r="AT224" s="2" t="n">
        <v>20</v>
      </c>
      <c r="AU224" s="30" t="n">
        <v>1.05</v>
      </c>
      <c r="AV224" s="29" t="n">
        <v>0.2</v>
      </c>
      <c r="AW224" s="2" t="n">
        <v>20</v>
      </c>
      <c r="CR224" s="2" t="n">
        <f aca="false">G224</f>
        <v>0</v>
      </c>
    </row>
    <row r="225" customFormat="false" ht="12.75" hidden="false" customHeight="false" outlineLevel="0" collapsed="false">
      <c r="A225" s="1" t="n">
        <v>37</v>
      </c>
      <c r="B225" s="1" t="s">
        <v>153</v>
      </c>
      <c r="C225" s="1" t="s">
        <v>72</v>
      </c>
      <c r="D225" s="73" t="s">
        <v>152</v>
      </c>
      <c r="E225" s="1"/>
      <c r="F225" s="1"/>
      <c r="H225" s="32" t="s">
        <v>54</v>
      </c>
      <c r="I225" s="29"/>
      <c r="J225" s="2" t="s">
        <v>74</v>
      </c>
      <c r="U225" s="3"/>
      <c r="X225" s="29"/>
      <c r="Y225" s="3"/>
      <c r="AJ225" s="29"/>
      <c r="AQ225" s="29"/>
      <c r="AR225" s="2" t="n">
        <v>2.42</v>
      </c>
      <c r="AS225" s="29" t="n">
        <v>0.22</v>
      </c>
      <c r="AT225" s="2" t="n">
        <v>20</v>
      </c>
      <c r="AU225" s="30" t="n">
        <v>1.5</v>
      </c>
      <c r="AV225" s="29" t="n">
        <v>0.16</v>
      </c>
      <c r="AW225" s="2" t="n">
        <v>20</v>
      </c>
      <c r="CR225" s="2" t="n">
        <f aca="false">G225</f>
        <v>0</v>
      </c>
    </row>
    <row r="226" customFormat="false" ht="12.75" hidden="false" customHeight="false" outlineLevel="0" collapsed="false">
      <c r="A226" s="1" t="n">
        <v>37</v>
      </c>
      <c r="B226" s="1" t="s">
        <v>153</v>
      </c>
      <c r="C226" s="1" t="s">
        <v>72</v>
      </c>
      <c r="D226" s="73" t="s">
        <v>152</v>
      </c>
      <c r="E226" s="1"/>
      <c r="F226" s="1"/>
      <c r="H226" s="1" t="s">
        <v>45</v>
      </c>
      <c r="J226" s="2" t="s">
        <v>75</v>
      </c>
      <c r="U226" s="3"/>
      <c r="X226" s="29"/>
      <c r="Y226" s="3"/>
      <c r="AJ226" s="29"/>
      <c r="AQ226" s="29"/>
      <c r="AR226" s="2" t="n">
        <v>0.98</v>
      </c>
      <c r="AS226" s="29" t="n">
        <v>0.1</v>
      </c>
      <c r="AT226" s="2" t="n">
        <v>17</v>
      </c>
      <c r="AU226" s="30" t="n">
        <v>1.32</v>
      </c>
      <c r="AV226" s="29" t="n">
        <v>0.29</v>
      </c>
      <c r="AW226" s="2" t="n">
        <v>17</v>
      </c>
      <c r="CR226" s="2" t="n">
        <f aca="false">G226</f>
        <v>0</v>
      </c>
    </row>
    <row r="227" customFormat="false" ht="12.75" hidden="false" customHeight="false" outlineLevel="0" collapsed="false">
      <c r="A227" s="1" t="n">
        <v>37</v>
      </c>
      <c r="B227" s="1" t="s">
        <v>153</v>
      </c>
      <c r="C227" s="1" t="s">
        <v>72</v>
      </c>
      <c r="D227" s="73" t="s">
        <v>152</v>
      </c>
      <c r="E227" s="1"/>
      <c r="F227" s="1"/>
      <c r="H227" s="32" t="s">
        <v>54</v>
      </c>
      <c r="I227" s="29"/>
      <c r="J227" s="2" t="s">
        <v>75</v>
      </c>
      <c r="U227" s="3"/>
      <c r="X227" s="29"/>
      <c r="Y227" s="3"/>
      <c r="AJ227" s="29"/>
      <c r="AQ227" s="29"/>
      <c r="AR227" s="2" t="n">
        <v>1.65</v>
      </c>
      <c r="AS227" s="29" t="n">
        <v>0.1</v>
      </c>
      <c r="AT227" s="2" t="n">
        <v>17</v>
      </c>
      <c r="AU227" s="30" t="n">
        <v>1.6</v>
      </c>
      <c r="AV227" s="29" t="n">
        <v>0.22</v>
      </c>
      <c r="AW227" s="2" t="n">
        <v>17</v>
      </c>
      <c r="CR227" s="2" t="n">
        <f aca="false">G227</f>
        <v>0</v>
      </c>
    </row>
    <row r="228" customFormat="false" ht="12.75" hidden="false" customHeight="false" outlineLevel="0" collapsed="false">
      <c r="A228" s="1" t="n">
        <v>38</v>
      </c>
      <c r="B228" s="1" t="s">
        <v>154</v>
      </c>
      <c r="C228" s="1" t="s">
        <v>72</v>
      </c>
      <c r="D228" s="2" t="s">
        <v>155</v>
      </c>
      <c r="E228" s="1"/>
      <c r="F228" s="1"/>
      <c r="G228" s="78"/>
      <c r="H228" s="1" t="s">
        <v>45</v>
      </c>
      <c r="U228" s="3"/>
      <c r="X228" s="29"/>
      <c r="Y228" s="3"/>
      <c r="AQ228" s="29"/>
      <c r="AR228" s="2" t="n">
        <v>1.77</v>
      </c>
      <c r="AS228" s="29" t="n">
        <v>0.01</v>
      </c>
      <c r="AT228" s="2" t="n">
        <v>2</v>
      </c>
      <c r="BP228" s="2" t="n">
        <v>36.6</v>
      </c>
      <c r="BQ228" s="29" t="n">
        <v>0.4</v>
      </c>
      <c r="BR228" s="2" t="n">
        <v>2</v>
      </c>
      <c r="CR228" s="2" t="n">
        <f aca="false">G228</f>
        <v>0</v>
      </c>
    </row>
    <row r="229" customFormat="false" ht="12.75" hidden="false" customHeight="false" outlineLevel="0" collapsed="false">
      <c r="A229" s="1" t="n">
        <v>38</v>
      </c>
      <c r="B229" s="1" t="s">
        <v>154</v>
      </c>
      <c r="C229" s="1" t="s">
        <v>72</v>
      </c>
      <c r="D229" s="2" t="s">
        <v>155</v>
      </c>
      <c r="E229" s="1"/>
      <c r="F229" s="1"/>
      <c r="H229" s="32" t="s">
        <v>54</v>
      </c>
      <c r="I229" s="29"/>
      <c r="U229" s="3"/>
      <c r="X229" s="29"/>
      <c r="Y229" s="3"/>
      <c r="AQ229" s="29"/>
      <c r="AR229" s="2" t="n">
        <v>1.94</v>
      </c>
      <c r="AS229" s="29" t="n">
        <v>0.24</v>
      </c>
      <c r="AT229" s="2" t="n">
        <v>2</v>
      </c>
      <c r="BP229" s="2" t="n">
        <v>32.2</v>
      </c>
      <c r="BQ229" s="29" t="n">
        <v>1.5</v>
      </c>
      <c r="BR229" s="2" t="n">
        <v>2</v>
      </c>
      <c r="CR229" s="2" t="n">
        <f aca="false">G229</f>
        <v>0</v>
      </c>
    </row>
    <row r="230" customFormat="false" ht="12.75" hidden="false" customHeight="false" outlineLevel="0" collapsed="false">
      <c r="A230" s="1" t="n">
        <v>38</v>
      </c>
      <c r="B230" s="1" t="s">
        <v>154</v>
      </c>
      <c r="C230" s="1" t="s">
        <v>72</v>
      </c>
      <c r="D230" s="2" t="s">
        <v>156</v>
      </c>
      <c r="E230" s="1"/>
      <c r="F230" s="1"/>
      <c r="G230" s="78"/>
      <c r="H230" s="1" t="s">
        <v>45</v>
      </c>
      <c r="U230" s="3"/>
      <c r="X230" s="29"/>
      <c r="Y230" s="3"/>
      <c r="AQ230" s="29"/>
      <c r="AR230" s="2" t="n">
        <v>1.85</v>
      </c>
      <c r="AS230" s="29" t="n">
        <v>0.1</v>
      </c>
      <c r="AT230" s="2" t="n">
        <v>2</v>
      </c>
      <c r="BP230" s="2" t="n">
        <v>67.7</v>
      </c>
      <c r="BQ230" s="29" t="n">
        <v>6.7</v>
      </c>
      <c r="BR230" s="2" t="n">
        <v>2</v>
      </c>
      <c r="CR230" s="2" t="n">
        <f aca="false">G230</f>
        <v>0</v>
      </c>
    </row>
    <row r="231" customFormat="false" ht="12.75" hidden="false" customHeight="false" outlineLevel="0" collapsed="false">
      <c r="A231" s="1" t="n">
        <v>38</v>
      </c>
      <c r="B231" s="1" t="s">
        <v>154</v>
      </c>
      <c r="C231" s="1" t="s">
        <v>72</v>
      </c>
      <c r="D231" s="2" t="s">
        <v>156</v>
      </c>
      <c r="E231" s="1"/>
      <c r="F231" s="1"/>
      <c r="H231" s="32" t="s">
        <v>54</v>
      </c>
      <c r="I231" s="29"/>
      <c r="U231" s="3"/>
      <c r="X231" s="29"/>
      <c r="Y231" s="3"/>
      <c r="AQ231" s="29"/>
      <c r="AR231" s="2" t="n">
        <v>2.03</v>
      </c>
      <c r="AS231" s="29" t="n">
        <v>0.06</v>
      </c>
      <c r="AT231" s="2" t="n">
        <v>2</v>
      </c>
      <c r="BP231" s="2" t="n">
        <v>54.3</v>
      </c>
      <c r="BQ231" s="29" t="n">
        <v>0.7</v>
      </c>
      <c r="BR231" s="2" t="n">
        <v>2</v>
      </c>
      <c r="CR231" s="2" t="n">
        <f aca="false">G231</f>
        <v>0</v>
      </c>
    </row>
    <row r="232" customFormat="false" ht="12.75" hidden="false" customHeight="false" outlineLevel="0" collapsed="false">
      <c r="A232" s="1" t="n">
        <v>38</v>
      </c>
      <c r="B232" s="1" t="s">
        <v>154</v>
      </c>
      <c r="C232" s="1" t="s">
        <v>72</v>
      </c>
      <c r="D232" s="2" t="s">
        <v>157</v>
      </c>
      <c r="E232" s="1"/>
      <c r="F232" s="1"/>
      <c r="G232" s="78"/>
      <c r="H232" s="1" t="s">
        <v>45</v>
      </c>
      <c r="U232" s="3"/>
      <c r="X232" s="29"/>
      <c r="Y232" s="3"/>
      <c r="AQ232" s="29"/>
      <c r="AR232" s="2" t="n">
        <v>2.24</v>
      </c>
      <c r="AS232" s="29" t="n">
        <v>0.09</v>
      </c>
      <c r="AT232" s="2" t="n">
        <v>2</v>
      </c>
      <c r="BP232" s="2" t="n">
        <v>52</v>
      </c>
      <c r="BQ232" s="29" t="n">
        <v>10.4</v>
      </c>
      <c r="BR232" s="2" t="n">
        <v>2</v>
      </c>
      <c r="CR232" s="2" t="n">
        <f aca="false">G232</f>
        <v>0</v>
      </c>
    </row>
    <row r="233" customFormat="false" ht="12.75" hidden="false" customHeight="false" outlineLevel="0" collapsed="false">
      <c r="A233" s="1" t="n">
        <v>38</v>
      </c>
      <c r="B233" s="1" t="s">
        <v>154</v>
      </c>
      <c r="C233" s="1" t="s">
        <v>72</v>
      </c>
      <c r="D233" s="2" t="s">
        <v>157</v>
      </c>
      <c r="E233" s="1"/>
      <c r="F233" s="1"/>
      <c r="H233" s="32" t="s">
        <v>54</v>
      </c>
      <c r="I233" s="29"/>
      <c r="U233" s="3"/>
      <c r="X233" s="29"/>
      <c r="Y233" s="3"/>
      <c r="AJ233" s="29"/>
      <c r="AQ233" s="29"/>
      <c r="AR233" s="2" t="n">
        <v>2.34</v>
      </c>
      <c r="AS233" s="29" t="n">
        <v>0.09</v>
      </c>
      <c r="AT233" s="2" t="n">
        <v>2</v>
      </c>
      <c r="BP233" s="2" t="n">
        <v>52.3</v>
      </c>
      <c r="BQ233" s="29" t="n">
        <v>2.6</v>
      </c>
      <c r="BR233" s="2" t="n">
        <v>2</v>
      </c>
      <c r="CR233" s="2" t="n">
        <f aca="false">G233</f>
        <v>0</v>
      </c>
    </row>
    <row r="234" customFormat="false" ht="12.75" hidden="false" customHeight="false" outlineLevel="0" collapsed="false">
      <c r="A234" s="1" t="n">
        <v>38</v>
      </c>
      <c r="B234" s="1" t="s">
        <v>154</v>
      </c>
      <c r="C234" s="1" t="s">
        <v>72</v>
      </c>
      <c r="D234" s="2" t="s">
        <v>158</v>
      </c>
      <c r="E234" s="1"/>
      <c r="F234" s="1"/>
      <c r="H234" s="1" t="s">
        <v>45</v>
      </c>
      <c r="U234" s="3"/>
      <c r="X234" s="29"/>
      <c r="Y234" s="3"/>
      <c r="AJ234" s="29"/>
      <c r="AR234" s="2" t="n">
        <v>0.99</v>
      </c>
      <c r="AS234" s="29" t="n">
        <v>0.06</v>
      </c>
      <c r="AT234" s="2" t="n">
        <v>8</v>
      </c>
      <c r="BP234" s="2" t="n">
        <v>41.5</v>
      </c>
      <c r="BQ234" s="29" t="n">
        <v>1.4</v>
      </c>
      <c r="BR234" s="2" t="n">
        <v>8</v>
      </c>
      <c r="CR234" s="2" t="n">
        <f aca="false">G234</f>
        <v>0</v>
      </c>
    </row>
    <row r="235" customFormat="false" ht="12.75" hidden="false" customHeight="false" outlineLevel="0" collapsed="false">
      <c r="A235" s="1" t="n">
        <v>38</v>
      </c>
      <c r="B235" s="1" t="s">
        <v>154</v>
      </c>
      <c r="C235" s="1" t="s">
        <v>72</v>
      </c>
      <c r="D235" s="2" t="s">
        <v>158</v>
      </c>
      <c r="E235" s="1"/>
      <c r="F235" s="1"/>
      <c r="H235" s="32" t="s">
        <v>54</v>
      </c>
      <c r="I235" s="29"/>
      <c r="U235" s="3"/>
      <c r="X235" s="29"/>
      <c r="Y235" s="3"/>
      <c r="AJ235" s="29"/>
      <c r="AR235" s="2" t="n">
        <v>1.05</v>
      </c>
      <c r="AS235" s="29" t="n">
        <v>0.11</v>
      </c>
      <c r="AT235" s="2" t="n">
        <v>8</v>
      </c>
      <c r="BP235" s="2" t="n">
        <v>37.9</v>
      </c>
      <c r="BQ235" s="29" t="n">
        <v>1.5</v>
      </c>
      <c r="BR235" s="2" t="n">
        <v>8</v>
      </c>
      <c r="CR235" s="2" t="n">
        <f aca="false">G235</f>
        <v>0</v>
      </c>
    </row>
    <row r="236" customFormat="false" ht="12.75" hidden="false" customHeight="false" outlineLevel="0" collapsed="false">
      <c r="A236" s="1" t="n">
        <v>38</v>
      </c>
      <c r="B236" s="1" t="s">
        <v>154</v>
      </c>
      <c r="C236" s="1" t="s">
        <v>72</v>
      </c>
      <c r="D236" s="2" t="s">
        <v>159</v>
      </c>
      <c r="E236" s="1"/>
      <c r="F236" s="1"/>
      <c r="H236" s="1" t="s">
        <v>45</v>
      </c>
      <c r="U236" s="3"/>
      <c r="X236" s="29"/>
      <c r="Y236" s="3"/>
      <c r="AJ236" s="29"/>
      <c r="AR236" s="2" t="n">
        <v>2.34</v>
      </c>
      <c r="AS236" s="29" t="n">
        <v>0.07</v>
      </c>
      <c r="AT236" s="2" t="n">
        <v>8</v>
      </c>
      <c r="BP236" s="2" t="n">
        <v>45.6</v>
      </c>
      <c r="BQ236" s="29" t="n">
        <v>3.3</v>
      </c>
      <c r="BR236" s="2" t="n">
        <v>8</v>
      </c>
      <c r="CR236" s="2" t="n">
        <f aca="false">G236</f>
        <v>0</v>
      </c>
    </row>
    <row r="237" customFormat="false" ht="12.75" hidden="false" customHeight="false" outlineLevel="0" collapsed="false">
      <c r="A237" s="1" t="n">
        <v>38</v>
      </c>
      <c r="B237" s="1" t="s">
        <v>154</v>
      </c>
      <c r="C237" s="1" t="s">
        <v>72</v>
      </c>
      <c r="D237" s="2" t="s">
        <v>159</v>
      </c>
      <c r="E237" s="1"/>
      <c r="F237" s="1"/>
      <c r="H237" s="32" t="s">
        <v>54</v>
      </c>
      <c r="I237" s="29"/>
      <c r="U237" s="3"/>
      <c r="X237" s="29"/>
      <c r="Y237" s="3"/>
      <c r="AJ237" s="29"/>
      <c r="AR237" s="2" t="n">
        <v>2.62</v>
      </c>
      <c r="AS237" s="29" t="n">
        <v>0.04</v>
      </c>
      <c r="AT237" s="2" t="n">
        <v>8</v>
      </c>
      <c r="BP237" s="2" t="n">
        <v>42.6</v>
      </c>
      <c r="BQ237" s="29" t="n">
        <v>1.3</v>
      </c>
      <c r="BR237" s="2" t="n">
        <v>8</v>
      </c>
      <c r="CR237" s="2" t="n">
        <f aca="false">G237</f>
        <v>0</v>
      </c>
    </row>
    <row r="238" customFormat="false" ht="12.75" hidden="false" customHeight="false" outlineLevel="0" collapsed="false">
      <c r="A238" s="1" t="n">
        <v>39</v>
      </c>
      <c r="B238" s="1" t="s">
        <v>160</v>
      </c>
      <c r="C238" s="1" t="s">
        <v>72</v>
      </c>
      <c r="D238" s="2" t="s">
        <v>161</v>
      </c>
      <c r="E238" s="1"/>
      <c r="F238" s="1"/>
      <c r="H238" s="1" t="s">
        <v>45</v>
      </c>
      <c r="U238" s="3"/>
      <c r="X238" s="29"/>
      <c r="Y238" s="3"/>
      <c r="AJ238" s="29"/>
      <c r="AO238" s="29"/>
      <c r="AR238" s="2" t="n">
        <v>0.97</v>
      </c>
      <c r="AS238" s="29" t="n">
        <v>0.11</v>
      </c>
      <c r="AT238" s="2" t="n">
        <v>6</v>
      </c>
      <c r="AU238" s="29"/>
      <c r="CR238" s="2" t="n">
        <f aca="false">G238</f>
        <v>0</v>
      </c>
    </row>
    <row r="239" customFormat="false" ht="12.75" hidden="false" customHeight="false" outlineLevel="0" collapsed="false">
      <c r="A239" s="1" t="n">
        <v>39</v>
      </c>
      <c r="B239" s="1" t="s">
        <v>160</v>
      </c>
      <c r="C239" s="1" t="s">
        <v>72</v>
      </c>
      <c r="D239" s="2" t="s">
        <v>161</v>
      </c>
      <c r="E239" s="1"/>
      <c r="F239" s="1"/>
      <c r="H239" s="32" t="s">
        <v>54</v>
      </c>
      <c r="I239" s="29"/>
      <c r="U239" s="3"/>
      <c r="X239" s="29"/>
      <c r="Y239" s="3"/>
      <c r="AJ239" s="29"/>
      <c r="AO239" s="29"/>
      <c r="AR239" s="2" t="n">
        <v>1.2</v>
      </c>
      <c r="AS239" s="29" t="n">
        <v>0.08</v>
      </c>
      <c r="AT239" s="2" t="n">
        <v>6</v>
      </c>
      <c r="AU239" s="29"/>
      <c r="CR239" s="2" t="n">
        <f aca="false">G239</f>
        <v>0</v>
      </c>
    </row>
    <row r="240" customFormat="false" ht="12.75" hidden="false" customHeight="false" outlineLevel="0" collapsed="false">
      <c r="A240" s="1" t="n">
        <v>40</v>
      </c>
      <c r="B240" s="1" t="s">
        <v>162</v>
      </c>
      <c r="C240" s="1" t="s">
        <v>72</v>
      </c>
      <c r="D240" s="2" t="s">
        <v>163</v>
      </c>
      <c r="E240" s="1"/>
      <c r="F240" s="1"/>
      <c r="G240" s="78"/>
      <c r="H240" s="1" t="s">
        <v>45</v>
      </c>
      <c r="J240" s="2" t="s">
        <v>74</v>
      </c>
      <c r="U240" s="3"/>
      <c r="X240" s="29"/>
      <c r="Y240" s="3"/>
      <c r="AI240" s="14"/>
      <c r="AR240" s="2" t="n">
        <v>0.42</v>
      </c>
      <c r="AS240" s="29" t="n">
        <v>0.03</v>
      </c>
      <c r="AT240" s="2" t="n">
        <v>6</v>
      </c>
      <c r="AU240" s="29"/>
      <c r="BP240" s="2" t="n">
        <v>95.7</v>
      </c>
      <c r="BQ240" s="29" t="n">
        <v>8.5</v>
      </c>
      <c r="BR240" s="2" t="n">
        <v>6</v>
      </c>
      <c r="CR240" s="2" t="n">
        <f aca="false">G240</f>
        <v>0</v>
      </c>
    </row>
    <row r="241" customFormat="false" ht="12.75" hidden="false" customHeight="false" outlineLevel="0" collapsed="false">
      <c r="A241" s="1" t="n">
        <v>40</v>
      </c>
      <c r="B241" s="1" t="s">
        <v>162</v>
      </c>
      <c r="C241" s="1" t="s">
        <v>72</v>
      </c>
      <c r="D241" s="2" t="s">
        <v>163</v>
      </c>
      <c r="E241" s="1"/>
      <c r="F241" s="1"/>
      <c r="G241" s="78"/>
      <c r="H241" s="32" t="s">
        <v>54</v>
      </c>
      <c r="I241" s="29"/>
      <c r="J241" s="2" t="s">
        <v>74</v>
      </c>
      <c r="U241" s="3"/>
      <c r="X241" s="29"/>
      <c r="Y241" s="3"/>
      <c r="AR241" s="2" t="n">
        <v>0.39</v>
      </c>
      <c r="AS241" s="29" t="n">
        <v>0.02</v>
      </c>
      <c r="AT241" s="2" t="n">
        <v>6</v>
      </c>
      <c r="BP241" s="2" t="n">
        <v>103</v>
      </c>
      <c r="BQ241" s="29" t="n">
        <v>13.8</v>
      </c>
      <c r="BR241" s="2" t="n">
        <v>6</v>
      </c>
      <c r="CR241" s="2" t="n">
        <f aca="false">G241</f>
        <v>0</v>
      </c>
    </row>
    <row r="242" customFormat="false" ht="12.75" hidden="false" customHeight="false" outlineLevel="0" collapsed="false">
      <c r="A242" s="1" t="n">
        <v>40</v>
      </c>
      <c r="B242" s="1" t="s">
        <v>162</v>
      </c>
      <c r="C242" s="1" t="s">
        <v>72</v>
      </c>
      <c r="D242" s="2" t="s">
        <v>163</v>
      </c>
      <c r="E242" s="1"/>
      <c r="F242" s="1"/>
      <c r="G242" s="78"/>
      <c r="H242" s="1" t="s">
        <v>45</v>
      </c>
      <c r="J242" s="2" t="s">
        <v>75</v>
      </c>
      <c r="U242" s="3"/>
      <c r="X242" s="29"/>
      <c r="Y242" s="3"/>
      <c r="AR242" s="2" t="n">
        <v>0.42</v>
      </c>
      <c r="AS242" s="29" t="n">
        <v>0.05</v>
      </c>
      <c r="AT242" s="2" t="n">
        <v>6</v>
      </c>
      <c r="BP242" s="2" t="n">
        <v>95</v>
      </c>
      <c r="BQ242" s="29" t="n">
        <v>11.2</v>
      </c>
      <c r="BR242" s="2" t="n">
        <v>6</v>
      </c>
      <c r="CR242" s="2" t="n">
        <f aca="false">G242</f>
        <v>0</v>
      </c>
    </row>
    <row r="243" customFormat="false" ht="12.75" hidden="false" customHeight="false" outlineLevel="0" collapsed="false">
      <c r="A243" s="1" t="n">
        <v>40</v>
      </c>
      <c r="B243" s="1" t="s">
        <v>162</v>
      </c>
      <c r="C243" s="1" t="s">
        <v>72</v>
      </c>
      <c r="D243" s="2" t="s">
        <v>163</v>
      </c>
      <c r="E243" s="1"/>
      <c r="F243" s="1"/>
      <c r="G243" s="78"/>
      <c r="H243" s="32" t="s">
        <v>54</v>
      </c>
      <c r="I243" s="29"/>
      <c r="J243" s="2" t="s">
        <v>75</v>
      </c>
      <c r="U243" s="3"/>
      <c r="X243" s="29"/>
      <c r="Y243" s="3"/>
      <c r="AI243" s="29"/>
      <c r="AR243" s="2" t="n">
        <v>0.39</v>
      </c>
      <c r="AS243" s="29" t="n">
        <v>0.01</v>
      </c>
      <c r="AT243" s="2" t="n">
        <v>6</v>
      </c>
      <c r="BP243" s="2" t="n">
        <v>102</v>
      </c>
      <c r="BQ243" s="29" t="n">
        <v>9.8</v>
      </c>
      <c r="BR243" s="2" t="n">
        <v>6</v>
      </c>
      <c r="CR243" s="2" t="n">
        <f aca="false">G243</f>
        <v>0</v>
      </c>
    </row>
    <row r="244" customFormat="false" ht="12.75" hidden="false" customHeight="false" outlineLevel="0" collapsed="false">
      <c r="A244" s="1" t="n">
        <v>40</v>
      </c>
      <c r="B244" s="1" t="s">
        <v>162</v>
      </c>
      <c r="C244" s="1" t="s">
        <v>72</v>
      </c>
      <c r="D244" s="2" t="s">
        <v>164</v>
      </c>
      <c r="E244" s="1"/>
      <c r="F244" s="1"/>
      <c r="G244" s="78"/>
      <c r="H244" s="1" t="s">
        <v>45</v>
      </c>
      <c r="J244" s="2" t="s">
        <v>74</v>
      </c>
      <c r="U244" s="3"/>
      <c r="X244" s="29"/>
      <c r="Y244" s="3"/>
      <c r="AR244" s="2" t="n">
        <v>0.94</v>
      </c>
      <c r="AS244" s="29" t="n">
        <v>0.07</v>
      </c>
      <c r="AT244" s="2" t="n">
        <v>6</v>
      </c>
      <c r="AU244" s="29"/>
      <c r="BP244" s="2" t="n">
        <v>42.7</v>
      </c>
      <c r="BQ244" s="29" t="n">
        <v>3.8</v>
      </c>
      <c r="BR244" s="2" t="n">
        <v>6</v>
      </c>
      <c r="CR244" s="2" t="n">
        <f aca="false">G244</f>
        <v>0</v>
      </c>
    </row>
    <row r="245" customFormat="false" ht="12.75" hidden="false" customHeight="false" outlineLevel="0" collapsed="false">
      <c r="A245" s="1" t="n">
        <v>40</v>
      </c>
      <c r="B245" s="1" t="s">
        <v>162</v>
      </c>
      <c r="C245" s="1" t="s">
        <v>72</v>
      </c>
      <c r="D245" s="2" t="s">
        <v>164</v>
      </c>
      <c r="E245" s="1"/>
      <c r="F245" s="1"/>
      <c r="G245" s="78"/>
      <c r="H245" s="32" t="s">
        <v>54</v>
      </c>
      <c r="I245" s="29"/>
      <c r="J245" s="2" t="s">
        <v>74</v>
      </c>
      <c r="U245" s="3"/>
      <c r="X245" s="29"/>
      <c r="Y245" s="3"/>
      <c r="AR245" s="2" t="n">
        <v>1.23</v>
      </c>
      <c r="AS245" s="29" t="n">
        <v>0.1</v>
      </c>
      <c r="AT245" s="2" t="n">
        <v>6</v>
      </c>
      <c r="AU245" s="29"/>
      <c r="BP245" s="2" t="n">
        <v>32.4</v>
      </c>
      <c r="BQ245" s="29" t="n">
        <v>2.9</v>
      </c>
      <c r="BR245" s="2" t="n">
        <v>6</v>
      </c>
      <c r="CR245" s="2" t="n">
        <f aca="false">G245</f>
        <v>0</v>
      </c>
    </row>
    <row r="246" customFormat="false" ht="12.75" hidden="false" customHeight="false" outlineLevel="0" collapsed="false">
      <c r="A246" s="1" t="n">
        <v>40</v>
      </c>
      <c r="B246" s="1" t="s">
        <v>162</v>
      </c>
      <c r="C246" s="1" t="s">
        <v>72</v>
      </c>
      <c r="D246" s="2" t="s">
        <v>164</v>
      </c>
      <c r="E246" s="1"/>
      <c r="F246" s="1"/>
      <c r="H246" s="1" t="s">
        <v>45</v>
      </c>
      <c r="J246" s="2" t="s">
        <v>75</v>
      </c>
      <c r="U246" s="3"/>
      <c r="X246" s="29"/>
      <c r="Y246" s="3"/>
      <c r="AR246" s="2" t="n">
        <v>1.04</v>
      </c>
      <c r="AS246" s="29" t="n">
        <v>0.08</v>
      </c>
      <c r="AT246" s="2" t="n">
        <v>6</v>
      </c>
      <c r="BP246" s="2" t="n">
        <v>38.7</v>
      </c>
      <c r="BQ246" s="29" t="n">
        <v>3.2</v>
      </c>
      <c r="BR246" s="2" t="n">
        <v>6</v>
      </c>
      <c r="CR246" s="2" t="n">
        <f aca="false">G246</f>
        <v>0</v>
      </c>
    </row>
    <row r="247" customFormat="false" ht="12.75" hidden="false" customHeight="false" outlineLevel="0" collapsed="false">
      <c r="A247" s="1" t="n">
        <v>40</v>
      </c>
      <c r="B247" s="1" t="s">
        <v>162</v>
      </c>
      <c r="C247" s="1" t="s">
        <v>72</v>
      </c>
      <c r="D247" s="2" t="s">
        <v>164</v>
      </c>
      <c r="E247" s="1"/>
      <c r="F247" s="1"/>
      <c r="H247" s="32" t="s">
        <v>54</v>
      </c>
      <c r="I247" s="29"/>
      <c r="J247" s="2" t="s">
        <v>75</v>
      </c>
      <c r="U247" s="3"/>
      <c r="X247" s="29"/>
      <c r="Y247" s="3"/>
      <c r="AO247" s="29"/>
      <c r="AR247" s="2" t="n">
        <v>1.21</v>
      </c>
      <c r="AS247" s="29" t="n">
        <v>0.09</v>
      </c>
      <c r="AT247" s="2" t="n">
        <v>6</v>
      </c>
      <c r="AU247" s="29"/>
      <c r="BP247" s="2" t="n">
        <v>33</v>
      </c>
      <c r="BQ247" s="29" t="n">
        <v>4.2</v>
      </c>
      <c r="BR247" s="2" t="n">
        <v>6</v>
      </c>
      <c r="CR247" s="2" t="n">
        <f aca="false">G247</f>
        <v>0</v>
      </c>
    </row>
    <row r="248" s="5" customFormat="true" ht="12.75" hidden="false" customHeight="false" outlineLevel="0" collapsed="false">
      <c r="A248" s="33" t="n">
        <v>41</v>
      </c>
      <c r="B248" s="33" t="s">
        <v>165</v>
      </c>
      <c r="C248" s="33" t="s">
        <v>50</v>
      </c>
      <c r="D248" s="33" t="s">
        <v>166</v>
      </c>
      <c r="E248" s="35" t="s">
        <v>52</v>
      </c>
      <c r="F248" s="35"/>
      <c r="G248" s="36" t="n">
        <v>1</v>
      </c>
      <c r="H248" s="33" t="s">
        <v>45</v>
      </c>
      <c r="K248" s="5" t="n">
        <v>870</v>
      </c>
      <c r="L248" s="5" t="n">
        <v>135</v>
      </c>
      <c r="M248" s="5" t="n">
        <v>3</v>
      </c>
      <c r="N248" s="5" t="n">
        <v>270</v>
      </c>
      <c r="O248" s="5" t="n">
        <v>19</v>
      </c>
      <c r="P248" s="5" t="n">
        <v>3</v>
      </c>
      <c r="Q248" s="5" t="n">
        <f aca="false">K248+N248</f>
        <v>1140</v>
      </c>
      <c r="R248" s="5" t="n">
        <f aca="false">L248+O248</f>
        <v>154</v>
      </c>
      <c r="S248" s="5" t="n">
        <v>3</v>
      </c>
      <c r="T248" s="3" t="n">
        <f aca="false">K248*0.45</f>
        <v>391.5</v>
      </c>
      <c r="U248" s="3" t="n">
        <f aca="false">L248*0.45</f>
        <v>60.75</v>
      </c>
      <c r="V248" s="36" t="n">
        <v>3</v>
      </c>
      <c r="W248" s="3" t="n">
        <f aca="false">N248*0.45</f>
        <v>121.5</v>
      </c>
      <c r="X248" s="3" t="n">
        <f aca="false">O248*0.45</f>
        <v>8.55</v>
      </c>
      <c r="Y248" s="36" t="n">
        <v>3</v>
      </c>
      <c r="Z248" s="3" t="n">
        <f aca="false">Q248*0.45</f>
        <v>513</v>
      </c>
      <c r="AA248" s="3" t="n">
        <f aca="false">R248*0.45</f>
        <v>69.3</v>
      </c>
      <c r="AB248" s="36" t="n">
        <v>3</v>
      </c>
      <c r="AL248" s="4"/>
      <c r="AS248" s="37"/>
      <c r="AU248" s="37"/>
      <c r="BJ248" s="4"/>
      <c r="CR248" s="2" t="n">
        <f aca="false">G248</f>
        <v>1</v>
      </c>
    </row>
    <row r="249" s="5" customFormat="true" ht="12.75" hidden="false" customHeight="false" outlineLevel="0" collapsed="false">
      <c r="A249" s="33" t="n">
        <v>41</v>
      </c>
      <c r="B249" s="33" t="s">
        <v>165</v>
      </c>
      <c r="C249" s="33" t="s">
        <v>50</v>
      </c>
      <c r="D249" s="33" t="s">
        <v>166</v>
      </c>
      <c r="E249" s="35" t="s">
        <v>52</v>
      </c>
      <c r="F249" s="35"/>
      <c r="G249" s="36" t="n">
        <v>1</v>
      </c>
      <c r="H249" s="34" t="s">
        <v>54</v>
      </c>
      <c r="I249" s="37"/>
      <c r="K249" s="5" t="n">
        <v>840</v>
      </c>
      <c r="L249" s="5" t="n">
        <v>98</v>
      </c>
      <c r="M249" s="5" t="n">
        <v>3</v>
      </c>
      <c r="N249" s="5" t="n">
        <v>120</v>
      </c>
      <c r="O249" s="5" t="n">
        <v>15</v>
      </c>
      <c r="P249" s="5" t="n">
        <v>3</v>
      </c>
      <c r="Q249" s="5" t="n">
        <f aca="false">K249+N249</f>
        <v>960</v>
      </c>
      <c r="R249" s="5" t="n">
        <f aca="false">L249+O249</f>
        <v>113</v>
      </c>
      <c r="S249" s="5" t="n">
        <v>3</v>
      </c>
      <c r="T249" s="3" t="n">
        <f aca="false">K249*0.45</f>
        <v>378</v>
      </c>
      <c r="U249" s="3" t="n">
        <f aca="false">L249*0.45</f>
        <v>44.1</v>
      </c>
      <c r="V249" s="36" t="n">
        <v>3</v>
      </c>
      <c r="W249" s="3" t="n">
        <f aca="false">N249*0.45</f>
        <v>54</v>
      </c>
      <c r="X249" s="3" t="n">
        <f aca="false">O249*0.45</f>
        <v>6.75</v>
      </c>
      <c r="Y249" s="36" t="n">
        <v>3</v>
      </c>
      <c r="Z249" s="3" t="n">
        <f aca="false">Q249*0.45</f>
        <v>432</v>
      </c>
      <c r="AA249" s="3" t="n">
        <f aca="false">R249*0.45</f>
        <v>50.85</v>
      </c>
      <c r="AB249" s="36" t="n">
        <v>3</v>
      </c>
      <c r="AL249" s="4"/>
      <c r="AS249" s="37"/>
      <c r="AU249" s="37"/>
      <c r="BJ249" s="4"/>
      <c r="CR249" s="2" t="n">
        <f aca="false">G249</f>
        <v>1</v>
      </c>
      <c r="CT249" s="2" t="n">
        <f aca="false">(T248-T249)/CR249</f>
        <v>13.5</v>
      </c>
      <c r="CU249" s="2" t="n">
        <f aca="false">(W248-W249)/CR249</f>
        <v>67.5</v>
      </c>
      <c r="CV249" s="2" t="n">
        <f aca="false">Z248/Z249/CR249</f>
        <v>1.1875</v>
      </c>
      <c r="CW249" s="2"/>
      <c r="CX249" s="2"/>
      <c r="CY249" s="2"/>
      <c r="CZ249" s="2"/>
      <c r="DA249" s="2"/>
      <c r="DB249" s="2"/>
      <c r="DC249" s="2"/>
      <c r="DD249" s="2"/>
      <c r="DE249" s="2"/>
    </row>
    <row r="250" s="5" customFormat="true" ht="12.75" hidden="false" customHeight="false" outlineLevel="0" collapsed="false">
      <c r="A250" s="33" t="n">
        <v>41</v>
      </c>
      <c r="B250" s="33" t="s">
        <v>165</v>
      </c>
      <c r="C250" s="33" t="s">
        <v>50</v>
      </c>
      <c r="D250" s="33" t="s">
        <v>166</v>
      </c>
      <c r="E250" s="35" t="s">
        <v>52</v>
      </c>
      <c r="F250" s="35"/>
      <c r="G250" s="36" t="n">
        <v>2</v>
      </c>
      <c r="H250" s="33" t="s">
        <v>45</v>
      </c>
      <c r="K250" s="5" t="n">
        <v>730</v>
      </c>
      <c r="L250" s="5" t="n">
        <v>68</v>
      </c>
      <c r="M250" s="5" t="n">
        <v>3</v>
      </c>
      <c r="N250" s="5" t="n">
        <v>210</v>
      </c>
      <c r="O250" s="5" t="n">
        <v>18</v>
      </c>
      <c r="P250" s="5" t="n">
        <v>3</v>
      </c>
      <c r="Q250" s="5" t="n">
        <f aca="false">K250+N250</f>
        <v>940</v>
      </c>
      <c r="R250" s="5" t="n">
        <f aca="false">L250+O250</f>
        <v>86</v>
      </c>
      <c r="S250" s="5" t="n">
        <v>3</v>
      </c>
      <c r="T250" s="3" t="n">
        <f aca="false">K250*0.45</f>
        <v>328.5</v>
      </c>
      <c r="U250" s="3" t="n">
        <f aca="false">L250*0.45</f>
        <v>30.6</v>
      </c>
      <c r="V250" s="36" t="n">
        <v>3</v>
      </c>
      <c r="W250" s="3" t="n">
        <f aca="false">N250*0.45</f>
        <v>94.5</v>
      </c>
      <c r="X250" s="3" t="n">
        <f aca="false">O250*0.45</f>
        <v>8.1</v>
      </c>
      <c r="Y250" s="36" t="n">
        <v>3</v>
      </c>
      <c r="Z250" s="3" t="n">
        <f aca="false">Q250*0.45</f>
        <v>423</v>
      </c>
      <c r="AA250" s="3" t="n">
        <f aca="false">R250*0.45</f>
        <v>38.7</v>
      </c>
      <c r="AB250" s="36" t="n">
        <v>3</v>
      </c>
      <c r="AL250" s="4"/>
      <c r="AS250" s="37"/>
      <c r="AU250" s="37"/>
      <c r="BJ250" s="4"/>
      <c r="CR250" s="2" t="n">
        <f aca="false">G250</f>
        <v>2</v>
      </c>
    </row>
    <row r="251" s="5" customFormat="true" ht="12.75" hidden="false" customHeight="false" outlineLevel="0" collapsed="false">
      <c r="A251" s="33" t="n">
        <v>41</v>
      </c>
      <c r="B251" s="33" t="s">
        <v>165</v>
      </c>
      <c r="C251" s="33" t="s">
        <v>50</v>
      </c>
      <c r="D251" s="33" t="s">
        <v>166</v>
      </c>
      <c r="E251" s="35" t="s">
        <v>52</v>
      </c>
      <c r="F251" s="35"/>
      <c r="G251" s="36" t="n">
        <v>2</v>
      </c>
      <c r="H251" s="34" t="s">
        <v>54</v>
      </c>
      <c r="I251" s="37"/>
      <c r="K251" s="5" t="n">
        <v>550</v>
      </c>
      <c r="L251" s="5" t="n">
        <v>42</v>
      </c>
      <c r="M251" s="5" t="n">
        <v>3</v>
      </c>
      <c r="N251" s="5" t="n">
        <v>175</v>
      </c>
      <c r="O251" s="5" t="n">
        <v>13</v>
      </c>
      <c r="P251" s="5" t="n">
        <v>3</v>
      </c>
      <c r="Q251" s="5" t="n">
        <f aca="false">K251+N251</f>
        <v>725</v>
      </c>
      <c r="R251" s="5" t="n">
        <f aca="false">L251+O251</f>
        <v>55</v>
      </c>
      <c r="S251" s="5" t="n">
        <v>3</v>
      </c>
      <c r="T251" s="3" t="n">
        <f aca="false">K251*0.45</f>
        <v>247.5</v>
      </c>
      <c r="U251" s="3" t="n">
        <f aca="false">L251*0.45</f>
        <v>18.9</v>
      </c>
      <c r="V251" s="36" t="n">
        <v>3</v>
      </c>
      <c r="W251" s="3" t="n">
        <f aca="false">N251*0.45</f>
        <v>78.75</v>
      </c>
      <c r="X251" s="3" t="n">
        <f aca="false">O251*0.45</f>
        <v>5.85</v>
      </c>
      <c r="Y251" s="36" t="n">
        <v>3</v>
      </c>
      <c r="Z251" s="3" t="n">
        <f aca="false">Q251*0.45</f>
        <v>326.25</v>
      </c>
      <c r="AA251" s="3" t="n">
        <f aca="false">R251*0.45</f>
        <v>24.75</v>
      </c>
      <c r="AB251" s="36" t="n">
        <v>3</v>
      </c>
      <c r="AL251" s="4"/>
      <c r="AS251" s="37"/>
      <c r="AU251" s="37"/>
      <c r="BJ251" s="4"/>
      <c r="CR251" s="2" t="n">
        <f aca="false">G251</f>
        <v>2</v>
      </c>
      <c r="CT251" s="2" t="n">
        <f aca="false">(T250-T251)/CR251</f>
        <v>40.5</v>
      </c>
      <c r="CU251" s="2" t="n">
        <f aca="false">(W250-W251)/CR251</f>
        <v>7.875</v>
      </c>
      <c r="CV251" s="2" t="n">
        <f aca="false">Z250/Z251/CR251</f>
        <v>0.648275862068966</v>
      </c>
      <c r="CW251" s="2"/>
      <c r="CX251" s="2"/>
      <c r="CY251" s="2"/>
      <c r="CZ251" s="2"/>
      <c r="DA251" s="2"/>
      <c r="DB251" s="2"/>
      <c r="DC251" s="2"/>
      <c r="DD251" s="2"/>
      <c r="DE251" s="2"/>
    </row>
    <row r="252" s="5" customFormat="true" ht="12.75" hidden="false" customHeight="false" outlineLevel="0" collapsed="false">
      <c r="A252" s="33" t="n">
        <v>42</v>
      </c>
      <c r="B252" s="33" t="s">
        <v>167</v>
      </c>
      <c r="C252" s="33" t="s">
        <v>50</v>
      </c>
      <c r="D252" s="5" t="s">
        <v>168</v>
      </c>
      <c r="E252" s="35" t="s">
        <v>169</v>
      </c>
      <c r="F252" s="35"/>
      <c r="G252" s="36" t="n">
        <v>2</v>
      </c>
      <c r="H252" s="33" t="s">
        <v>45</v>
      </c>
      <c r="J252" s="5" t="s">
        <v>74</v>
      </c>
      <c r="U252" s="36"/>
      <c r="X252" s="37"/>
      <c r="Y252" s="36"/>
      <c r="AL252" s="4"/>
      <c r="AO252" s="37"/>
      <c r="AR252" s="17"/>
      <c r="BJ252" s="4"/>
      <c r="BP252" s="5" t="n">
        <v>45</v>
      </c>
      <c r="BQ252" s="37" t="n">
        <v>3.8</v>
      </c>
      <c r="BR252" s="5" t="n">
        <v>6</v>
      </c>
      <c r="BS252" s="5" t="n">
        <v>52</v>
      </c>
      <c r="BT252" s="5" t="n">
        <v>3.9</v>
      </c>
      <c r="BU252" s="5" t="n">
        <v>6</v>
      </c>
      <c r="BV252" s="5" t="n">
        <v>0.33</v>
      </c>
      <c r="BW252" s="5" t="n">
        <v>0.03</v>
      </c>
      <c r="BX252" s="5" t="n">
        <v>6</v>
      </c>
      <c r="CR252" s="2" t="n">
        <f aca="false">G252</f>
        <v>2</v>
      </c>
    </row>
    <row r="253" s="5" customFormat="true" ht="12.75" hidden="false" customHeight="false" outlineLevel="0" collapsed="false">
      <c r="A253" s="33" t="n">
        <v>42</v>
      </c>
      <c r="B253" s="33" t="s">
        <v>167</v>
      </c>
      <c r="C253" s="33" t="s">
        <v>50</v>
      </c>
      <c r="D253" s="5" t="s">
        <v>168</v>
      </c>
      <c r="E253" s="35" t="s">
        <v>169</v>
      </c>
      <c r="F253" s="35"/>
      <c r="G253" s="36" t="n">
        <v>2</v>
      </c>
      <c r="H253" s="34" t="s">
        <v>54</v>
      </c>
      <c r="I253" s="37"/>
      <c r="J253" s="5" t="s">
        <v>74</v>
      </c>
      <c r="U253" s="36"/>
      <c r="X253" s="37"/>
      <c r="Y253" s="36"/>
      <c r="AL253" s="4"/>
      <c r="AO253" s="37"/>
      <c r="AR253" s="17"/>
      <c r="BJ253" s="4"/>
      <c r="BP253" s="5" t="n">
        <v>61</v>
      </c>
      <c r="BQ253" s="37" t="n">
        <v>5.2</v>
      </c>
      <c r="BR253" s="5" t="n">
        <v>6</v>
      </c>
      <c r="BS253" s="5" t="n">
        <v>52</v>
      </c>
      <c r="BT253" s="5" t="n">
        <v>6.3</v>
      </c>
      <c r="BU253" s="5" t="n">
        <v>6</v>
      </c>
      <c r="BV253" s="5" t="n">
        <v>0.33</v>
      </c>
      <c r="BW253" s="5" t="n">
        <v>0.01</v>
      </c>
      <c r="BX253" s="5" t="n">
        <v>6</v>
      </c>
      <c r="CR253" s="2" t="n">
        <f aca="false">G253</f>
        <v>2</v>
      </c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</row>
    <row r="254" s="5" customFormat="true" ht="12.75" hidden="false" customHeight="false" outlineLevel="0" collapsed="false">
      <c r="A254" s="33" t="n">
        <v>42</v>
      </c>
      <c r="B254" s="33" t="s">
        <v>167</v>
      </c>
      <c r="C254" s="33" t="s">
        <v>50</v>
      </c>
      <c r="D254" s="5" t="s">
        <v>168</v>
      </c>
      <c r="E254" s="35" t="s">
        <v>169</v>
      </c>
      <c r="F254" s="35"/>
      <c r="G254" s="36" t="n">
        <v>2</v>
      </c>
      <c r="H254" s="33" t="s">
        <v>45</v>
      </c>
      <c r="J254" s="5" t="s">
        <v>75</v>
      </c>
      <c r="U254" s="36"/>
      <c r="X254" s="37"/>
      <c r="Y254" s="36"/>
      <c r="AL254" s="4"/>
      <c r="AO254" s="37"/>
      <c r="AR254" s="17"/>
      <c r="BJ254" s="4"/>
      <c r="BP254" s="5" t="n">
        <v>63</v>
      </c>
      <c r="BQ254" s="37" t="n">
        <v>3.6</v>
      </c>
      <c r="BR254" s="5" t="n">
        <v>6</v>
      </c>
      <c r="BS254" s="5" t="n">
        <v>70</v>
      </c>
      <c r="BT254" s="5" t="n">
        <v>4.2</v>
      </c>
      <c r="BU254" s="5" t="n">
        <v>6</v>
      </c>
      <c r="BV254" s="5" t="n">
        <v>0.43</v>
      </c>
      <c r="BW254" s="5" t="n">
        <v>0.03</v>
      </c>
      <c r="BX254" s="5" t="n">
        <v>6</v>
      </c>
      <c r="CR254" s="2" t="n">
        <f aca="false">G254</f>
        <v>2</v>
      </c>
    </row>
    <row r="255" s="5" customFormat="true" ht="12.75" hidden="false" customHeight="false" outlineLevel="0" collapsed="false">
      <c r="A255" s="33" t="n">
        <v>42</v>
      </c>
      <c r="B255" s="33" t="s">
        <v>167</v>
      </c>
      <c r="C255" s="33" t="s">
        <v>50</v>
      </c>
      <c r="D255" s="5" t="s">
        <v>168</v>
      </c>
      <c r="E255" s="35" t="s">
        <v>169</v>
      </c>
      <c r="F255" s="35"/>
      <c r="G255" s="36" t="n">
        <v>2</v>
      </c>
      <c r="H255" s="34" t="s">
        <v>54</v>
      </c>
      <c r="I255" s="37"/>
      <c r="J255" s="5" t="s">
        <v>75</v>
      </c>
      <c r="U255" s="36"/>
      <c r="X255" s="37"/>
      <c r="Y255" s="36"/>
      <c r="AL255" s="4"/>
      <c r="AO255" s="37"/>
      <c r="AR255" s="17"/>
      <c r="BJ255" s="4"/>
      <c r="BP255" s="5" t="n">
        <v>66</v>
      </c>
      <c r="BQ255" s="37" t="n">
        <v>5.9</v>
      </c>
      <c r="BR255" s="5" t="n">
        <v>6</v>
      </c>
      <c r="BS255" s="5" t="n">
        <v>73</v>
      </c>
      <c r="BT255" s="5" t="n">
        <v>8.6</v>
      </c>
      <c r="BU255" s="5" t="n">
        <v>6</v>
      </c>
      <c r="BV255" s="5" t="n">
        <v>0.49</v>
      </c>
      <c r="BW255" s="5" t="n">
        <v>0.09</v>
      </c>
      <c r="BX255" s="5" t="n">
        <v>6</v>
      </c>
      <c r="CR255" s="2" t="n">
        <f aca="false">G255</f>
        <v>2</v>
      </c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</row>
    <row r="256" s="5" customFormat="true" ht="12.75" hidden="false" customHeight="false" outlineLevel="0" collapsed="false">
      <c r="A256" s="33" t="n">
        <v>42</v>
      </c>
      <c r="B256" s="33" t="s">
        <v>167</v>
      </c>
      <c r="C256" s="33" t="s">
        <v>50</v>
      </c>
      <c r="D256" s="5" t="s">
        <v>170</v>
      </c>
      <c r="E256" s="35" t="s">
        <v>169</v>
      </c>
      <c r="F256" s="35"/>
      <c r="G256" s="36" t="n">
        <v>2</v>
      </c>
      <c r="H256" s="33" t="s">
        <v>45</v>
      </c>
      <c r="J256" s="5" t="s">
        <v>74</v>
      </c>
      <c r="U256" s="36"/>
      <c r="X256" s="37"/>
      <c r="Y256" s="36"/>
      <c r="AL256" s="4"/>
      <c r="AO256" s="37"/>
      <c r="AR256" s="17"/>
      <c r="BJ256" s="4"/>
      <c r="BP256" s="5" t="n">
        <v>58</v>
      </c>
      <c r="BQ256" s="37" t="n">
        <v>4.6</v>
      </c>
      <c r="BR256" s="5" t="n">
        <v>6</v>
      </c>
      <c r="BS256" s="5" t="n">
        <v>65</v>
      </c>
      <c r="BT256" s="5" t="n">
        <v>5.2</v>
      </c>
      <c r="BU256" s="5" t="n">
        <v>6</v>
      </c>
      <c r="BV256" s="5" t="n">
        <v>0.51</v>
      </c>
      <c r="BW256" s="5" t="n">
        <v>0.04</v>
      </c>
      <c r="BX256" s="5" t="n">
        <v>6</v>
      </c>
      <c r="CR256" s="2" t="n">
        <f aca="false">G256</f>
        <v>2</v>
      </c>
    </row>
    <row r="257" customFormat="false" ht="12.75" hidden="false" customHeight="false" outlineLevel="0" collapsed="false">
      <c r="A257" s="33" t="n">
        <v>42</v>
      </c>
      <c r="B257" s="33" t="s">
        <v>167</v>
      </c>
      <c r="C257" s="33" t="s">
        <v>50</v>
      </c>
      <c r="D257" s="5" t="s">
        <v>170</v>
      </c>
      <c r="E257" s="35" t="s">
        <v>169</v>
      </c>
      <c r="F257" s="35"/>
      <c r="G257" s="36" t="n">
        <v>2</v>
      </c>
      <c r="H257" s="34" t="s">
        <v>54</v>
      </c>
      <c r="I257" s="37"/>
      <c r="J257" s="5" t="s">
        <v>74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36"/>
      <c r="V257" s="5"/>
      <c r="W257" s="5"/>
      <c r="X257" s="37"/>
      <c r="Y257" s="36"/>
      <c r="Z257" s="5"/>
      <c r="AA257" s="5"/>
      <c r="AB257" s="5"/>
      <c r="AG257" s="5"/>
      <c r="AH257" s="5"/>
      <c r="AI257" s="5"/>
      <c r="AJ257" s="5"/>
      <c r="AK257" s="5"/>
      <c r="AM257" s="5"/>
      <c r="AN257" s="5"/>
      <c r="AO257" s="37"/>
      <c r="AP257" s="5"/>
      <c r="AQ257" s="5"/>
      <c r="AR257" s="17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E257" s="5"/>
      <c r="BF257" s="5"/>
      <c r="BP257" s="5" t="n">
        <v>52</v>
      </c>
      <c r="BQ257" s="37" t="n">
        <v>5.6</v>
      </c>
      <c r="BR257" s="5" t="n">
        <v>6</v>
      </c>
      <c r="BS257" s="5" t="n">
        <v>61</v>
      </c>
      <c r="BT257" s="5" t="n">
        <v>3.6</v>
      </c>
      <c r="BU257" s="5" t="n">
        <v>6</v>
      </c>
      <c r="BV257" s="5" t="n">
        <v>0.44</v>
      </c>
      <c r="BW257" s="5" t="n">
        <v>0.04</v>
      </c>
      <c r="BX257" s="5" t="n">
        <v>6</v>
      </c>
      <c r="BY257" s="5"/>
      <c r="BZ257" s="5"/>
      <c r="CA257" s="5"/>
      <c r="CB257" s="5"/>
      <c r="CC257" s="5"/>
      <c r="CD257" s="5"/>
      <c r="CE257" s="5"/>
      <c r="CF257" s="5"/>
      <c r="CG257" s="5"/>
      <c r="CR257" s="2" t="n">
        <f aca="false">G257</f>
        <v>2</v>
      </c>
    </row>
    <row r="258" customFormat="false" ht="12.75" hidden="false" customHeight="false" outlineLevel="0" collapsed="false">
      <c r="A258" s="33" t="n">
        <v>42</v>
      </c>
      <c r="B258" s="33" t="s">
        <v>167</v>
      </c>
      <c r="C258" s="33" t="s">
        <v>50</v>
      </c>
      <c r="D258" s="5" t="s">
        <v>170</v>
      </c>
      <c r="E258" s="35" t="s">
        <v>169</v>
      </c>
      <c r="F258" s="35"/>
      <c r="G258" s="36" t="n">
        <v>2</v>
      </c>
      <c r="H258" s="33" t="s">
        <v>45</v>
      </c>
      <c r="I258" s="5"/>
      <c r="J258" s="5" t="s">
        <v>75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36"/>
      <c r="V258" s="5"/>
      <c r="W258" s="5"/>
      <c r="X258" s="37"/>
      <c r="Y258" s="36"/>
      <c r="Z258" s="5"/>
      <c r="AA258" s="5"/>
      <c r="AB258" s="5"/>
      <c r="AG258" s="5"/>
      <c r="AH258" s="5"/>
      <c r="AI258" s="5"/>
      <c r="AJ258" s="5"/>
      <c r="AK258" s="5"/>
      <c r="AM258" s="5"/>
      <c r="AN258" s="5"/>
      <c r="AO258" s="37"/>
      <c r="AP258" s="5"/>
      <c r="AQ258" s="5"/>
      <c r="AR258" s="17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E258" s="5"/>
      <c r="BF258" s="5"/>
      <c r="BP258" s="5" t="n">
        <v>48</v>
      </c>
      <c r="BQ258" s="37" t="n">
        <v>3.2</v>
      </c>
      <c r="BR258" s="5" t="n">
        <v>6</v>
      </c>
      <c r="BS258" s="5" t="n">
        <v>60</v>
      </c>
      <c r="BT258" s="5" t="n">
        <v>4.6</v>
      </c>
      <c r="BU258" s="5" t="n">
        <v>6</v>
      </c>
      <c r="BV258" s="5" t="n">
        <v>0.77</v>
      </c>
      <c r="BW258" s="5" t="n">
        <v>0.07</v>
      </c>
      <c r="BX258" s="5" t="n">
        <v>6</v>
      </c>
      <c r="BY258" s="5"/>
      <c r="BZ258" s="5"/>
      <c r="CA258" s="5"/>
      <c r="CB258" s="5"/>
      <c r="CC258" s="5"/>
      <c r="CD258" s="5"/>
      <c r="CE258" s="5"/>
      <c r="CF258" s="5"/>
      <c r="CG258" s="5"/>
      <c r="CR258" s="2" t="n">
        <f aca="false">G258</f>
        <v>2</v>
      </c>
    </row>
    <row r="259" customFormat="false" ht="12.75" hidden="false" customHeight="false" outlineLevel="0" collapsed="false">
      <c r="A259" s="33" t="n">
        <v>42</v>
      </c>
      <c r="B259" s="33" t="s">
        <v>167</v>
      </c>
      <c r="C259" s="33" t="s">
        <v>50</v>
      </c>
      <c r="D259" s="5" t="s">
        <v>170</v>
      </c>
      <c r="E259" s="35" t="s">
        <v>169</v>
      </c>
      <c r="F259" s="35"/>
      <c r="G259" s="36" t="n">
        <v>2</v>
      </c>
      <c r="H259" s="34" t="s">
        <v>54</v>
      </c>
      <c r="I259" s="37"/>
      <c r="J259" s="5" t="s">
        <v>75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36"/>
      <c r="V259" s="5"/>
      <c r="W259" s="5"/>
      <c r="X259" s="37"/>
      <c r="Y259" s="36"/>
      <c r="Z259" s="5"/>
      <c r="AA259" s="5"/>
      <c r="AB259" s="5"/>
      <c r="AG259" s="5"/>
      <c r="AH259" s="5"/>
      <c r="AI259" s="5"/>
      <c r="AJ259" s="5"/>
      <c r="AK259" s="5"/>
      <c r="AM259" s="5"/>
      <c r="AN259" s="5"/>
      <c r="AO259" s="37"/>
      <c r="AP259" s="5"/>
      <c r="AQ259" s="5"/>
      <c r="AR259" s="38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E259" s="5"/>
      <c r="BF259" s="5"/>
      <c r="BP259" s="5" t="n">
        <v>59</v>
      </c>
      <c r="BQ259" s="37" t="n">
        <v>4.3</v>
      </c>
      <c r="BR259" s="5" t="n">
        <v>6</v>
      </c>
      <c r="BS259" s="5" t="n">
        <v>52</v>
      </c>
      <c r="BT259" s="5" t="n">
        <v>4.3</v>
      </c>
      <c r="BU259" s="5" t="n">
        <v>6</v>
      </c>
      <c r="BV259" s="5" t="n">
        <v>0.73</v>
      </c>
      <c r="BW259" s="5" t="n">
        <v>0.14</v>
      </c>
      <c r="BX259" s="5" t="n">
        <v>6</v>
      </c>
      <c r="BY259" s="5"/>
      <c r="BZ259" s="5"/>
      <c r="CA259" s="5"/>
      <c r="CB259" s="5"/>
      <c r="CC259" s="5"/>
      <c r="CD259" s="5"/>
      <c r="CE259" s="5"/>
      <c r="CF259" s="5"/>
      <c r="CG259" s="5"/>
      <c r="CR259" s="2" t="n">
        <f aca="false">G259</f>
        <v>2</v>
      </c>
    </row>
    <row r="260" customFormat="false" ht="12.75" hidden="false" customHeight="false" outlineLevel="0" collapsed="false">
      <c r="A260" s="33" t="n">
        <v>42</v>
      </c>
      <c r="B260" s="33" t="s">
        <v>167</v>
      </c>
      <c r="C260" s="33" t="s">
        <v>50</v>
      </c>
      <c r="D260" s="5" t="s">
        <v>171</v>
      </c>
      <c r="E260" s="35" t="s">
        <v>169</v>
      </c>
      <c r="F260" s="35"/>
      <c r="G260" s="36" t="n">
        <v>2</v>
      </c>
      <c r="H260" s="33" t="s">
        <v>45</v>
      </c>
      <c r="I260" s="5"/>
      <c r="J260" s="5" t="s">
        <v>74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36"/>
      <c r="V260" s="5"/>
      <c r="W260" s="5"/>
      <c r="X260" s="37"/>
      <c r="Y260" s="36"/>
      <c r="Z260" s="5"/>
      <c r="AA260" s="5"/>
      <c r="AB260" s="5"/>
      <c r="AG260" s="5"/>
      <c r="AH260" s="5"/>
      <c r="AI260" s="5"/>
      <c r="AJ260" s="5"/>
      <c r="AK260" s="5"/>
      <c r="AM260" s="5"/>
      <c r="AN260" s="5"/>
      <c r="AO260" s="37"/>
      <c r="AP260" s="5"/>
      <c r="AQ260" s="5"/>
      <c r="AR260" s="38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E260" s="5"/>
      <c r="BF260" s="5"/>
      <c r="BP260" s="5" t="n">
        <v>88</v>
      </c>
      <c r="BQ260" s="37" t="n">
        <v>6.4</v>
      </c>
      <c r="BR260" s="5" t="n">
        <v>6</v>
      </c>
      <c r="BS260" s="5" t="n">
        <v>83</v>
      </c>
      <c r="BT260" s="5" t="n">
        <v>6.7</v>
      </c>
      <c r="BU260" s="5" t="n">
        <v>6</v>
      </c>
      <c r="BV260" s="5" t="n">
        <v>0.45</v>
      </c>
      <c r="BW260" s="5" t="n">
        <v>0.06</v>
      </c>
      <c r="BX260" s="5" t="n">
        <v>6</v>
      </c>
      <c r="BY260" s="5"/>
      <c r="BZ260" s="5"/>
      <c r="CA260" s="5"/>
      <c r="CB260" s="5"/>
      <c r="CC260" s="5"/>
      <c r="CD260" s="5"/>
      <c r="CE260" s="5"/>
      <c r="CF260" s="5"/>
      <c r="CG260" s="5"/>
      <c r="CR260" s="2" t="n">
        <f aca="false">G260</f>
        <v>2</v>
      </c>
    </row>
    <row r="261" customFormat="false" ht="12.75" hidden="false" customHeight="false" outlineLevel="0" collapsed="false">
      <c r="A261" s="33" t="n">
        <v>42</v>
      </c>
      <c r="B261" s="33" t="s">
        <v>167</v>
      </c>
      <c r="C261" s="33" t="s">
        <v>50</v>
      </c>
      <c r="D261" s="5" t="s">
        <v>171</v>
      </c>
      <c r="E261" s="35" t="s">
        <v>169</v>
      </c>
      <c r="F261" s="35"/>
      <c r="G261" s="36" t="n">
        <v>2</v>
      </c>
      <c r="H261" s="34" t="s">
        <v>54</v>
      </c>
      <c r="I261" s="37"/>
      <c r="J261" s="5" t="s">
        <v>74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36"/>
      <c r="V261" s="5"/>
      <c r="W261" s="5"/>
      <c r="X261" s="37"/>
      <c r="Y261" s="36"/>
      <c r="Z261" s="5"/>
      <c r="AA261" s="5"/>
      <c r="AB261" s="5"/>
      <c r="AG261" s="5"/>
      <c r="AH261" s="5"/>
      <c r="AI261" s="5"/>
      <c r="AJ261" s="5"/>
      <c r="AK261" s="5"/>
      <c r="AM261" s="5"/>
      <c r="AN261" s="5"/>
      <c r="AO261" s="37"/>
      <c r="AP261" s="5"/>
      <c r="AQ261" s="5"/>
      <c r="AR261" s="38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E261" s="5"/>
      <c r="BF261" s="5"/>
      <c r="BP261" s="5" t="n">
        <v>58</v>
      </c>
      <c r="BQ261" s="37" t="n">
        <v>7.8</v>
      </c>
      <c r="BR261" s="5" t="n">
        <v>6</v>
      </c>
      <c r="BS261" s="5" t="n">
        <v>65</v>
      </c>
      <c r="BT261" s="5" t="n">
        <v>9.8</v>
      </c>
      <c r="BU261" s="5" t="n">
        <v>6</v>
      </c>
      <c r="BV261" s="5" t="n">
        <v>0.39</v>
      </c>
      <c r="BW261" s="5" t="n">
        <v>0.04</v>
      </c>
      <c r="BX261" s="5" t="n">
        <v>6</v>
      </c>
      <c r="BY261" s="5"/>
      <c r="BZ261" s="5"/>
      <c r="CA261" s="5"/>
      <c r="CB261" s="5"/>
      <c r="CC261" s="5"/>
      <c r="CD261" s="5"/>
      <c r="CE261" s="5"/>
      <c r="CF261" s="5"/>
      <c r="CG261" s="5"/>
      <c r="CR261" s="2" t="n">
        <f aca="false">G261</f>
        <v>2</v>
      </c>
    </row>
    <row r="262" customFormat="false" ht="12.75" hidden="false" customHeight="false" outlineLevel="0" collapsed="false">
      <c r="A262" s="33" t="n">
        <v>42</v>
      </c>
      <c r="B262" s="33" t="s">
        <v>167</v>
      </c>
      <c r="C262" s="33" t="s">
        <v>50</v>
      </c>
      <c r="D262" s="5" t="s">
        <v>171</v>
      </c>
      <c r="E262" s="35" t="s">
        <v>169</v>
      </c>
      <c r="F262" s="35"/>
      <c r="G262" s="36" t="n">
        <v>2</v>
      </c>
      <c r="H262" s="33" t="s">
        <v>45</v>
      </c>
      <c r="I262" s="5"/>
      <c r="J262" s="5" t="s">
        <v>75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36"/>
      <c r="V262" s="5"/>
      <c r="W262" s="5"/>
      <c r="X262" s="37"/>
      <c r="Y262" s="36"/>
      <c r="Z262" s="5"/>
      <c r="AA262" s="5"/>
      <c r="AB262" s="5"/>
      <c r="AG262" s="5"/>
      <c r="AH262" s="5"/>
      <c r="AI262" s="5"/>
      <c r="AJ262" s="5"/>
      <c r="AK262" s="5"/>
      <c r="AM262" s="5"/>
      <c r="AN262" s="5"/>
      <c r="AO262" s="37"/>
      <c r="AP262" s="5"/>
      <c r="AQ262" s="5"/>
      <c r="AR262" s="38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E262" s="5"/>
      <c r="BF262" s="5"/>
      <c r="BP262" s="5" t="n">
        <v>60</v>
      </c>
      <c r="BQ262" s="37" t="n">
        <v>4.6</v>
      </c>
      <c r="BR262" s="5" t="n">
        <v>6</v>
      </c>
      <c r="BS262" s="5" t="n">
        <v>126</v>
      </c>
      <c r="BT262" s="5" t="n">
        <v>5.8</v>
      </c>
      <c r="BU262" s="5" t="n">
        <v>6</v>
      </c>
      <c r="BV262" s="5" t="n">
        <v>0.94</v>
      </c>
      <c r="BW262" s="5" t="n">
        <v>0.09</v>
      </c>
      <c r="BX262" s="5" t="n">
        <v>6</v>
      </c>
      <c r="BY262" s="5"/>
      <c r="BZ262" s="5"/>
      <c r="CA262" s="5"/>
      <c r="CB262" s="5"/>
      <c r="CC262" s="5"/>
      <c r="CD262" s="5"/>
      <c r="CE262" s="5"/>
      <c r="CF262" s="5"/>
      <c r="CG262" s="5"/>
      <c r="CR262" s="2" t="n">
        <f aca="false">G262</f>
        <v>2</v>
      </c>
    </row>
    <row r="263" customFormat="false" ht="12.75" hidden="false" customHeight="false" outlineLevel="0" collapsed="false">
      <c r="A263" s="33" t="n">
        <v>42</v>
      </c>
      <c r="B263" s="33" t="s">
        <v>167</v>
      </c>
      <c r="C263" s="33" t="s">
        <v>50</v>
      </c>
      <c r="D263" s="5" t="s">
        <v>171</v>
      </c>
      <c r="E263" s="35" t="s">
        <v>169</v>
      </c>
      <c r="F263" s="35"/>
      <c r="G263" s="36" t="n">
        <v>2</v>
      </c>
      <c r="H263" s="34" t="s">
        <v>54</v>
      </c>
      <c r="I263" s="37"/>
      <c r="J263" s="5" t="s">
        <v>75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36"/>
      <c r="V263" s="5"/>
      <c r="W263" s="5"/>
      <c r="X263" s="37"/>
      <c r="Y263" s="36"/>
      <c r="Z263" s="5"/>
      <c r="AA263" s="5"/>
      <c r="AB263" s="5"/>
      <c r="AG263" s="5"/>
      <c r="AH263" s="5"/>
      <c r="AI263" s="5"/>
      <c r="AJ263" s="5"/>
      <c r="AK263" s="5"/>
      <c r="AM263" s="5"/>
      <c r="AN263" s="5"/>
      <c r="AO263" s="37"/>
      <c r="AP263" s="5"/>
      <c r="AQ263" s="5"/>
      <c r="AR263" s="38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E263" s="5"/>
      <c r="BF263" s="5"/>
      <c r="BP263" s="5" t="n">
        <v>61</v>
      </c>
      <c r="BQ263" s="37" t="n">
        <v>4.2</v>
      </c>
      <c r="BR263" s="5" t="n">
        <v>6</v>
      </c>
      <c r="BS263" s="5" t="n">
        <v>74</v>
      </c>
      <c r="BT263" s="5" t="n">
        <v>6.2</v>
      </c>
      <c r="BU263" s="5" t="n">
        <v>6</v>
      </c>
      <c r="BV263" s="5" t="n">
        <v>0.56</v>
      </c>
      <c r="BW263" s="5" t="n">
        <v>0.08</v>
      </c>
      <c r="BX263" s="5" t="n">
        <v>6</v>
      </c>
      <c r="BY263" s="5"/>
      <c r="BZ263" s="5"/>
      <c r="CA263" s="5"/>
      <c r="CB263" s="5"/>
      <c r="CC263" s="5"/>
      <c r="CD263" s="5"/>
      <c r="CE263" s="5"/>
      <c r="CF263" s="5"/>
      <c r="CG263" s="5"/>
      <c r="CR263" s="2" t="n">
        <f aca="false">G263</f>
        <v>2</v>
      </c>
    </row>
    <row r="264" customFormat="false" ht="12.75" hidden="false" customHeight="false" outlineLevel="0" collapsed="false">
      <c r="A264" s="33" t="n">
        <v>42</v>
      </c>
      <c r="B264" s="33" t="s">
        <v>167</v>
      </c>
      <c r="C264" s="33" t="s">
        <v>50</v>
      </c>
      <c r="D264" s="5" t="s">
        <v>172</v>
      </c>
      <c r="E264" s="35" t="s">
        <v>169</v>
      </c>
      <c r="F264" s="35"/>
      <c r="G264" s="36" t="n">
        <v>2</v>
      </c>
      <c r="H264" s="33" t="s">
        <v>45</v>
      </c>
      <c r="I264" s="5"/>
      <c r="J264" s="5" t="s">
        <v>75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36"/>
      <c r="V264" s="5"/>
      <c r="W264" s="5"/>
      <c r="X264" s="37"/>
      <c r="Y264" s="36"/>
      <c r="Z264" s="5"/>
      <c r="AA264" s="5"/>
      <c r="AB264" s="5"/>
      <c r="AG264" s="5"/>
      <c r="AH264" s="5"/>
      <c r="AI264" s="5"/>
      <c r="AJ264" s="5"/>
      <c r="AK264" s="5"/>
      <c r="AM264" s="5"/>
      <c r="AN264" s="5"/>
      <c r="AO264" s="37"/>
      <c r="AP264" s="5"/>
      <c r="AQ264" s="5"/>
      <c r="AR264" s="38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E264" s="5"/>
      <c r="BF264" s="5"/>
      <c r="BP264" s="5" t="n">
        <v>82</v>
      </c>
      <c r="BQ264" s="37" t="n">
        <v>10</v>
      </c>
      <c r="BR264" s="5" t="n">
        <v>6</v>
      </c>
      <c r="BS264" s="5" t="n">
        <v>68</v>
      </c>
      <c r="BT264" s="5" t="n">
        <v>3</v>
      </c>
      <c r="BU264" s="5" t="n">
        <v>6</v>
      </c>
      <c r="BV264" s="5" t="n">
        <v>0.23</v>
      </c>
      <c r="BW264" s="5" t="n">
        <v>0.03</v>
      </c>
      <c r="BX264" s="5" t="n">
        <v>6</v>
      </c>
      <c r="BY264" s="5"/>
      <c r="BZ264" s="5"/>
      <c r="CA264" s="5"/>
      <c r="CB264" s="5"/>
      <c r="CC264" s="5"/>
      <c r="CD264" s="5"/>
      <c r="CE264" s="5"/>
      <c r="CF264" s="5"/>
      <c r="CG264" s="5"/>
      <c r="CR264" s="2" t="n">
        <f aca="false">G264</f>
        <v>2</v>
      </c>
    </row>
    <row r="265" customFormat="false" ht="12.75" hidden="false" customHeight="false" outlineLevel="0" collapsed="false">
      <c r="A265" s="33" t="n">
        <v>42</v>
      </c>
      <c r="B265" s="33" t="s">
        <v>167</v>
      </c>
      <c r="C265" s="33" t="s">
        <v>50</v>
      </c>
      <c r="D265" s="5" t="s">
        <v>172</v>
      </c>
      <c r="E265" s="35" t="s">
        <v>169</v>
      </c>
      <c r="F265" s="35"/>
      <c r="G265" s="36" t="n">
        <v>2</v>
      </c>
      <c r="H265" s="34" t="s">
        <v>54</v>
      </c>
      <c r="I265" s="37"/>
      <c r="J265" s="5" t="s">
        <v>75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36"/>
      <c r="V265" s="5"/>
      <c r="W265" s="5"/>
      <c r="X265" s="37"/>
      <c r="Y265" s="36"/>
      <c r="Z265" s="5"/>
      <c r="AA265" s="5"/>
      <c r="AB265" s="5"/>
      <c r="AG265" s="5"/>
      <c r="AH265" s="5"/>
      <c r="AI265" s="5"/>
      <c r="AJ265" s="5"/>
      <c r="AK265" s="5"/>
      <c r="AM265" s="5"/>
      <c r="AN265" s="5"/>
      <c r="AO265" s="37"/>
      <c r="AP265" s="5"/>
      <c r="AQ265" s="5"/>
      <c r="AR265" s="38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E265" s="5"/>
      <c r="BF265" s="5"/>
      <c r="BP265" s="5" t="n">
        <v>94</v>
      </c>
      <c r="BQ265" s="37" t="n">
        <v>12</v>
      </c>
      <c r="BR265" s="5" t="n">
        <v>6</v>
      </c>
      <c r="BS265" s="5" t="n">
        <v>71</v>
      </c>
      <c r="BT265" s="5" t="n">
        <v>3.5</v>
      </c>
      <c r="BU265" s="5" t="n">
        <v>6</v>
      </c>
      <c r="BV265" s="5" t="n">
        <v>0.27</v>
      </c>
      <c r="BW265" s="5" t="n">
        <v>0.03</v>
      </c>
      <c r="BX265" s="5" t="n">
        <v>6</v>
      </c>
      <c r="BY265" s="5"/>
      <c r="BZ265" s="5"/>
      <c r="CA265" s="5"/>
      <c r="CB265" s="5"/>
      <c r="CC265" s="5"/>
      <c r="CD265" s="5"/>
      <c r="CE265" s="5"/>
      <c r="CF265" s="5"/>
      <c r="CG265" s="5"/>
      <c r="CR265" s="2" t="n">
        <f aca="false">G265</f>
        <v>2</v>
      </c>
    </row>
    <row r="266" customFormat="false" ht="12.75" hidden="false" customHeight="false" outlineLevel="0" collapsed="false">
      <c r="A266" s="33" t="n">
        <v>42</v>
      </c>
      <c r="B266" s="33" t="s">
        <v>167</v>
      </c>
      <c r="C266" s="33" t="s">
        <v>50</v>
      </c>
      <c r="D266" s="5" t="s">
        <v>172</v>
      </c>
      <c r="E266" s="35" t="s">
        <v>169</v>
      </c>
      <c r="F266" s="35"/>
      <c r="G266" s="36" t="n">
        <v>2</v>
      </c>
      <c r="H266" s="33" t="s">
        <v>45</v>
      </c>
      <c r="I266" s="5"/>
      <c r="J266" s="5" t="s">
        <v>75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36"/>
      <c r="V266" s="5"/>
      <c r="W266" s="5"/>
      <c r="X266" s="37"/>
      <c r="Y266" s="36"/>
      <c r="Z266" s="5"/>
      <c r="AA266" s="5"/>
      <c r="AB266" s="5"/>
      <c r="AG266" s="5"/>
      <c r="AH266" s="5"/>
      <c r="AI266" s="5"/>
      <c r="AJ266" s="5"/>
      <c r="AK266" s="5"/>
      <c r="AM266" s="5"/>
      <c r="AN266" s="5"/>
      <c r="AO266" s="37"/>
      <c r="AP266" s="5"/>
      <c r="AQ266" s="5"/>
      <c r="AR266" s="38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E266" s="5"/>
      <c r="BF266" s="5"/>
      <c r="BP266" s="5" t="n">
        <v>53</v>
      </c>
      <c r="BQ266" s="37" t="n">
        <v>3</v>
      </c>
      <c r="BR266" s="5" t="n">
        <v>6</v>
      </c>
      <c r="BS266" s="5" t="n">
        <v>71</v>
      </c>
      <c r="BT266" s="5" t="n">
        <v>2.1</v>
      </c>
      <c r="BU266" s="5" t="n">
        <v>6</v>
      </c>
      <c r="BV266" s="5" t="n">
        <v>0.36</v>
      </c>
      <c r="BW266" s="5" t="n">
        <v>0.07</v>
      </c>
      <c r="BX266" s="5" t="n">
        <v>6</v>
      </c>
      <c r="BY266" s="5"/>
      <c r="BZ266" s="5"/>
      <c r="CA266" s="5"/>
      <c r="CB266" s="5"/>
      <c r="CC266" s="5"/>
      <c r="CD266" s="5"/>
      <c r="CE266" s="5"/>
      <c r="CF266" s="5"/>
      <c r="CG266" s="5"/>
      <c r="CR266" s="2" t="n">
        <f aca="false">G266</f>
        <v>2</v>
      </c>
    </row>
    <row r="267" customFormat="false" ht="12.75" hidden="false" customHeight="false" outlineLevel="0" collapsed="false">
      <c r="A267" s="33" t="n">
        <v>42</v>
      </c>
      <c r="B267" s="33" t="s">
        <v>167</v>
      </c>
      <c r="C267" s="33" t="s">
        <v>50</v>
      </c>
      <c r="D267" s="5" t="s">
        <v>172</v>
      </c>
      <c r="E267" s="35" t="s">
        <v>169</v>
      </c>
      <c r="F267" s="35"/>
      <c r="G267" s="36" t="n">
        <v>2</v>
      </c>
      <c r="H267" s="34" t="s">
        <v>54</v>
      </c>
      <c r="I267" s="37"/>
      <c r="J267" s="5" t="s">
        <v>75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36"/>
      <c r="V267" s="5"/>
      <c r="W267" s="5"/>
      <c r="X267" s="37"/>
      <c r="Y267" s="36"/>
      <c r="Z267" s="5"/>
      <c r="AA267" s="5"/>
      <c r="AB267" s="5"/>
      <c r="AG267" s="5"/>
      <c r="AH267" s="5"/>
      <c r="AI267" s="5"/>
      <c r="AJ267" s="5"/>
      <c r="AK267" s="5"/>
      <c r="AM267" s="5"/>
      <c r="AN267" s="5"/>
      <c r="AO267" s="37"/>
      <c r="AP267" s="5"/>
      <c r="AQ267" s="5"/>
      <c r="AR267" s="38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E267" s="5"/>
      <c r="BF267" s="5"/>
      <c r="BP267" s="5" t="n">
        <v>50</v>
      </c>
      <c r="BQ267" s="37" t="n">
        <v>2</v>
      </c>
      <c r="BR267" s="5" t="n">
        <v>6</v>
      </c>
      <c r="BS267" s="5" t="n">
        <v>83</v>
      </c>
      <c r="BT267" s="5" t="n">
        <v>9.8</v>
      </c>
      <c r="BU267" s="5" t="n">
        <v>6</v>
      </c>
      <c r="BV267" s="5" t="n">
        <v>0.35</v>
      </c>
      <c r="BW267" s="5" t="n">
        <v>0.04</v>
      </c>
      <c r="BX267" s="5" t="n">
        <v>6</v>
      </c>
      <c r="BY267" s="5"/>
      <c r="BZ267" s="5"/>
      <c r="CA267" s="5"/>
      <c r="CB267" s="5"/>
      <c r="CC267" s="5"/>
      <c r="CD267" s="5"/>
      <c r="CE267" s="5"/>
      <c r="CF267" s="5"/>
      <c r="CG267" s="5"/>
      <c r="CR267" s="2" t="n">
        <f aca="false">G267</f>
        <v>2</v>
      </c>
    </row>
    <row r="268" customFormat="false" ht="12.75" hidden="false" customHeight="true" outlineLevel="0" collapsed="false">
      <c r="A268" s="1" t="n">
        <v>43</v>
      </c>
      <c r="B268" s="1" t="s">
        <v>173</v>
      </c>
      <c r="C268" s="1" t="s">
        <v>72</v>
      </c>
      <c r="D268" s="116" t="s">
        <v>174</v>
      </c>
      <c r="E268" s="1"/>
      <c r="F268" s="1"/>
      <c r="G268" s="3" t="n">
        <v>3</v>
      </c>
      <c r="H268" s="1" t="s">
        <v>45</v>
      </c>
      <c r="U268" s="3"/>
      <c r="X268" s="29"/>
      <c r="Y268" s="3"/>
      <c r="AI268" s="2" t="n">
        <v>44.3</v>
      </c>
      <c r="AJ268" s="2" t="n">
        <v>0.2</v>
      </c>
      <c r="AK268" s="2" t="n">
        <v>4</v>
      </c>
      <c r="AR268" s="2" t="n">
        <v>2.4</v>
      </c>
      <c r="AS268" s="29" t="n">
        <v>0.1</v>
      </c>
      <c r="AT268" s="2" t="n">
        <v>4</v>
      </c>
      <c r="AU268" s="30" t="n">
        <v>1.4</v>
      </c>
      <c r="AV268" s="29" t="n">
        <v>0.1</v>
      </c>
      <c r="AW268" s="2" t="n">
        <v>4</v>
      </c>
      <c r="BP268" s="2" t="n">
        <v>17.4</v>
      </c>
      <c r="BQ268" s="29" t="n">
        <v>0.4</v>
      </c>
      <c r="BR268" s="2" t="n">
        <v>4</v>
      </c>
      <c r="BS268" s="2" t="n">
        <v>31.6</v>
      </c>
      <c r="BT268" s="29" t="n">
        <v>1.6</v>
      </c>
      <c r="BU268" s="2" t="n">
        <v>4</v>
      </c>
      <c r="CE268" s="2" t="n">
        <v>42.4</v>
      </c>
      <c r="CF268" s="2" t="n">
        <v>0.2</v>
      </c>
      <c r="CG268" s="2" t="n">
        <v>4</v>
      </c>
      <c r="CR268" s="2" t="n">
        <f aca="false">G268</f>
        <v>3</v>
      </c>
    </row>
    <row r="269" customFormat="false" ht="12.75" hidden="false" customHeight="false" outlineLevel="0" collapsed="false">
      <c r="A269" s="1" t="n">
        <v>43</v>
      </c>
      <c r="B269" s="1" t="s">
        <v>173</v>
      </c>
      <c r="C269" s="1" t="s">
        <v>72</v>
      </c>
      <c r="D269" s="116" t="s">
        <v>174</v>
      </c>
      <c r="E269" s="1"/>
      <c r="F269" s="1"/>
      <c r="G269" s="3" t="n">
        <v>3</v>
      </c>
      <c r="H269" s="32" t="s">
        <v>54</v>
      </c>
      <c r="I269" s="29"/>
      <c r="U269" s="3"/>
      <c r="X269" s="29"/>
      <c r="Y269" s="3"/>
      <c r="AI269" s="2" t="n">
        <v>44.3</v>
      </c>
      <c r="AJ269" s="2" t="n">
        <v>0.2</v>
      </c>
      <c r="AK269" s="2" t="n">
        <v>4</v>
      </c>
      <c r="AR269" s="2" t="n">
        <v>2.7</v>
      </c>
      <c r="AS269" s="29" t="n">
        <v>0.1</v>
      </c>
      <c r="AT269" s="2" t="n">
        <v>4</v>
      </c>
      <c r="AU269" s="30" t="n">
        <v>1.5</v>
      </c>
      <c r="AV269" s="29" t="n">
        <v>0.1</v>
      </c>
      <c r="AW269" s="2" t="n">
        <v>4</v>
      </c>
      <c r="BP269" s="2" t="n">
        <v>15.7</v>
      </c>
      <c r="BQ269" s="29" t="n">
        <v>0.3</v>
      </c>
      <c r="BR269" s="2" t="n">
        <v>4</v>
      </c>
      <c r="BS269" s="2" t="n">
        <v>29.5</v>
      </c>
      <c r="BT269" s="29" t="n">
        <v>1.2</v>
      </c>
      <c r="BU269" s="2" t="n">
        <v>4</v>
      </c>
      <c r="CE269" s="2" t="n">
        <v>42.1</v>
      </c>
      <c r="CF269" s="2" t="n">
        <v>0.3</v>
      </c>
      <c r="CG269" s="2" t="n">
        <v>4</v>
      </c>
      <c r="CR269" s="2" t="n">
        <f aca="false">G269</f>
        <v>3</v>
      </c>
    </row>
    <row r="270" customFormat="false" ht="12.75" hidden="false" customHeight="false" outlineLevel="0" collapsed="false">
      <c r="A270" s="1" t="n">
        <v>44</v>
      </c>
      <c r="B270" s="1" t="s">
        <v>175</v>
      </c>
      <c r="C270" s="1" t="s">
        <v>72</v>
      </c>
      <c r="D270" s="59" t="s">
        <v>176</v>
      </c>
      <c r="E270" s="1"/>
      <c r="F270" s="1"/>
      <c r="H270" s="1" t="s">
        <v>45</v>
      </c>
      <c r="U270" s="3"/>
      <c r="X270" s="29"/>
      <c r="Y270" s="3"/>
      <c r="AO270" s="29"/>
      <c r="AR270" s="2" t="n">
        <v>0.65</v>
      </c>
      <c r="AS270" s="29" t="n">
        <v>0.15</v>
      </c>
      <c r="AT270" s="2" t="n">
        <v>4</v>
      </c>
      <c r="AU270" s="30" t="n">
        <v>3</v>
      </c>
      <c r="AV270" s="29" t="n">
        <v>0.25</v>
      </c>
      <c r="AW270" s="2" t="n">
        <v>4</v>
      </c>
      <c r="BP270" s="2" t="n">
        <v>69.5</v>
      </c>
      <c r="BQ270" s="29" t="n">
        <v>14.7</v>
      </c>
      <c r="BR270" s="2" t="n">
        <v>4</v>
      </c>
      <c r="BS270" s="2" t="n">
        <v>12.2</v>
      </c>
      <c r="BT270" s="29" t="n">
        <v>0.6</v>
      </c>
      <c r="BU270" s="2" t="n">
        <v>4</v>
      </c>
      <c r="CR270" s="2" t="n">
        <f aca="false">G270</f>
        <v>0</v>
      </c>
    </row>
    <row r="271" customFormat="false" ht="12.75" hidden="false" customHeight="false" outlineLevel="0" collapsed="false">
      <c r="A271" s="1" t="n">
        <v>44</v>
      </c>
      <c r="B271" s="1" t="s">
        <v>175</v>
      </c>
      <c r="C271" s="1" t="s">
        <v>72</v>
      </c>
      <c r="D271" s="59" t="s">
        <v>176</v>
      </c>
      <c r="E271" s="1"/>
      <c r="F271" s="1"/>
      <c r="H271" s="32" t="s">
        <v>54</v>
      </c>
      <c r="I271" s="29"/>
      <c r="U271" s="3"/>
      <c r="X271" s="29"/>
      <c r="Y271" s="3"/>
      <c r="AO271" s="29"/>
      <c r="AR271" s="2" t="n">
        <v>0.8</v>
      </c>
      <c r="AS271" s="29" t="n">
        <v>0.2</v>
      </c>
      <c r="AT271" s="2" t="n">
        <v>4</v>
      </c>
      <c r="AU271" s="30" t="n">
        <v>3.6</v>
      </c>
      <c r="AV271" s="29" t="n">
        <v>0.21</v>
      </c>
      <c r="AW271" s="2" t="n">
        <v>4</v>
      </c>
      <c r="BP271" s="2" t="n">
        <v>62.2</v>
      </c>
      <c r="BQ271" s="29" t="n">
        <v>18</v>
      </c>
      <c r="BR271" s="2" t="n">
        <v>4</v>
      </c>
      <c r="BS271" s="2" t="n">
        <v>10.4</v>
      </c>
      <c r="BT271" s="29" t="n">
        <v>0.5</v>
      </c>
      <c r="BU271" s="2" t="n">
        <v>4</v>
      </c>
      <c r="CR271" s="2" t="n">
        <f aca="false">G271</f>
        <v>0</v>
      </c>
    </row>
    <row r="272" customFormat="false" ht="12.75" hidden="false" customHeight="false" outlineLevel="0" collapsed="false">
      <c r="A272" s="1" t="n">
        <v>45</v>
      </c>
      <c r="B272" s="1" t="s">
        <v>177</v>
      </c>
      <c r="C272" s="1" t="s">
        <v>50</v>
      </c>
      <c r="D272" s="59" t="s">
        <v>176</v>
      </c>
      <c r="E272" s="1"/>
      <c r="F272" s="1"/>
      <c r="H272" s="1" t="s">
        <v>45</v>
      </c>
      <c r="J272" s="2" t="s">
        <v>74</v>
      </c>
      <c r="U272" s="3"/>
      <c r="X272" s="29"/>
      <c r="Y272" s="3"/>
      <c r="AJ272" s="14"/>
      <c r="AO272" s="29"/>
      <c r="AR272" s="2" t="n">
        <v>1.5</v>
      </c>
      <c r="AS272" s="29" t="n">
        <v>0.1</v>
      </c>
      <c r="AT272" s="2" t="n">
        <v>6</v>
      </c>
      <c r="AU272" s="29"/>
      <c r="BP272" s="2" t="n">
        <v>86</v>
      </c>
      <c r="BQ272" s="29" t="n">
        <v>6.9</v>
      </c>
      <c r="BR272" s="2" t="n">
        <v>6</v>
      </c>
      <c r="CR272" s="2" t="n">
        <f aca="false">G272</f>
        <v>0</v>
      </c>
    </row>
    <row r="273" customFormat="false" ht="12.75" hidden="false" customHeight="false" outlineLevel="0" collapsed="false">
      <c r="A273" s="1" t="n">
        <v>45</v>
      </c>
      <c r="B273" s="1" t="s">
        <v>177</v>
      </c>
      <c r="C273" s="1" t="s">
        <v>50</v>
      </c>
      <c r="D273" s="59" t="s">
        <v>176</v>
      </c>
      <c r="E273" s="1"/>
      <c r="F273" s="1"/>
      <c r="H273" s="32" t="s">
        <v>54</v>
      </c>
      <c r="I273" s="29"/>
      <c r="J273" s="2" t="s">
        <v>74</v>
      </c>
      <c r="U273" s="3"/>
      <c r="X273" s="29"/>
      <c r="Y273" s="3"/>
      <c r="AJ273" s="14"/>
      <c r="AO273" s="29"/>
      <c r="AR273" s="2" t="n">
        <v>2.8</v>
      </c>
      <c r="AS273" s="29" t="n">
        <v>0.35</v>
      </c>
      <c r="AT273" s="2" t="n">
        <v>6</v>
      </c>
      <c r="AU273" s="29"/>
      <c r="CR273" s="2" t="n">
        <f aca="false">G273</f>
        <v>0</v>
      </c>
    </row>
    <row r="274" customFormat="false" ht="12.75" hidden="false" customHeight="false" outlineLevel="0" collapsed="false">
      <c r="A274" s="1" t="n">
        <v>45</v>
      </c>
      <c r="B274" s="1" t="s">
        <v>177</v>
      </c>
      <c r="C274" s="1" t="s">
        <v>50</v>
      </c>
      <c r="D274" s="59" t="s">
        <v>176</v>
      </c>
      <c r="E274" s="1"/>
      <c r="F274" s="1"/>
      <c r="H274" s="1" t="s">
        <v>45</v>
      </c>
      <c r="J274" s="2" t="s">
        <v>75</v>
      </c>
      <c r="U274" s="3"/>
      <c r="X274" s="29"/>
      <c r="Y274" s="3"/>
      <c r="AJ274" s="14"/>
      <c r="AO274" s="29"/>
      <c r="AR274" s="2" t="n">
        <v>0.9</v>
      </c>
      <c r="AS274" s="29" t="n">
        <v>0.05</v>
      </c>
      <c r="AT274" s="2" t="n">
        <v>6</v>
      </c>
      <c r="AU274" s="29"/>
      <c r="BP274" s="2" t="n">
        <v>77</v>
      </c>
      <c r="BQ274" s="29" t="n">
        <v>8.3</v>
      </c>
      <c r="BR274" s="2" t="n">
        <v>6</v>
      </c>
      <c r="CR274" s="2" t="n">
        <f aca="false">G274</f>
        <v>0</v>
      </c>
    </row>
    <row r="275" customFormat="false" ht="12.75" hidden="false" customHeight="false" outlineLevel="0" collapsed="false">
      <c r="A275" s="1" t="n">
        <v>45</v>
      </c>
      <c r="B275" s="1" t="s">
        <v>177</v>
      </c>
      <c r="C275" s="1" t="s">
        <v>50</v>
      </c>
      <c r="D275" s="59" t="s">
        <v>176</v>
      </c>
      <c r="E275" s="1"/>
      <c r="F275" s="1"/>
      <c r="H275" s="32" t="s">
        <v>54</v>
      </c>
      <c r="I275" s="29"/>
      <c r="J275" s="2" t="s">
        <v>75</v>
      </c>
      <c r="U275" s="3"/>
      <c r="X275" s="29"/>
      <c r="Y275" s="3"/>
      <c r="AO275" s="29"/>
      <c r="AR275" s="2" t="n">
        <v>1.7</v>
      </c>
      <c r="AS275" s="29" t="n">
        <v>0.11</v>
      </c>
      <c r="AT275" s="2" t="n">
        <v>6</v>
      </c>
      <c r="AU275" s="29"/>
      <c r="CR275" s="2" t="n">
        <f aca="false">G275</f>
        <v>0</v>
      </c>
    </row>
    <row r="276" customFormat="false" ht="12.75" hidden="false" customHeight="false" outlineLevel="0" collapsed="false">
      <c r="A276" s="1" t="n">
        <v>46</v>
      </c>
      <c r="B276" s="1" t="s">
        <v>178</v>
      </c>
      <c r="C276" s="1" t="s">
        <v>50</v>
      </c>
      <c r="D276" s="2" t="s">
        <v>179</v>
      </c>
      <c r="E276" s="28" t="s">
        <v>97</v>
      </c>
      <c r="F276" s="28"/>
      <c r="G276" s="3" t="n">
        <v>1</v>
      </c>
      <c r="H276" s="1" t="s">
        <v>45</v>
      </c>
      <c r="U276" s="3"/>
      <c r="X276" s="29"/>
      <c r="AJ276" s="81"/>
      <c r="AO276" s="29"/>
      <c r="AR276" s="117" t="n">
        <v>0.4</v>
      </c>
      <c r="AS276" s="118" t="n">
        <v>0.02</v>
      </c>
      <c r="AT276" s="117" t="n">
        <v>3</v>
      </c>
      <c r="AU276" s="29"/>
      <c r="CE276" s="119" t="n">
        <v>42.1</v>
      </c>
      <c r="CF276" s="119" t="n">
        <v>1.8</v>
      </c>
      <c r="CG276" s="119" t="n">
        <v>3</v>
      </c>
      <c r="CR276" s="2" t="n">
        <f aca="false">G276</f>
        <v>1</v>
      </c>
    </row>
    <row r="277" customFormat="false" ht="12.75" hidden="false" customHeight="false" outlineLevel="0" collapsed="false">
      <c r="A277" s="1" t="n">
        <v>46</v>
      </c>
      <c r="B277" s="1" t="s">
        <v>178</v>
      </c>
      <c r="C277" s="1" t="s">
        <v>50</v>
      </c>
      <c r="D277" s="2" t="s">
        <v>179</v>
      </c>
      <c r="E277" s="28" t="s">
        <v>97</v>
      </c>
      <c r="F277" s="28"/>
      <c r="G277" s="3" t="n">
        <v>1</v>
      </c>
      <c r="H277" s="32" t="s">
        <v>54</v>
      </c>
      <c r="I277" s="29"/>
      <c r="U277" s="3"/>
      <c r="X277" s="29"/>
      <c r="AO277" s="29"/>
      <c r="AR277" s="117" t="n">
        <v>0.44</v>
      </c>
      <c r="AS277" s="118" t="n">
        <v>0.01</v>
      </c>
      <c r="AT277" s="117" t="n">
        <v>3</v>
      </c>
      <c r="AU277" s="29"/>
      <c r="CE277" s="120" t="n">
        <v>38</v>
      </c>
      <c r="CF277" s="119" t="n">
        <v>2.6</v>
      </c>
      <c r="CG277" s="119" t="n">
        <v>3</v>
      </c>
      <c r="CH277" s="36"/>
      <c r="CR277" s="2" t="n">
        <f aca="false">G277</f>
        <v>1</v>
      </c>
    </row>
    <row r="278" customFormat="false" ht="12.75" hidden="false" customHeight="false" outlineLevel="0" collapsed="false">
      <c r="A278" s="1" t="n">
        <v>46</v>
      </c>
      <c r="B278" s="1" t="s">
        <v>178</v>
      </c>
      <c r="C278" s="1" t="s">
        <v>50</v>
      </c>
      <c r="D278" s="2" t="s">
        <v>179</v>
      </c>
      <c r="E278" s="28" t="s">
        <v>97</v>
      </c>
      <c r="F278" s="28"/>
      <c r="G278" s="3" t="n">
        <v>1</v>
      </c>
      <c r="H278" s="1" t="s">
        <v>45</v>
      </c>
      <c r="U278" s="3"/>
      <c r="X278" s="29"/>
      <c r="AJ278" s="81"/>
      <c r="AO278" s="29"/>
      <c r="AR278" s="117" t="n">
        <v>0.53</v>
      </c>
      <c r="AS278" s="118" t="n">
        <v>0.03</v>
      </c>
      <c r="AT278" s="117" t="n">
        <v>3</v>
      </c>
      <c r="AU278" s="29"/>
      <c r="CE278" s="119" t="n">
        <v>40.2</v>
      </c>
      <c r="CF278" s="119" t="n">
        <v>3.2</v>
      </c>
      <c r="CG278" s="119" t="n">
        <v>3</v>
      </c>
      <c r="CR278" s="2" t="n">
        <f aca="false">G278</f>
        <v>1</v>
      </c>
    </row>
    <row r="279" customFormat="false" ht="12.75" hidden="false" customHeight="false" outlineLevel="0" collapsed="false">
      <c r="A279" s="1" t="n">
        <v>46</v>
      </c>
      <c r="B279" s="1" t="s">
        <v>178</v>
      </c>
      <c r="C279" s="1" t="s">
        <v>50</v>
      </c>
      <c r="D279" s="2" t="s">
        <v>179</v>
      </c>
      <c r="E279" s="28" t="s">
        <v>97</v>
      </c>
      <c r="F279" s="28"/>
      <c r="G279" s="3" t="n">
        <v>1</v>
      </c>
      <c r="H279" s="32" t="s">
        <v>54</v>
      </c>
      <c r="I279" s="29"/>
      <c r="U279" s="3"/>
      <c r="X279" s="29"/>
      <c r="AO279" s="29"/>
      <c r="AR279" s="117" t="n">
        <v>0.51</v>
      </c>
      <c r="AS279" s="118" t="n">
        <v>0.06</v>
      </c>
      <c r="AT279" s="117" t="n">
        <v>3</v>
      </c>
      <c r="AU279" s="29"/>
      <c r="CE279" s="120" t="n">
        <v>41.1</v>
      </c>
      <c r="CF279" s="119" t="n">
        <v>2.3</v>
      </c>
      <c r="CG279" s="119" t="n">
        <v>3</v>
      </c>
      <c r="CH279" s="36"/>
      <c r="CR279" s="2" t="n">
        <f aca="false">G279</f>
        <v>1</v>
      </c>
    </row>
    <row r="280" customFormat="false" ht="12.75" hidden="false" customHeight="true" outlineLevel="0" collapsed="false">
      <c r="A280" s="1" t="n">
        <v>47</v>
      </c>
      <c r="B280" s="1" t="s">
        <v>180</v>
      </c>
      <c r="C280" s="1" t="s">
        <v>72</v>
      </c>
      <c r="D280" s="73" t="s">
        <v>181</v>
      </c>
      <c r="E280" s="28" t="s">
        <v>182</v>
      </c>
      <c r="F280" s="28"/>
      <c r="G280" s="3" t="n">
        <v>1</v>
      </c>
      <c r="H280" s="1" t="s">
        <v>45</v>
      </c>
      <c r="J280" s="2" t="s">
        <v>74</v>
      </c>
      <c r="K280" s="2" t="n">
        <f aca="false">AO280/AR280*1000</f>
        <v>1079.32692307692</v>
      </c>
      <c r="L280" s="2" t="n">
        <f aca="false">AP280/AO280*K280</f>
        <v>78.3653846153846</v>
      </c>
      <c r="M280" s="2" t="n">
        <v>3</v>
      </c>
      <c r="T280" s="3" t="n">
        <f aca="false">K280*0.45</f>
        <v>485.697115384615</v>
      </c>
      <c r="U280" s="3" t="n">
        <f aca="false">L280*0.45</f>
        <v>35.2644230769231</v>
      </c>
      <c r="V280" s="36" t="n">
        <v>3</v>
      </c>
      <c r="X280" s="29"/>
      <c r="Y280" s="3"/>
      <c r="AO280" s="2" t="n">
        <v>44.9</v>
      </c>
      <c r="AP280" s="2" t="n">
        <v>3.26</v>
      </c>
      <c r="AQ280" s="2" t="n">
        <v>3</v>
      </c>
      <c r="AR280" s="2" t="n">
        <v>41.6</v>
      </c>
      <c r="AS280" s="29" t="n">
        <v>2.39</v>
      </c>
      <c r="AT280" s="2" t="n">
        <v>3</v>
      </c>
      <c r="AU280" s="29"/>
      <c r="AX280" s="30" t="n">
        <v>7.41</v>
      </c>
      <c r="AY280" s="2" t="n">
        <v>0.52</v>
      </c>
      <c r="AZ280" s="2" t="n">
        <v>3</v>
      </c>
      <c r="BH280" s="74"/>
      <c r="CR280" s="2" t="n">
        <f aca="false">G280</f>
        <v>1</v>
      </c>
    </row>
    <row r="281" customFormat="false" ht="12.75" hidden="false" customHeight="false" outlineLevel="0" collapsed="false">
      <c r="A281" s="1" t="n">
        <v>47</v>
      </c>
      <c r="B281" s="1" t="s">
        <v>180</v>
      </c>
      <c r="C281" s="1" t="s">
        <v>72</v>
      </c>
      <c r="D281" s="73" t="s">
        <v>181</v>
      </c>
      <c r="E281" s="28" t="s">
        <v>182</v>
      </c>
      <c r="F281" s="28"/>
      <c r="G281" s="3" t="n">
        <v>1</v>
      </c>
      <c r="H281" s="32" t="s">
        <v>54</v>
      </c>
      <c r="I281" s="29"/>
      <c r="J281" s="2" t="s">
        <v>74</v>
      </c>
      <c r="K281" s="2" t="n">
        <f aca="false">AO281/AR281*1000</f>
        <v>933.940774487472</v>
      </c>
      <c r="L281" s="2" t="n">
        <f aca="false">AP281/AO281*K281</f>
        <v>65.375854214123</v>
      </c>
      <c r="M281" s="2" t="n">
        <v>3</v>
      </c>
      <c r="T281" s="3" t="n">
        <f aca="false">K281*0.45</f>
        <v>420.273348519362</v>
      </c>
      <c r="U281" s="3" t="n">
        <f aca="false">L281*0.45</f>
        <v>29.4191343963554</v>
      </c>
      <c r="V281" s="36" t="n">
        <v>3</v>
      </c>
      <c r="X281" s="29"/>
      <c r="Y281" s="3"/>
      <c r="AO281" s="2" t="n">
        <v>41</v>
      </c>
      <c r="AP281" s="2" t="n">
        <v>2.87</v>
      </c>
      <c r="AQ281" s="2" t="n">
        <v>3</v>
      </c>
      <c r="AR281" s="2" t="n">
        <v>43.9</v>
      </c>
      <c r="AS281" s="29" t="n">
        <v>3.78</v>
      </c>
      <c r="AT281" s="2" t="n">
        <v>3</v>
      </c>
      <c r="AU281" s="29"/>
      <c r="AX281" s="30" t="n">
        <v>6.44</v>
      </c>
      <c r="AY281" s="2" t="n">
        <v>0.48</v>
      </c>
      <c r="AZ281" s="2" t="n">
        <v>3</v>
      </c>
      <c r="BH281" s="74"/>
      <c r="CR281" s="2" t="n">
        <f aca="false">G281</f>
        <v>1</v>
      </c>
      <c r="CT281" s="2" t="n">
        <f aca="false">(T280-T281)/CR281</f>
        <v>65.4237668652531</v>
      </c>
      <c r="CZ281" s="2" t="n">
        <f aca="false">(AO280-AO281)/CR281</f>
        <v>3.9</v>
      </c>
      <c r="DA281" s="2" t="n">
        <f aca="false">(AX280-AX281)/CR281</f>
        <v>0.97</v>
      </c>
    </row>
    <row r="282" customFormat="false" ht="12.75" hidden="false" customHeight="false" outlineLevel="0" collapsed="false">
      <c r="A282" s="1" t="n">
        <v>47</v>
      </c>
      <c r="B282" s="1" t="s">
        <v>180</v>
      </c>
      <c r="C282" s="1" t="s">
        <v>72</v>
      </c>
      <c r="D282" s="73" t="s">
        <v>181</v>
      </c>
      <c r="E282" s="28" t="s">
        <v>182</v>
      </c>
      <c r="F282" s="28"/>
      <c r="G282" s="3" t="n">
        <v>1</v>
      </c>
      <c r="H282" s="1" t="s">
        <v>45</v>
      </c>
      <c r="J282" s="2" t="s">
        <v>75</v>
      </c>
      <c r="K282" s="2" t="n">
        <f aca="false">AO282/AR282*1000</f>
        <v>1092.10526315789</v>
      </c>
      <c r="L282" s="2" t="n">
        <f aca="false">AP282/AO282*K282</f>
        <v>95.3947368421053</v>
      </c>
      <c r="M282" s="2" t="n">
        <v>3</v>
      </c>
      <c r="T282" s="3" t="n">
        <f aca="false">K282*0.45</f>
        <v>491.447368421053</v>
      </c>
      <c r="U282" s="3" t="n">
        <f aca="false">L282*0.45</f>
        <v>42.9276315789474</v>
      </c>
      <c r="V282" s="36" t="n">
        <v>3</v>
      </c>
      <c r="X282" s="29"/>
      <c r="Y282" s="3"/>
      <c r="AF282" s="5" t="s">
        <v>140</v>
      </c>
      <c r="AO282" s="2" t="n">
        <v>49.8</v>
      </c>
      <c r="AP282" s="2" t="n">
        <v>4.35</v>
      </c>
      <c r="AQ282" s="2" t="n">
        <v>3</v>
      </c>
      <c r="AR282" s="2" t="n">
        <v>45.6</v>
      </c>
      <c r="AS282" s="29" t="n">
        <v>4.13</v>
      </c>
      <c r="AT282" s="2" t="n">
        <v>3</v>
      </c>
      <c r="AU282" s="29"/>
      <c r="AX282" s="30" t="n">
        <v>8.58</v>
      </c>
      <c r="AY282" s="2" t="n">
        <v>0.63</v>
      </c>
      <c r="AZ282" s="2" t="n">
        <v>3</v>
      </c>
      <c r="BH282" s="74"/>
      <c r="CR282" s="2" t="n">
        <f aca="false">G282</f>
        <v>1</v>
      </c>
    </row>
    <row r="283" customFormat="false" ht="12.75" hidden="false" customHeight="false" outlineLevel="0" collapsed="false">
      <c r="A283" s="1" t="n">
        <v>47</v>
      </c>
      <c r="B283" s="1" t="s">
        <v>180</v>
      </c>
      <c r="C283" s="1" t="s">
        <v>72</v>
      </c>
      <c r="D283" s="73" t="s">
        <v>181</v>
      </c>
      <c r="E283" s="28" t="s">
        <v>182</v>
      </c>
      <c r="F283" s="28"/>
      <c r="G283" s="3" t="n">
        <v>1</v>
      </c>
      <c r="H283" s="32" t="s">
        <v>54</v>
      </c>
      <c r="I283" s="29"/>
      <c r="J283" s="2" t="s">
        <v>75</v>
      </c>
      <c r="K283" s="2" t="n">
        <f aca="false">AO283/AR283*1000</f>
        <v>869.379014989293</v>
      </c>
      <c r="L283" s="2" t="n">
        <f aca="false">AP283/AO283*K283</f>
        <v>78.5867237687366</v>
      </c>
      <c r="M283" s="2" t="n">
        <v>3</v>
      </c>
      <c r="T283" s="3" t="n">
        <f aca="false">K283*0.45</f>
        <v>391.220556745182</v>
      </c>
      <c r="U283" s="3" t="n">
        <f aca="false">L283*0.45</f>
        <v>35.3640256959315</v>
      </c>
      <c r="V283" s="36" t="n">
        <v>3</v>
      </c>
      <c r="X283" s="29"/>
      <c r="Y283" s="3"/>
      <c r="AO283" s="2" t="n">
        <v>40.6</v>
      </c>
      <c r="AP283" s="2" t="n">
        <v>3.67</v>
      </c>
      <c r="AQ283" s="2" t="n">
        <v>3</v>
      </c>
      <c r="AR283" s="2" t="n">
        <v>46.7</v>
      </c>
      <c r="AS283" s="29" t="n">
        <v>4.82</v>
      </c>
      <c r="AT283" s="2" t="n">
        <v>3</v>
      </c>
      <c r="AU283" s="29"/>
      <c r="AX283" s="30" t="n">
        <v>7.24</v>
      </c>
      <c r="AY283" s="2" t="n">
        <v>0.68</v>
      </c>
      <c r="AZ283" s="2" t="n">
        <v>3</v>
      </c>
      <c r="BH283" s="74"/>
      <c r="CR283" s="2" t="n">
        <f aca="false">G283</f>
        <v>1</v>
      </c>
      <c r="CT283" s="2" t="n">
        <f aca="false">(T282-T283)/CR283</f>
        <v>100.226811675871</v>
      </c>
      <c r="CZ283" s="2" t="n">
        <f aca="false">(AO282-AO283)/CR283</f>
        <v>9.2</v>
      </c>
      <c r="DA283" s="2" t="n">
        <f aca="false">(AX282-AX283)/CR283</f>
        <v>1.34</v>
      </c>
    </row>
    <row r="284" customFormat="false" ht="12.75" hidden="false" customHeight="false" outlineLevel="0" collapsed="false">
      <c r="A284" s="1" t="n">
        <v>47</v>
      </c>
      <c r="B284" s="1" t="s">
        <v>180</v>
      </c>
      <c r="C284" s="1" t="s">
        <v>72</v>
      </c>
      <c r="D284" s="73" t="s">
        <v>181</v>
      </c>
      <c r="E284" s="28" t="s">
        <v>182</v>
      </c>
      <c r="F284" s="28"/>
      <c r="G284" s="3" t="n">
        <v>2</v>
      </c>
      <c r="H284" s="1" t="s">
        <v>45</v>
      </c>
      <c r="J284" s="2" t="s">
        <v>74</v>
      </c>
      <c r="K284" s="2" t="n">
        <f aca="false">AO284/AR284*1000</f>
        <v>1312.20657276995</v>
      </c>
      <c r="L284" s="2" t="n">
        <f aca="false">AP284/AO284*K284</f>
        <v>113.145539906103</v>
      </c>
      <c r="M284" s="2" t="n">
        <v>3</v>
      </c>
      <c r="T284" s="3" t="n">
        <f aca="false">K284*0.45</f>
        <v>590.492957746479</v>
      </c>
      <c r="U284" s="3" t="n">
        <f aca="false">L284*0.45</f>
        <v>50.9154929577465</v>
      </c>
      <c r="V284" s="36" t="n">
        <v>3</v>
      </c>
      <c r="X284" s="29"/>
      <c r="Y284" s="3"/>
      <c r="AO284" s="2" t="n">
        <v>55.9</v>
      </c>
      <c r="AP284" s="2" t="n">
        <v>4.82</v>
      </c>
      <c r="AQ284" s="2" t="n">
        <v>3</v>
      </c>
      <c r="AR284" s="2" t="n">
        <v>42.6</v>
      </c>
      <c r="AS284" s="29" t="n">
        <v>2.84</v>
      </c>
      <c r="AT284" s="2" t="n">
        <v>3</v>
      </c>
      <c r="AU284" s="29"/>
      <c r="AX284" s="30" t="n">
        <v>8.41</v>
      </c>
      <c r="AY284" s="2" t="n">
        <v>0.59</v>
      </c>
      <c r="AZ284" s="2" t="n">
        <v>3</v>
      </c>
      <c r="BH284" s="74"/>
      <c r="CR284" s="2" t="n">
        <f aca="false">G284</f>
        <v>2</v>
      </c>
    </row>
    <row r="285" customFormat="false" ht="12.75" hidden="false" customHeight="false" outlineLevel="0" collapsed="false">
      <c r="A285" s="1" t="n">
        <v>47</v>
      </c>
      <c r="B285" s="1" t="s">
        <v>180</v>
      </c>
      <c r="C285" s="1" t="s">
        <v>72</v>
      </c>
      <c r="D285" s="73" t="s">
        <v>181</v>
      </c>
      <c r="E285" s="28" t="s">
        <v>182</v>
      </c>
      <c r="F285" s="28"/>
      <c r="G285" s="3" t="n">
        <v>2</v>
      </c>
      <c r="H285" s="32" t="s">
        <v>54</v>
      </c>
      <c r="I285" s="29"/>
      <c r="J285" s="2" t="s">
        <v>74</v>
      </c>
      <c r="K285" s="2" t="n">
        <f aca="false">AO285/AR285*1000</f>
        <v>1047.42268041237</v>
      </c>
      <c r="L285" s="2" t="n">
        <f aca="false">AP285/AO285*K285</f>
        <v>80.2061855670103</v>
      </c>
      <c r="M285" s="2" t="n">
        <v>3</v>
      </c>
      <c r="T285" s="3" t="n">
        <f aca="false">K285*0.45</f>
        <v>471.340206185567</v>
      </c>
      <c r="U285" s="3" t="n">
        <f aca="false">L285*0.45</f>
        <v>36.0927835051546</v>
      </c>
      <c r="V285" s="36" t="n">
        <v>3</v>
      </c>
      <c r="X285" s="29"/>
      <c r="Y285" s="3"/>
      <c r="AO285" s="2" t="n">
        <v>50.8</v>
      </c>
      <c r="AP285" s="2" t="n">
        <v>3.89</v>
      </c>
      <c r="AQ285" s="2" t="n">
        <v>3</v>
      </c>
      <c r="AR285" s="2" t="n">
        <v>48.5</v>
      </c>
      <c r="AS285" s="29" t="n">
        <v>3.75</v>
      </c>
      <c r="AT285" s="2" t="n">
        <v>3</v>
      </c>
      <c r="AU285" s="29"/>
      <c r="AX285" s="30" t="n">
        <v>7.35</v>
      </c>
      <c r="AY285" s="2" t="n">
        <v>0.61</v>
      </c>
      <c r="AZ285" s="2" t="n">
        <v>3</v>
      </c>
      <c r="BH285" s="74"/>
      <c r="CR285" s="2" t="n">
        <f aca="false">G285</f>
        <v>2</v>
      </c>
      <c r="CT285" s="2" t="n">
        <f aca="false">(T284-T285)/CR285</f>
        <v>59.576375780456</v>
      </c>
      <c r="CZ285" s="2" t="n">
        <f aca="false">(AO284-AO285)/CR285</f>
        <v>2.55</v>
      </c>
      <c r="DA285" s="2" t="n">
        <f aca="false">(AX284-AX285)/CR285</f>
        <v>0.53</v>
      </c>
    </row>
    <row r="286" customFormat="false" ht="12.75" hidden="false" customHeight="false" outlineLevel="0" collapsed="false">
      <c r="A286" s="1" t="n">
        <v>47</v>
      </c>
      <c r="B286" s="1" t="s">
        <v>180</v>
      </c>
      <c r="C286" s="1" t="s">
        <v>72</v>
      </c>
      <c r="D286" s="73" t="s">
        <v>181</v>
      </c>
      <c r="E286" s="28" t="s">
        <v>182</v>
      </c>
      <c r="F286" s="28"/>
      <c r="G286" s="3" t="n">
        <v>2</v>
      </c>
      <c r="H286" s="1" t="s">
        <v>45</v>
      </c>
      <c r="J286" s="2" t="s">
        <v>75</v>
      </c>
      <c r="K286" s="2" t="n">
        <f aca="false">AO286/AR286*1000</f>
        <v>1333.33333333333</v>
      </c>
      <c r="L286" s="2" t="n">
        <f aca="false">AP286/AO286*K286</f>
        <v>111.990407673861</v>
      </c>
      <c r="M286" s="2" t="n">
        <v>3</v>
      </c>
      <c r="T286" s="3" t="n">
        <f aca="false">K286*0.45</f>
        <v>600</v>
      </c>
      <c r="U286" s="3" t="n">
        <f aca="false">L286*0.45</f>
        <v>50.3956834532374</v>
      </c>
      <c r="V286" s="36" t="n">
        <v>3</v>
      </c>
      <c r="X286" s="29"/>
      <c r="Y286" s="3"/>
      <c r="AO286" s="2" t="n">
        <v>55.6</v>
      </c>
      <c r="AP286" s="2" t="n">
        <v>4.67</v>
      </c>
      <c r="AQ286" s="2" t="n">
        <v>3</v>
      </c>
      <c r="AR286" s="2" t="n">
        <v>41.7</v>
      </c>
      <c r="AS286" s="29" t="n">
        <v>3.12</v>
      </c>
      <c r="AT286" s="2" t="n">
        <v>3</v>
      </c>
      <c r="AU286" s="29"/>
      <c r="AX286" s="30" t="n">
        <v>8.79</v>
      </c>
      <c r="AY286" s="2" t="n">
        <v>0.42</v>
      </c>
      <c r="AZ286" s="2" t="n">
        <v>3</v>
      </c>
      <c r="BH286" s="74"/>
      <c r="CR286" s="2" t="n">
        <f aca="false">G286</f>
        <v>2</v>
      </c>
    </row>
    <row r="287" customFormat="false" ht="12.75" hidden="false" customHeight="false" outlineLevel="0" collapsed="false">
      <c r="A287" s="1" t="n">
        <v>47</v>
      </c>
      <c r="B287" s="1" t="s">
        <v>180</v>
      </c>
      <c r="C287" s="1" t="s">
        <v>72</v>
      </c>
      <c r="D287" s="73" t="s">
        <v>181</v>
      </c>
      <c r="E287" s="28" t="s">
        <v>182</v>
      </c>
      <c r="F287" s="28"/>
      <c r="G287" s="3" t="n">
        <v>2</v>
      </c>
      <c r="H287" s="32" t="s">
        <v>54</v>
      </c>
      <c r="I287" s="29"/>
      <c r="J287" s="2" t="s">
        <v>75</v>
      </c>
      <c r="K287" s="2" t="n">
        <f aca="false">AO287/AR287*1000</f>
        <v>1070.06369426752</v>
      </c>
      <c r="L287" s="2" t="n">
        <f aca="false">AP287/AO287*K287</f>
        <v>108.917197452229</v>
      </c>
      <c r="M287" s="2" t="n">
        <v>3</v>
      </c>
      <c r="T287" s="3" t="n">
        <f aca="false">K287*0.45</f>
        <v>481.528662420382</v>
      </c>
      <c r="U287" s="3" t="n">
        <f aca="false">L287*0.45</f>
        <v>49.0127388535032</v>
      </c>
      <c r="V287" s="36" t="n">
        <v>3</v>
      </c>
      <c r="X287" s="29"/>
      <c r="Y287" s="3"/>
      <c r="AO287" s="2" t="n">
        <v>50.4</v>
      </c>
      <c r="AP287" s="2" t="n">
        <v>5.13</v>
      </c>
      <c r="AQ287" s="2" t="n">
        <v>3</v>
      </c>
      <c r="AR287" s="2" t="n">
        <v>47.1</v>
      </c>
      <c r="AS287" s="29" t="n">
        <v>3.48</v>
      </c>
      <c r="AT287" s="2" t="n">
        <v>3</v>
      </c>
      <c r="AU287" s="29"/>
      <c r="AX287" s="30" t="n">
        <v>6.23</v>
      </c>
      <c r="AY287" s="2" t="n">
        <v>0.51</v>
      </c>
      <c r="AZ287" s="2" t="n">
        <v>3</v>
      </c>
      <c r="BH287" s="74"/>
      <c r="CR287" s="2" t="n">
        <f aca="false">G287</f>
        <v>2</v>
      </c>
      <c r="CT287" s="2" t="n">
        <f aca="false">(T286-T287)/CR287</f>
        <v>59.2356687898089</v>
      </c>
      <c r="CZ287" s="2" t="n">
        <f aca="false">(AO286-AO287)/CR287</f>
        <v>2.6</v>
      </c>
      <c r="DA287" s="2" t="n">
        <f aca="false">(AX286-AX287)/CR287</f>
        <v>1.28</v>
      </c>
    </row>
    <row r="288" customFormat="false" ht="12.75" hidden="false" customHeight="false" outlineLevel="0" collapsed="false">
      <c r="A288" s="1" t="n">
        <v>47</v>
      </c>
      <c r="B288" s="1" t="s">
        <v>180</v>
      </c>
      <c r="C288" s="1" t="s">
        <v>72</v>
      </c>
      <c r="D288" s="73" t="s">
        <v>181</v>
      </c>
      <c r="E288" s="28" t="s">
        <v>182</v>
      </c>
      <c r="F288" s="28"/>
      <c r="G288" s="3" t="n">
        <v>3</v>
      </c>
      <c r="H288" s="1" t="s">
        <v>45</v>
      </c>
      <c r="J288" s="2" t="s">
        <v>74</v>
      </c>
      <c r="K288" s="2" t="n">
        <f aca="false">AO288/AR288*1000</f>
        <v>1111.11111111111</v>
      </c>
      <c r="L288" s="2" t="n">
        <f aca="false">AP288/AO288*K288</f>
        <v>106.444444444444</v>
      </c>
      <c r="M288" s="2" t="n">
        <v>3</v>
      </c>
      <c r="T288" s="3" t="n">
        <f aca="false">K288*0.45</f>
        <v>500</v>
      </c>
      <c r="U288" s="3" t="n">
        <f aca="false">L288*0.45</f>
        <v>47.9</v>
      </c>
      <c r="V288" s="36" t="n">
        <v>3</v>
      </c>
      <c r="X288" s="29"/>
      <c r="Y288" s="3"/>
      <c r="AO288" s="2" t="n">
        <v>50</v>
      </c>
      <c r="AP288" s="2" t="n">
        <v>4.79</v>
      </c>
      <c r="AQ288" s="2" t="n">
        <v>3</v>
      </c>
      <c r="AR288" s="2" t="n">
        <v>45</v>
      </c>
      <c r="AS288" s="29" t="n">
        <v>3.31</v>
      </c>
      <c r="AT288" s="2" t="n">
        <v>3</v>
      </c>
      <c r="AU288" s="29"/>
      <c r="BH288" s="74"/>
      <c r="CR288" s="2" t="n">
        <f aca="false">G288</f>
        <v>3</v>
      </c>
    </row>
    <row r="289" customFormat="false" ht="12.75" hidden="false" customHeight="false" outlineLevel="0" collapsed="false">
      <c r="A289" s="1" t="n">
        <v>47</v>
      </c>
      <c r="B289" s="1" t="s">
        <v>180</v>
      </c>
      <c r="C289" s="1" t="s">
        <v>72</v>
      </c>
      <c r="D289" s="73" t="s">
        <v>181</v>
      </c>
      <c r="E289" s="28" t="s">
        <v>182</v>
      </c>
      <c r="F289" s="28"/>
      <c r="G289" s="3" t="n">
        <v>3</v>
      </c>
      <c r="H289" s="32" t="s">
        <v>54</v>
      </c>
      <c r="I289" s="29"/>
      <c r="J289" s="2" t="s">
        <v>74</v>
      </c>
      <c r="K289" s="2" t="n">
        <f aca="false">AO289/AR289*1000</f>
        <v>1076.60455486542</v>
      </c>
      <c r="L289" s="2" t="n">
        <f aca="false">AP289/AO289*K289</f>
        <v>87.5776397515528</v>
      </c>
      <c r="M289" s="2" t="n">
        <v>3</v>
      </c>
      <c r="T289" s="3" t="n">
        <f aca="false">K289*0.45</f>
        <v>484.472049689441</v>
      </c>
      <c r="U289" s="3" t="n">
        <f aca="false">L289*0.45</f>
        <v>39.4099378881988</v>
      </c>
      <c r="V289" s="36" t="n">
        <v>3</v>
      </c>
      <c r="X289" s="29"/>
      <c r="Y289" s="3"/>
      <c r="AO289" s="2" t="n">
        <v>52</v>
      </c>
      <c r="AP289" s="2" t="n">
        <v>4.23</v>
      </c>
      <c r="AQ289" s="2" t="n">
        <v>3</v>
      </c>
      <c r="AR289" s="2" t="n">
        <v>48.3</v>
      </c>
      <c r="AS289" s="29" t="n">
        <v>3.92</v>
      </c>
      <c r="AT289" s="2" t="n">
        <v>3</v>
      </c>
      <c r="AU289" s="29"/>
      <c r="BH289" s="74"/>
      <c r="CR289" s="2" t="n">
        <f aca="false">G289</f>
        <v>3</v>
      </c>
      <c r="CT289" s="2" t="n">
        <f aca="false">(T288-T289)/CR289</f>
        <v>5.175983436853</v>
      </c>
      <c r="CZ289" s="2" t="n">
        <f aca="false">(AO288-AO289)/CR289</f>
        <v>-0.666666666666667</v>
      </c>
    </row>
    <row r="290" customFormat="false" ht="12.75" hidden="false" customHeight="false" outlineLevel="0" collapsed="false">
      <c r="A290" s="1" t="n">
        <v>47</v>
      </c>
      <c r="B290" s="1" t="s">
        <v>180</v>
      </c>
      <c r="C290" s="1" t="s">
        <v>72</v>
      </c>
      <c r="D290" s="73" t="s">
        <v>181</v>
      </c>
      <c r="E290" s="28" t="s">
        <v>182</v>
      </c>
      <c r="F290" s="28"/>
      <c r="G290" s="3" t="n">
        <v>3</v>
      </c>
      <c r="H290" s="1" t="s">
        <v>45</v>
      </c>
      <c r="J290" s="2" t="s">
        <v>75</v>
      </c>
      <c r="K290" s="2" t="n">
        <f aca="false">AO290/AR290*1000</f>
        <v>1129.62962962963</v>
      </c>
      <c r="L290" s="2" t="n">
        <f aca="false">AP290/AO290*K290</f>
        <v>89.3518518518519</v>
      </c>
      <c r="M290" s="2" t="n">
        <v>3</v>
      </c>
      <c r="T290" s="3" t="n">
        <f aca="false">K290*0.45</f>
        <v>508.333333333333</v>
      </c>
      <c r="U290" s="3" t="n">
        <f aca="false">L290*0.45</f>
        <v>40.2083333333333</v>
      </c>
      <c r="V290" s="36" t="n">
        <v>3</v>
      </c>
      <c r="X290" s="29"/>
      <c r="Y290" s="3"/>
      <c r="AO290" s="2" t="n">
        <v>48.8</v>
      </c>
      <c r="AP290" s="2" t="n">
        <v>3.86</v>
      </c>
      <c r="AQ290" s="2" t="n">
        <v>3</v>
      </c>
      <c r="AR290" s="2" t="n">
        <v>43.2</v>
      </c>
      <c r="AS290" s="29" t="n">
        <v>2.19</v>
      </c>
      <c r="AT290" s="2" t="n">
        <v>3</v>
      </c>
      <c r="AU290" s="29"/>
      <c r="BH290" s="74"/>
      <c r="CR290" s="2" t="n">
        <f aca="false">G290</f>
        <v>3</v>
      </c>
    </row>
    <row r="291" customFormat="false" ht="12.75" hidden="false" customHeight="false" outlineLevel="0" collapsed="false">
      <c r="A291" s="1" t="n">
        <v>47</v>
      </c>
      <c r="B291" s="1" t="s">
        <v>180</v>
      </c>
      <c r="C291" s="1" t="s">
        <v>72</v>
      </c>
      <c r="D291" s="73" t="s">
        <v>181</v>
      </c>
      <c r="E291" s="28" t="s">
        <v>182</v>
      </c>
      <c r="F291" s="28"/>
      <c r="G291" s="3" t="n">
        <v>3</v>
      </c>
      <c r="H291" s="32" t="s">
        <v>54</v>
      </c>
      <c r="I291" s="29"/>
      <c r="J291" s="2" t="s">
        <v>75</v>
      </c>
      <c r="K291" s="2" t="n">
        <f aca="false">AO291/AR291*1000</f>
        <v>1119.46902654867</v>
      </c>
      <c r="L291" s="2" t="n">
        <f aca="false">AP291/AO291*K291</f>
        <v>92.0353982300885</v>
      </c>
      <c r="M291" s="2" t="n">
        <v>3</v>
      </c>
      <c r="T291" s="3" t="n">
        <f aca="false">K291*0.45</f>
        <v>503.761061946903</v>
      </c>
      <c r="U291" s="3" t="n">
        <f aca="false">L291*0.45</f>
        <v>41.4159292035398</v>
      </c>
      <c r="V291" s="36" t="n">
        <v>3</v>
      </c>
      <c r="X291" s="29"/>
      <c r="Y291" s="3"/>
      <c r="AO291" s="2" t="n">
        <v>50.6</v>
      </c>
      <c r="AP291" s="2" t="n">
        <v>4.16</v>
      </c>
      <c r="AQ291" s="2" t="n">
        <v>3</v>
      </c>
      <c r="AR291" s="2" t="n">
        <v>45.2</v>
      </c>
      <c r="AS291" s="29" t="n">
        <v>3.67</v>
      </c>
      <c r="AT291" s="2" t="n">
        <v>3</v>
      </c>
      <c r="AU291" s="29"/>
      <c r="BH291" s="74"/>
      <c r="CR291" s="2" t="n">
        <f aca="false">G291</f>
        <v>3</v>
      </c>
      <c r="CT291" s="2" t="n">
        <f aca="false">(T290-T291)/CR291</f>
        <v>1.52409046214357</v>
      </c>
      <c r="CZ291" s="2" t="n">
        <f aca="false">(AO290-AO291)/CR291</f>
        <v>-0.600000000000001</v>
      </c>
    </row>
    <row r="292" customFormat="false" ht="12.75" hidden="false" customHeight="false" outlineLevel="0" collapsed="false">
      <c r="A292" s="1" t="n">
        <v>47</v>
      </c>
      <c r="B292" s="1" t="s">
        <v>180</v>
      </c>
      <c r="C292" s="1" t="s">
        <v>72</v>
      </c>
      <c r="D292" s="2" t="s">
        <v>183</v>
      </c>
      <c r="E292" s="28" t="s">
        <v>182</v>
      </c>
      <c r="F292" s="28"/>
      <c r="G292" s="3" t="n">
        <v>1</v>
      </c>
      <c r="H292" s="1" t="s">
        <v>45</v>
      </c>
      <c r="J292" s="2" t="s">
        <v>74</v>
      </c>
      <c r="K292" s="2" t="n">
        <f aca="false">AO292/AR292*1000</f>
        <v>461.928934010152</v>
      </c>
      <c r="L292" s="2" t="n">
        <f aca="false">AP292/AO292*K292</f>
        <v>34.5177664974619</v>
      </c>
      <c r="M292" s="2" t="n">
        <v>3</v>
      </c>
      <c r="T292" s="3" t="n">
        <f aca="false">K292*0.45</f>
        <v>207.868020304569</v>
      </c>
      <c r="U292" s="3" t="n">
        <f aca="false">L292*0.45</f>
        <v>15.5329949238579</v>
      </c>
      <c r="V292" s="36" t="n">
        <v>3</v>
      </c>
      <c r="X292" s="29"/>
      <c r="Y292" s="3"/>
      <c r="AO292" s="2" t="n">
        <v>18.2</v>
      </c>
      <c r="AP292" s="2" t="n">
        <v>1.36</v>
      </c>
      <c r="AQ292" s="2" t="n">
        <v>3</v>
      </c>
      <c r="AR292" s="2" t="n">
        <v>39.4</v>
      </c>
      <c r="AS292" s="29" t="n">
        <v>2.54</v>
      </c>
      <c r="AT292" s="2" t="n">
        <v>3</v>
      </c>
      <c r="AU292" s="29"/>
      <c r="BH292" s="74"/>
      <c r="CR292" s="2" t="n">
        <f aca="false">G292</f>
        <v>1</v>
      </c>
    </row>
    <row r="293" customFormat="false" ht="12.75" hidden="false" customHeight="false" outlineLevel="0" collapsed="false">
      <c r="A293" s="1" t="n">
        <v>47</v>
      </c>
      <c r="B293" s="1" t="s">
        <v>180</v>
      </c>
      <c r="C293" s="1" t="s">
        <v>72</v>
      </c>
      <c r="D293" s="2" t="s">
        <v>183</v>
      </c>
      <c r="E293" s="28" t="s">
        <v>182</v>
      </c>
      <c r="F293" s="28"/>
      <c r="G293" s="3" t="n">
        <v>1</v>
      </c>
      <c r="H293" s="32" t="s">
        <v>54</v>
      </c>
      <c r="I293" s="29"/>
      <c r="J293" s="2" t="s">
        <v>74</v>
      </c>
      <c r="K293" s="2" t="n">
        <f aca="false">AO293/AR293*1000</f>
        <v>281.464530892449</v>
      </c>
      <c r="L293" s="2" t="n">
        <f aca="false">AP293/AO293*K293</f>
        <v>25.8581235697941</v>
      </c>
      <c r="M293" s="2" t="n">
        <v>3</v>
      </c>
      <c r="T293" s="3" t="n">
        <f aca="false">K293*0.45</f>
        <v>126.659038901602</v>
      </c>
      <c r="U293" s="3" t="n">
        <f aca="false">L293*0.45</f>
        <v>11.6361556064073</v>
      </c>
      <c r="V293" s="36" t="n">
        <v>3</v>
      </c>
      <c r="X293" s="29"/>
      <c r="Y293" s="3"/>
      <c r="AO293" s="2" t="n">
        <v>12.3</v>
      </c>
      <c r="AP293" s="2" t="n">
        <v>1.13</v>
      </c>
      <c r="AQ293" s="2" t="n">
        <v>3</v>
      </c>
      <c r="AR293" s="2" t="n">
        <v>43.7</v>
      </c>
      <c r="AS293" s="29" t="n">
        <v>3.16</v>
      </c>
      <c r="AT293" s="2" t="n">
        <v>3</v>
      </c>
      <c r="AU293" s="29"/>
      <c r="BH293" s="74"/>
      <c r="CR293" s="2" t="n">
        <f aca="false">G293</f>
        <v>1</v>
      </c>
      <c r="CT293" s="2" t="n">
        <f aca="false">(T292-T293)/CR293</f>
        <v>81.2089814029667</v>
      </c>
      <c r="CZ293" s="2" t="n">
        <f aca="false">(AO292-AO293)/CR293</f>
        <v>5.9</v>
      </c>
    </row>
    <row r="294" customFormat="false" ht="12.75" hidden="false" customHeight="false" outlineLevel="0" collapsed="false">
      <c r="A294" s="1" t="n">
        <v>47</v>
      </c>
      <c r="B294" s="1" t="s">
        <v>180</v>
      </c>
      <c r="C294" s="1" t="s">
        <v>72</v>
      </c>
      <c r="D294" s="2" t="s">
        <v>183</v>
      </c>
      <c r="E294" s="28" t="s">
        <v>182</v>
      </c>
      <c r="F294" s="28"/>
      <c r="G294" s="3" t="n">
        <v>1</v>
      </c>
      <c r="H294" s="1" t="s">
        <v>45</v>
      </c>
      <c r="J294" s="2" t="s">
        <v>75</v>
      </c>
      <c r="K294" s="2" t="n">
        <f aca="false">AO294/AR294*1000</f>
        <v>842.105263157895</v>
      </c>
      <c r="L294" s="2" t="n">
        <f aca="false">AP294/AO294*K294</f>
        <v>64.1148325358852</v>
      </c>
      <c r="M294" s="2" t="n">
        <v>3</v>
      </c>
      <c r="T294" s="3" t="n">
        <f aca="false">K294*0.45</f>
        <v>378.947368421053</v>
      </c>
      <c r="U294" s="3" t="n">
        <f aca="false">L294*0.45</f>
        <v>28.8516746411483</v>
      </c>
      <c r="V294" s="36" t="n">
        <v>3</v>
      </c>
      <c r="X294" s="29"/>
      <c r="Y294" s="3"/>
      <c r="AO294" s="2" t="n">
        <v>35.2</v>
      </c>
      <c r="AP294" s="2" t="n">
        <v>2.68</v>
      </c>
      <c r="AQ294" s="2" t="n">
        <v>3</v>
      </c>
      <c r="AR294" s="2" t="n">
        <v>41.8</v>
      </c>
      <c r="AS294" s="29" t="n">
        <v>3.36</v>
      </c>
      <c r="AT294" s="2" t="n">
        <v>3</v>
      </c>
      <c r="AU294" s="29"/>
      <c r="BH294" s="74"/>
      <c r="CR294" s="2" t="n">
        <f aca="false">G294</f>
        <v>1</v>
      </c>
    </row>
    <row r="295" customFormat="false" ht="12.75" hidden="false" customHeight="false" outlineLevel="0" collapsed="false">
      <c r="A295" s="1" t="n">
        <v>47</v>
      </c>
      <c r="B295" s="1" t="s">
        <v>180</v>
      </c>
      <c r="C295" s="1" t="s">
        <v>72</v>
      </c>
      <c r="D295" s="2" t="s">
        <v>183</v>
      </c>
      <c r="E295" s="28" t="s">
        <v>182</v>
      </c>
      <c r="F295" s="28"/>
      <c r="G295" s="3" t="n">
        <v>1</v>
      </c>
      <c r="H295" s="32" t="s">
        <v>54</v>
      </c>
      <c r="I295" s="29"/>
      <c r="J295" s="2" t="s">
        <v>75</v>
      </c>
      <c r="K295" s="2" t="n">
        <f aca="false">AO295/AR295*1000</f>
        <v>573.696145124717</v>
      </c>
      <c r="L295" s="2" t="n">
        <f aca="false">AP295/AO295*K295</f>
        <v>48.2993197278912</v>
      </c>
      <c r="M295" s="2" t="n">
        <v>3</v>
      </c>
      <c r="T295" s="3" t="n">
        <f aca="false">K295*0.45</f>
        <v>258.163265306122</v>
      </c>
      <c r="U295" s="3" t="n">
        <f aca="false">L295*0.45</f>
        <v>21.734693877551</v>
      </c>
      <c r="V295" s="36" t="n">
        <v>3</v>
      </c>
      <c r="X295" s="29"/>
      <c r="Y295" s="3"/>
      <c r="AO295" s="2" t="n">
        <v>25.3</v>
      </c>
      <c r="AP295" s="2" t="n">
        <v>2.13</v>
      </c>
      <c r="AQ295" s="2" t="n">
        <v>3</v>
      </c>
      <c r="AR295" s="2" t="n">
        <v>44.1</v>
      </c>
      <c r="AS295" s="29" t="n">
        <v>4.31</v>
      </c>
      <c r="AT295" s="2" t="n">
        <v>3</v>
      </c>
      <c r="AU295" s="29"/>
      <c r="BH295" s="74"/>
      <c r="CR295" s="2" t="n">
        <f aca="false">G295</f>
        <v>1</v>
      </c>
      <c r="CT295" s="2" t="n">
        <f aca="false">(T294-T295)/CR295</f>
        <v>120.78410311493</v>
      </c>
      <c r="CZ295" s="2" t="n">
        <f aca="false">(AO294-AO295)/CR295</f>
        <v>9.9</v>
      </c>
    </row>
    <row r="296" customFormat="false" ht="12.75" hidden="false" customHeight="false" outlineLevel="0" collapsed="false">
      <c r="A296" s="1" t="n">
        <v>47</v>
      </c>
      <c r="B296" s="1" t="s">
        <v>180</v>
      </c>
      <c r="C296" s="1" t="s">
        <v>72</v>
      </c>
      <c r="D296" s="2" t="s">
        <v>183</v>
      </c>
      <c r="E296" s="28" t="s">
        <v>182</v>
      </c>
      <c r="F296" s="28"/>
      <c r="G296" s="3" t="n">
        <v>2</v>
      </c>
      <c r="H296" s="1" t="s">
        <v>45</v>
      </c>
      <c r="J296" s="2" t="s">
        <v>74</v>
      </c>
      <c r="K296" s="2" t="n">
        <f aca="false">AO296/AR296*1000</f>
        <v>724.465558194774</v>
      </c>
      <c r="L296" s="2" t="n">
        <f aca="false">AP296/AO296*K296</f>
        <v>66.0332541567696</v>
      </c>
      <c r="M296" s="2" t="n">
        <v>3</v>
      </c>
      <c r="T296" s="3" t="n">
        <f aca="false">K296*0.45</f>
        <v>326.009501187648</v>
      </c>
      <c r="U296" s="3" t="n">
        <f aca="false">L296*0.45</f>
        <v>29.7149643705463</v>
      </c>
      <c r="V296" s="36" t="n">
        <v>3</v>
      </c>
      <c r="X296" s="29"/>
      <c r="Y296" s="3"/>
      <c r="AO296" s="2" t="n">
        <v>30.5</v>
      </c>
      <c r="AP296" s="2" t="n">
        <v>2.78</v>
      </c>
      <c r="AQ296" s="2" t="n">
        <v>3</v>
      </c>
      <c r="AR296" s="2" t="n">
        <v>42.1</v>
      </c>
      <c r="AS296" s="29" t="n">
        <v>3.17</v>
      </c>
      <c r="AT296" s="2" t="n">
        <v>3</v>
      </c>
      <c r="AU296" s="29"/>
      <c r="BH296" s="74"/>
      <c r="CR296" s="2" t="n">
        <f aca="false">G296</f>
        <v>2</v>
      </c>
    </row>
    <row r="297" customFormat="false" ht="12.75" hidden="false" customHeight="false" outlineLevel="0" collapsed="false">
      <c r="A297" s="1" t="n">
        <v>47</v>
      </c>
      <c r="B297" s="1" t="s">
        <v>180</v>
      </c>
      <c r="C297" s="1" t="s">
        <v>72</v>
      </c>
      <c r="D297" s="2" t="s">
        <v>183</v>
      </c>
      <c r="E297" s="28" t="s">
        <v>182</v>
      </c>
      <c r="F297" s="28"/>
      <c r="G297" s="3" t="n">
        <v>2</v>
      </c>
      <c r="H297" s="32" t="s">
        <v>54</v>
      </c>
      <c r="I297" s="29"/>
      <c r="J297" s="2" t="s">
        <v>74</v>
      </c>
      <c r="K297" s="2" t="n">
        <f aca="false">AO297/AR297*1000</f>
        <v>439.490445859873</v>
      </c>
      <c r="L297" s="2" t="n">
        <f aca="false">AP297/AO297*K297</f>
        <v>38.8535031847134</v>
      </c>
      <c r="M297" s="2" t="n">
        <v>3</v>
      </c>
      <c r="T297" s="3" t="n">
        <f aca="false">K297*0.45</f>
        <v>197.770700636943</v>
      </c>
      <c r="U297" s="3" t="n">
        <f aca="false">L297*0.45</f>
        <v>17.484076433121</v>
      </c>
      <c r="V297" s="36" t="n">
        <v>3</v>
      </c>
      <c r="X297" s="29"/>
      <c r="Y297" s="3"/>
      <c r="AO297" s="2" t="n">
        <v>20.7</v>
      </c>
      <c r="AP297" s="2" t="n">
        <v>1.83</v>
      </c>
      <c r="AQ297" s="2" t="n">
        <v>3</v>
      </c>
      <c r="AR297" s="2" t="n">
        <v>47.1</v>
      </c>
      <c r="AS297" s="29" t="n">
        <v>3.68</v>
      </c>
      <c r="AT297" s="2" t="n">
        <v>3</v>
      </c>
      <c r="AU297" s="29"/>
      <c r="BH297" s="74"/>
      <c r="CR297" s="2" t="n">
        <f aca="false">G297</f>
        <v>2</v>
      </c>
      <c r="CT297" s="2" t="n">
        <f aca="false">(T296-T297)/CR297</f>
        <v>64.1194002753529</v>
      </c>
      <c r="CZ297" s="2" t="n">
        <f aca="false">(AO296-AO297)/CR297</f>
        <v>4.9</v>
      </c>
    </row>
    <row r="298" customFormat="false" ht="12.75" hidden="false" customHeight="false" outlineLevel="0" collapsed="false">
      <c r="A298" s="1" t="n">
        <v>47</v>
      </c>
      <c r="B298" s="1" t="s">
        <v>180</v>
      </c>
      <c r="C298" s="1" t="s">
        <v>72</v>
      </c>
      <c r="D298" s="2" t="s">
        <v>183</v>
      </c>
      <c r="E298" s="28" t="s">
        <v>182</v>
      </c>
      <c r="F298" s="28"/>
      <c r="G298" s="3" t="n">
        <v>2</v>
      </c>
      <c r="H298" s="1" t="s">
        <v>45</v>
      </c>
      <c r="J298" s="2" t="s">
        <v>75</v>
      </c>
      <c r="K298" s="2" t="n">
        <f aca="false">AO298/AR298*1000</f>
        <v>943.92523364486</v>
      </c>
      <c r="L298" s="2" t="n">
        <f aca="false">AP298/AO298*K298</f>
        <v>50.4672897196262</v>
      </c>
      <c r="M298" s="2" t="n">
        <v>3</v>
      </c>
      <c r="T298" s="3" t="n">
        <f aca="false">K298*0.45</f>
        <v>424.766355140187</v>
      </c>
      <c r="U298" s="3" t="n">
        <f aca="false">L298*0.45</f>
        <v>22.7102803738318</v>
      </c>
      <c r="V298" s="36" t="n">
        <v>3</v>
      </c>
      <c r="X298" s="29"/>
      <c r="Y298" s="3"/>
      <c r="AO298" s="2" t="n">
        <v>40.4</v>
      </c>
      <c r="AP298" s="2" t="n">
        <v>2.16</v>
      </c>
      <c r="AQ298" s="2" t="n">
        <v>3</v>
      </c>
      <c r="AR298" s="2" t="n">
        <v>42.8</v>
      </c>
      <c r="AS298" s="29" t="n">
        <v>3.27</v>
      </c>
      <c r="AT298" s="2" t="n">
        <v>3</v>
      </c>
      <c r="AU298" s="29"/>
      <c r="BH298" s="74"/>
      <c r="CR298" s="2" t="n">
        <f aca="false">G298</f>
        <v>2</v>
      </c>
    </row>
    <row r="299" customFormat="false" ht="12.75" hidden="false" customHeight="false" outlineLevel="0" collapsed="false">
      <c r="A299" s="1" t="n">
        <v>47</v>
      </c>
      <c r="B299" s="1" t="s">
        <v>180</v>
      </c>
      <c r="C299" s="1" t="s">
        <v>72</v>
      </c>
      <c r="D299" s="2" t="s">
        <v>183</v>
      </c>
      <c r="E299" s="28" t="s">
        <v>182</v>
      </c>
      <c r="F299" s="28"/>
      <c r="G299" s="3" t="n">
        <v>2</v>
      </c>
      <c r="H299" s="32" t="s">
        <v>54</v>
      </c>
      <c r="I299" s="29"/>
      <c r="J299" s="2" t="s">
        <v>75</v>
      </c>
      <c r="K299" s="2" t="n">
        <f aca="false">AO299/AR299*1000</f>
        <v>714.902807775378</v>
      </c>
      <c r="L299" s="2" t="n">
        <f aca="false">AP299/AO299*K299</f>
        <v>46.0043196544277</v>
      </c>
      <c r="M299" s="2" t="n">
        <v>3</v>
      </c>
      <c r="T299" s="3" t="n">
        <f aca="false">K299*0.45</f>
        <v>321.70626349892</v>
      </c>
      <c r="U299" s="3" t="n">
        <f aca="false">L299*0.45</f>
        <v>20.7019438444924</v>
      </c>
      <c r="V299" s="36" t="n">
        <v>3</v>
      </c>
      <c r="X299" s="29"/>
      <c r="Y299" s="3"/>
      <c r="AO299" s="2" t="n">
        <v>33.1</v>
      </c>
      <c r="AP299" s="2" t="n">
        <v>2.13</v>
      </c>
      <c r="AQ299" s="2" t="n">
        <v>3</v>
      </c>
      <c r="AR299" s="2" t="n">
        <v>46.3</v>
      </c>
      <c r="AS299" s="29" t="n">
        <v>4.12</v>
      </c>
      <c r="AT299" s="2" t="n">
        <v>3</v>
      </c>
      <c r="AU299" s="29"/>
      <c r="BH299" s="74"/>
      <c r="CR299" s="2" t="n">
        <f aca="false">G299</f>
        <v>2</v>
      </c>
      <c r="CT299" s="2" t="n">
        <f aca="false">(T298-T299)/CR299</f>
        <v>51.5300458206334</v>
      </c>
      <c r="CZ299" s="2" t="n">
        <f aca="false">(AO298-AO299)/CR299</f>
        <v>3.65</v>
      </c>
    </row>
    <row r="300" customFormat="false" ht="12.75" hidden="false" customHeight="false" outlineLevel="0" collapsed="false">
      <c r="A300" s="1" t="n">
        <v>47</v>
      </c>
      <c r="B300" s="1" t="s">
        <v>180</v>
      </c>
      <c r="C300" s="1" t="s">
        <v>72</v>
      </c>
      <c r="D300" s="2" t="s">
        <v>183</v>
      </c>
      <c r="E300" s="28" t="s">
        <v>182</v>
      </c>
      <c r="F300" s="28"/>
      <c r="G300" s="3" t="n">
        <v>3</v>
      </c>
      <c r="H300" s="1" t="s">
        <v>45</v>
      </c>
      <c r="J300" s="2" t="s">
        <v>74</v>
      </c>
      <c r="K300" s="2" t="n">
        <f aca="false">AO300/AR300*1000</f>
        <v>625.766871165644</v>
      </c>
      <c r="L300" s="2" t="n">
        <f aca="false">AP300/AO300*K300</f>
        <v>64.6216768916156</v>
      </c>
      <c r="M300" s="2" t="n">
        <v>3</v>
      </c>
      <c r="T300" s="3" t="n">
        <f aca="false">K300*0.45</f>
        <v>281.59509202454</v>
      </c>
      <c r="U300" s="3" t="n">
        <f aca="false">L300*0.45</f>
        <v>29.079754601227</v>
      </c>
      <c r="V300" s="36" t="n">
        <v>3</v>
      </c>
      <c r="X300" s="29"/>
      <c r="Y300" s="3"/>
      <c r="AO300" s="2" t="n">
        <v>30.6</v>
      </c>
      <c r="AP300" s="2" t="n">
        <v>3.16</v>
      </c>
      <c r="AQ300" s="2" t="n">
        <v>3</v>
      </c>
      <c r="AR300" s="2" t="n">
        <v>48.9</v>
      </c>
      <c r="AS300" s="29" t="n">
        <v>4.27</v>
      </c>
      <c r="AT300" s="2" t="n">
        <v>3</v>
      </c>
      <c r="AU300" s="29"/>
      <c r="BH300" s="74"/>
      <c r="CR300" s="2" t="n">
        <f aca="false">G300</f>
        <v>3</v>
      </c>
    </row>
    <row r="301" customFormat="false" ht="12.75" hidden="false" customHeight="false" outlineLevel="0" collapsed="false">
      <c r="A301" s="1" t="n">
        <v>47</v>
      </c>
      <c r="B301" s="1" t="s">
        <v>180</v>
      </c>
      <c r="C301" s="1" t="s">
        <v>72</v>
      </c>
      <c r="D301" s="2" t="s">
        <v>183</v>
      </c>
      <c r="E301" s="28" t="s">
        <v>182</v>
      </c>
      <c r="F301" s="28"/>
      <c r="G301" s="3" t="n">
        <v>3</v>
      </c>
      <c r="H301" s="32" t="s">
        <v>54</v>
      </c>
      <c r="I301" s="29"/>
      <c r="J301" s="2" t="s">
        <v>74</v>
      </c>
      <c r="K301" s="2" t="n">
        <f aca="false">AO301/AR301*1000</f>
        <v>460.159362549801</v>
      </c>
      <c r="L301" s="2" t="n">
        <f aca="false">AP301/AO301*K301</f>
        <v>43.2270916334661</v>
      </c>
      <c r="M301" s="2" t="n">
        <v>3</v>
      </c>
      <c r="T301" s="3" t="n">
        <f aca="false">K301*0.45</f>
        <v>207.07171314741</v>
      </c>
      <c r="U301" s="3" t="n">
        <f aca="false">L301*0.45</f>
        <v>19.4521912350598</v>
      </c>
      <c r="V301" s="36" t="n">
        <v>3</v>
      </c>
      <c r="X301" s="29"/>
      <c r="Y301" s="3"/>
      <c r="AO301" s="2" t="n">
        <v>23.1</v>
      </c>
      <c r="AP301" s="2" t="n">
        <v>2.17</v>
      </c>
      <c r="AQ301" s="2" t="n">
        <v>3</v>
      </c>
      <c r="AR301" s="2" t="n">
        <v>50.2</v>
      </c>
      <c r="AS301" s="29" t="n">
        <v>4.63</v>
      </c>
      <c r="AT301" s="2" t="n">
        <v>3</v>
      </c>
      <c r="AU301" s="29"/>
      <c r="BH301" s="74"/>
      <c r="CR301" s="2" t="n">
        <f aca="false">G301</f>
        <v>3</v>
      </c>
      <c r="CT301" s="2" t="n">
        <f aca="false">(T300-T301)/CR301</f>
        <v>24.8411262923765</v>
      </c>
      <c r="CZ301" s="2" t="n">
        <f aca="false">(AO300-AO301)/CR301</f>
        <v>2.5</v>
      </c>
    </row>
    <row r="302" customFormat="false" ht="12.75" hidden="false" customHeight="false" outlineLevel="0" collapsed="false">
      <c r="A302" s="1" t="n">
        <v>47</v>
      </c>
      <c r="B302" s="1" t="s">
        <v>180</v>
      </c>
      <c r="C302" s="1" t="s">
        <v>72</v>
      </c>
      <c r="D302" s="2" t="s">
        <v>183</v>
      </c>
      <c r="E302" s="28" t="s">
        <v>182</v>
      </c>
      <c r="F302" s="28"/>
      <c r="G302" s="3" t="n">
        <v>3</v>
      </c>
      <c r="H302" s="1" t="s">
        <v>45</v>
      </c>
      <c r="J302" s="2" t="s">
        <v>75</v>
      </c>
      <c r="K302" s="2" t="n">
        <f aca="false">AO302/AR302*1000</f>
        <v>785.542168674699</v>
      </c>
      <c r="L302" s="2" t="n">
        <f aca="false">AP302/AO302*K302</f>
        <v>35.421686746988</v>
      </c>
      <c r="M302" s="2" t="n">
        <v>3</v>
      </c>
      <c r="T302" s="3" t="n">
        <f aca="false">K302*0.45</f>
        <v>353.493975903614</v>
      </c>
      <c r="U302" s="3" t="n">
        <f aca="false">L302*0.45</f>
        <v>15.9397590361446</v>
      </c>
      <c r="V302" s="36" t="n">
        <v>3</v>
      </c>
      <c r="X302" s="29"/>
      <c r="Y302" s="3"/>
      <c r="AO302" s="2" t="n">
        <v>32.6</v>
      </c>
      <c r="AP302" s="2" t="n">
        <v>1.47</v>
      </c>
      <c r="AQ302" s="2" t="n">
        <v>3</v>
      </c>
      <c r="AR302" s="2" t="n">
        <v>41.5</v>
      </c>
      <c r="AS302" s="29" t="n">
        <v>3.14</v>
      </c>
      <c r="AT302" s="2" t="n">
        <v>3</v>
      </c>
      <c r="AU302" s="29"/>
      <c r="BH302" s="74"/>
      <c r="CR302" s="2" t="n">
        <f aca="false">G302</f>
        <v>3</v>
      </c>
    </row>
    <row r="303" customFormat="false" ht="12.75" hidden="false" customHeight="false" outlineLevel="0" collapsed="false">
      <c r="A303" s="1" t="n">
        <v>47</v>
      </c>
      <c r="B303" s="1" t="s">
        <v>180</v>
      </c>
      <c r="C303" s="1" t="s">
        <v>72</v>
      </c>
      <c r="D303" s="2" t="s">
        <v>183</v>
      </c>
      <c r="E303" s="28" t="s">
        <v>182</v>
      </c>
      <c r="F303" s="28"/>
      <c r="G303" s="3" t="n">
        <v>3</v>
      </c>
      <c r="H303" s="32" t="s">
        <v>54</v>
      </c>
      <c r="I303" s="29"/>
      <c r="J303" s="2" t="s">
        <v>75</v>
      </c>
      <c r="K303" s="2" t="n">
        <f aca="false">AO303/AR303*1000</f>
        <v>557.26872246696</v>
      </c>
      <c r="L303" s="2" t="n">
        <f aca="false">AP303/AO303*K303</f>
        <v>48.2378854625551</v>
      </c>
      <c r="M303" s="2" t="n">
        <v>3</v>
      </c>
      <c r="T303" s="3" t="n">
        <f aca="false">K303*0.45</f>
        <v>250.770925110132</v>
      </c>
      <c r="U303" s="3" t="n">
        <f aca="false">L303*0.45</f>
        <v>21.7070484581498</v>
      </c>
      <c r="V303" s="36" t="n">
        <v>3</v>
      </c>
      <c r="X303" s="29"/>
      <c r="Y303" s="3"/>
      <c r="AO303" s="2" t="n">
        <v>25.3</v>
      </c>
      <c r="AP303" s="2" t="n">
        <v>2.19</v>
      </c>
      <c r="AQ303" s="2" t="n">
        <v>3</v>
      </c>
      <c r="AR303" s="2" t="n">
        <v>45.4</v>
      </c>
      <c r="AS303" s="29" t="n">
        <v>3.27</v>
      </c>
      <c r="AT303" s="2" t="n">
        <v>3</v>
      </c>
      <c r="AU303" s="29"/>
      <c r="BH303" s="74"/>
      <c r="CR303" s="2" t="n">
        <f aca="false">G303</f>
        <v>3</v>
      </c>
      <c r="CT303" s="2" t="n">
        <f aca="false">(T302-T303)/CR303</f>
        <v>34.2410169311608</v>
      </c>
      <c r="CZ303" s="2" t="n">
        <f aca="false">(AO302-AO303)/CR303</f>
        <v>2.43333333333333</v>
      </c>
    </row>
    <row r="304" customFormat="false" ht="12.75" hidden="false" customHeight="true" outlineLevel="0" collapsed="false">
      <c r="A304" s="33" t="n">
        <v>48</v>
      </c>
      <c r="B304" s="33" t="s">
        <v>184</v>
      </c>
      <c r="C304" s="33" t="s">
        <v>72</v>
      </c>
      <c r="D304" s="5" t="s">
        <v>185</v>
      </c>
      <c r="E304" s="69" t="s">
        <v>182</v>
      </c>
      <c r="F304" s="69"/>
      <c r="G304" s="36" t="n">
        <v>1</v>
      </c>
      <c r="H304" s="33" t="s">
        <v>45</v>
      </c>
      <c r="I304" s="5"/>
      <c r="J304" s="5" t="s">
        <v>74</v>
      </c>
      <c r="K304" s="5" t="n">
        <v>1210</v>
      </c>
      <c r="L304" s="37" t="n">
        <v>20.5</v>
      </c>
      <c r="M304" s="5" t="n">
        <v>6</v>
      </c>
      <c r="N304" s="37"/>
      <c r="O304" s="5"/>
      <c r="P304" s="5"/>
      <c r="Q304" s="5"/>
      <c r="R304" s="5"/>
      <c r="S304" s="5"/>
      <c r="T304" s="3" t="n">
        <f aca="false">K304*0.45</f>
        <v>544.5</v>
      </c>
      <c r="U304" s="3" t="n">
        <f aca="false">L304*0.45</f>
        <v>9.225</v>
      </c>
      <c r="V304" s="5" t="n">
        <v>6</v>
      </c>
      <c r="W304" s="5"/>
      <c r="X304" s="37"/>
      <c r="Y304" s="36"/>
      <c r="Z304" s="5"/>
      <c r="AA304" s="5"/>
      <c r="AB304" s="5"/>
      <c r="AG304" s="75"/>
      <c r="AH304" s="5"/>
      <c r="AI304" s="37"/>
      <c r="AJ304" s="5"/>
      <c r="AK304" s="5"/>
      <c r="AM304" s="5"/>
      <c r="AN304" s="5"/>
      <c r="AO304" s="5" t="n">
        <v>25.4</v>
      </c>
      <c r="AP304" s="37" t="n">
        <v>2.1</v>
      </c>
      <c r="AQ304" s="5" t="n">
        <v>6</v>
      </c>
      <c r="AR304" s="5" t="n">
        <v>21</v>
      </c>
      <c r="AS304" s="37" t="n">
        <v>1.05</v>
      </c>
      <c r="AT304" s="5" t="n">
        <v>6</v>
      </c>
      <c r="AU304" s="37"/>
      <c r="AV304" s="5"/>
      <c r="AW304" s="5"/>
      <c r="AX304" s="5" t="n">
        <v>11.4</v>
      </c>
      <c r="AY304" s="5" t="n">
        <v>0.8</v>
      </c>
      <c r="AZ304" s="5" t="n">
        <v>6</v>
      </c>
      <c r="BA304" s="5"/>
      <c r="BB304" s="5"/>
      <c r="BC304" s="5"/>
      <c r="BE304" s="5"/>
      <c r="BF304" s="5"/>
      <c r="CR304" s="2" t="n">
        <f aca="false">G304</f>
        <v>1</v>
      </c>
    </row>
    <row r="305" customFormat="false" ht="12.75" hidden="false" customHeight="false" outlineLevel="0" collapsed="false">
      <c r="A305" s="33" t="n">
        <v>48</v>
      </c>
      <c r="B305" s="33" t="s">
        <v>184</v>
      </c>
      <c r="C305" s="33" t="s">
        <v>72</v>
      </c>
      <c r="D305" s="5" t="s">
        <v>185</v>
      </c>
      <c r="E305" s="69" t="s">
        <v>182</v>
      </c>
      <c r="F305" s="69"/>
      <c r="G305" s="36" t="n">
        <v>1</v>
      </c>
      <c r="H305" s="34" t="s">
        <v>54</v>
      </c>
      <c r="I305" s="37"/>
      <c r="J305" s="5" t="s">
        <v>74</v>
      </c>
      <c r="K305" s="5" t="n">
        <v>1130</v>
      </c>
      <c r="L305" s="37" t="n">
        <v>19</v>
      </c>
      <c r="M305" s="5" t="n">
        <v>6</v>
      </c>
      <c r="N305" s="37"/>
      <c r="O305" s="5"/>
      <c r="P305" s="5"/>
      <c r="Q305" s="5"/>
      <c r="R305" s="5"/>
      <c r="S305" s="5"/>
      <c r="T305" s="3" t="n">
        <f aca="false">K305*0.45</f>
        <v>508.5</v>
      </c>
      <c r="U305" s="3" t="n">
        <f aca="false">L305*0.45</f>
        <v>8.55</v>
      </c>
      <c r="V305" s="5" t="n">
        <v>6</v>
      </c>
      <c r="W305" s="5"/>
      <c r="X305" s="37"/>
      <c r="Y305" s="36"/>
      <c r="Z305" s="5"/>
      <c r="AA305" s="5"/>
      <c r="AB305" s="5"/>
      <c r="AG305" s="5"/>
      <c r="AH305" s="5"/>
      <c r="AI305" s="37"/>
      <c r="AJ305" s="5"/>
      <c r="AK305" s="5"/>
      <c r="AM305" s="5"/>
      <c r="AN305" s="5"/>
      <c r="AO305" s="75" t="n">
        <v>29.945</v>
      </c>
      <c r="AP305" s="37" t="n">
        <v>2.6</v>
      </c>
      <c r="AQ305" s="5" t="n">
        <v>6</v>
      </c>
      <c r="AR305" s="5" t="n">
        <v>26.5</v>
      </c>
      <c r="AS305" s="37" t="n">
        <v>1.33</v>
      </c>
      <c r="AT305" s="5" t="n">
        <v>6</v>
      </c>
      <c r="AU305" s="37"/>
      <c r="AV305" s="5"/>
      <c r="AW305" s="5"/>
      <c r="AX305" s="5" t="n">
        <v>9.1</v>
      </c>
      <c r="AY305" s="5" t="n">
        <v>0.8</v>
      </c>
      <c r="AZ305" s="5" t="n">
        <v>6</v>
      </c>
      <c r="BA305" s="5"/>
      <c r="BB305" s="5"/>
      <c r="BC305" s="5"/>
      <c r="BE305" s="5"/>
      <c r="BF305" s="5"/>
      <c r="CR305" s="2" t="n">
        <f aca="false">G305</f>
        <v>1</v>
      </c>
      <c r="CT305" s="2" t="n">
        <f aca="false">(T304-T305)/CR305</f>
        <v>36</v>
      </c>
      <c r="CZ305" s="2" t="n">
        <f aca="false">(AO304-AO305)/CR305</f>
        <v>-4.545</v>
      </c>
      <c r="DA305" s="2" t="n">
        <f aca="false">(AX304-AX305)/CR305</f>
        <v>2.3</v>
      </c>
    </row>
    <row r="306" customFormat="false" ht="12.75" hidden="false" customHeight="false" outlineLevel="0" collapsed="false">
      <c r="A306" s="33" t="n">
        <v>48</v>
      </c>
      <c r="B306" s="33" t="s">
        <v>184</v>
      </c>
      <c r="C306" s="33" t="s">
        <v>72</v>
      </c>
      <c r="D306" s="5" t="s">
        <v>185</v>
      </c>
      <c r="E306" s="69" t="s">
        <v>182</v>
      </c>
      <c r="F306" s="69"/>
      <c r="G306" s="36" t="n">
        <v>1</v>
      </c>
      <c r="H306" s="33" t="s">
        <v>45</v>
      </c>
      <c r="I306" s="5"/>
      <c r="J306" s="5" t="s">
        <v>75</v>
      </c>
      <c r="K306" s="5" t="n">
        <v>450</v>
      </c>
      <c r="L306" s="37" t="n">
        <v>7.8</v>
      </c>
      <c r="M306" s="5" t="n">
        <v>6</v>
      </c>
      <c r="N306" s="37"/>
      <c r="O306" s="5"/>
      <c r="P306" s="5"/>
      <c r="Q306" s="5"/>
      <c r="R306" s="5"/>
      <c r="S306" s="5"/>
      <c r="T306" s="3" t="n">
        <f aca="false">K306*0.45</f>
        <v>202.5</v>
      </c>
      <c r="U306" s="3" t="n">
        <f aca="false">L306*0.45</f>
        <v>3.51</v>
      </c>
      <c r="V306" s="5" t="n">
        <v>6</v>
      </c>
      <c r="W306" s="5"/>
      <c r="X306" s="37"/>
      <c r="Y306" s="36"/>
      <c r="Z306" s="5"/>
      <c r="AA306" s="5"/>
      <c r="AB306" s="5"/>
      <c r="AG306" s="5"/>
      <c r="AH306" s="5"/>
      <c r="AI306" s="37"/>
      <c r="AJ306" s="5"/>
      <c r="AK306" s="5"/>
      <c r="AM306" s="5"/>
      <c r="AN306" s="5"/>
      <c r="AO306" s="75" t="n">
        <v>7.875</v>
      </c>
      <c r="AP306" s="37" t="n">
        <v>1.2</v>
      </c>
      <c r="AQ306" s="5" t="n">
        <v>6</v>
      </c>
      <c r="AR306" s="5" t="n">
        <v>17.5</v>
      </c>
      <c r="AS306" s="37" t="n">
        <v>0.88</v>
      </c>
      <c r="AT306" s="5" t="n">
        <v>6</v>
      </c>
      <c r="AU306" s="37"/>
      <c r="AV306" s="5"/>
      <c r="AW306" s="5"/>
      <c r="AX306" s="5" t="n">
        <v>7.4</v>
      </c>
      <c r="AY306" s="5" t="n">
        <v>0.7</v>
      </c>
      <c r="AZ306" s="5" t="n">
        <v>6</v>
      </c>
      <c r="BA306" s="5"/>
      <c r="BB306" s="5"/>
      <c r="BC306" s="5"/>
      <c r="BE306" s="5"/>
      <c r="BF306" s="5"/>
      <c r="CR306" s="2" t="n">
        <f aca="false">G306</f>
        <v>1</v>
      </c>
    </row>
    <row r="307" customFormat="false" ht="12.75" hidden="false" customHeight="false" outlineLevel="0" collapsed="false">
      <c r="A307" s="33" t="n">
        <v>48</v>
      </c>
      <c r="B307" s="33" t="s">
        <v>184</v>
      </c>
      <c r="C307" s="33" t="s">
        <v>72</v>
      </c>
      <c r="D307" s="5" t="s">
        <v>185</v>
      </c>
      <c r="E307" s="69" t="s">
        <v>182</v>
      </c>
      <c r="F307" s="69"/>
      <c r="G307" s="36" t="n">
        <v>1</v>
      </c>
      <c r="H307" s="34" t="s">
        <v>54</v>
      </c>
      <c r="I307" s="37"/>
      <c r="J307" s="5" t="s">
        <v>75</v>
      </c>
      <c r="K307" s="5" t="n">
        <v>440</v>
      </c>
      <c r="L307" s="37" t="n">
        <v>7.8</v>
      </c>
      <c r="M307" s="5" t="n">
        <v>6</v>
      </c>
      <c r="N307" s="37"/>
      <c r="O307" s="5"/>
      <c r="P307" s="5"/>
      <c r="Q307" s="5"/>
      <c r="R307" s="5"/>
      <c r="S307" s="5"/>
      <c r="T307" s="3" t="n">
        <f aca="false">K307*0.45</f>
        <v>198</v>
      </c>
      <c r="U307" s="3" t="n">
        <f aca="false">L307*0.45</f>
        <v>3.51</v>
      </c>
      <c r="V307" s="5" t="n">
        <v>6</v>
      </c>
      <c r="W307" s="5"/>
      <c r="X307" s="37"/>
      <c r="Y307" s="36"/>
      <c r="Z307" s="5"/>
      <c r="AA307" s="5"/>
      <c r="AB307" s="5"/>
      <c r="AG307" s="5"/>
      <c r="AH307" s="5"/>
      <c r="AI307" s="37"/>
      <c r="AJ307" s="5"/>
      <c r="AK307" s="5"/>
      <c r="AM307" s="5"/>
      <c r="AN307" s="5"/>
      <c r="AO307" s="75" t="n">
        <v>9.24</v>
      </c>
      <c r="AP307" s="37" t="n">
        <v>1.2</v>
      </c>
      <c r="AQ307" s="5" t="n">
        <v>6</v>
      </c>
      <c r="AR307" s="5" t="n">
        <v>21</v>
      </c>
      <c r="AS307" s="37" t="n">
        <v>1.05</v>
      </c>
      <c r="AT307" s="5" t="n">
        <v>6</v>
      </c>
      <c r="AU307" s="37"/>
      <c r="AV307" s="5"/>
      <c r="AW307" s="5"/>
      <c r="AX307" s="5" t="n">
        <v>5.9</v>
      </c>
      <c r="AY307" s="5" t="n">
        <v>0.5</v>
      </c>
      <c r="AZ307" s="5" t="n">
        <v>6</v>
      </c>
      <c r="BA307" s="5"/>
      <c r="BB307" s="5"/>
      <c r="BC307" s="5"/>
      <c r="BE307" s="5"/>
      <c r="BF307" s="5"/>
      <c r="CR307" s="2" t="n">
        <f aca="false">G307</f>
        <v>1</v>
      </c>
      <c r="CT307" s="2" t="n">
        <f aca="false">(T306-T307)/CR307</f>
        <v>4.5</v>
      </c>
      <c r="CZ307" s="2" t="n">
        <f aca="false">(AO306-AO307)/CR307</f>
        <v>-1.365</v>
      </c>
      <c r="DA307" s="2" t="n">
        <f aca="false">(AX306-AX307)/CR307</f>
        <v>1.5</v>
      </c>
    </row>
    <row r="308" customFormat="false" ht="12.75" hidden="false" customHeight="false" outlineLevel="0" collapsed="false">
      <c r="A308" s="33" t="n">
        <v>48</v>
      </c>
      <c r="B308" s="33" t="s">
        <v>184</v>
      </c>
      <c r="C308" s="33" t="s">
        <v>72</v>
      </c>
      <c r="D308" s="5" t="s">
        <v>185</v>
      </c>
      <c r="E308" s="69" t="s">
        <v>182</v>
      </c>
      <c r="F308" s="69"/>
      <c r="G308" s="36" t="n">
        <v>2</v>
      </c>
      <c r="H308" s="33" t="s">
        <v>45</v>
      </c>
      <c r="I308" s="5"/>
      <c r="J308" s="5" t="s">
        <v>74</v>
      </c>
      <c r="K308" s="5" t="n">
        <v>1430</v>
      </c>
      <c r="L308" s="37" t="n">
        <v>24.6</v>
      </c>
      <c r="M308" s="5" t="n">
        <v>6</v>
      </c>
      <c r="N308" s="37"/>
      <c r="O308" s="5"/>
      <c r="P308" s="5"/>
      <c r="Q308" s="5"/>
      <c r="R308" s="5"/>
      <c r="S308" s="5"/>
      <c r="T308" s="3" t="n">
        <f aca="false">K308*0.45</f>
        <v>643.5</v>
      </c>
      <c r="U308" s="3" t="n">
        <f aca="false">L308*0.45</f>
        <v>11.07</v>
      </c>
      <c r="V308" s="5" t="n">
        <v>6</v>
      </c>
      <c r="W308" s="5"/>
      <c r="X308" s="37"/>
      <c r="Y308" s="36"/>
      <c r="Z308" s="5"/>
      <c r="AA308" s="5"/>
      <c r="AB308" s="5"/>
      <c r="AG308" s="5"/>
      <c r="AH308" s="5"/>
      <c r="AI308" s="37"/>
      <c r="AJ308" s="5"/>
      <c r="AK308" s="5"/>
      <c r="AM308" s="5"/>
      <c r="AN308" s="5"/>
      <c r="AO308" s="75" t="n">
        <v>41.47</v>
      </c>
      <c r="AP308" s="37" t="n">
        <v>4.8</v>
      </c>
      <c r="AQ308" s="5" t="n">
        <v>6</v>
      </c>
      <c r="AR308" s="5" t="n">
        <v>29</v>
      </c>
      <c r="AS308" s="37" t="n">
        <v>2.03</v>
      </c>
      <c r="AT308" s="5" t="n">
        <v>6</v>
      </c>
      <c r="AU308" s="37"/>
      <c r="AV308" s="5"/>
      <c r="AW308" s="5"/>
      <c r="AX308" s="5"/>
      <c r="AY308" s="5"/>
      <c r="AZ308" s="5"/>
      <c r="BA308" s="5"/>
      <c r="BB308" s="5"/>
      <c r="BC308" s="5"/>
      <c r="BE308" s="5"/>
      <c r="BF308" s="5"/>
      <c r="CR308" s="2" t="n">
        <f aca="false">G308</f>
        <v>2</v>
      </c>
    </row>
    <row r="309" customFormat="false" ht="12.75" hidden="false" customHeight="false" outlineLevel="0" collapsed="false">
      <c r="A309" s="33" t="n">
        <v>48</v>
      </c>
      <c r="B309" s="33" t="s">
        <v>184</v>
      </c>
      <c r="C309" s="33" t="s">
        <v>72</v>
      </c>
      <c r="D309" s="5" t="s">
        <v>185</v>
      </c>
      <c r="E309" s="69" t="s">
        <v>182</v>
      </c>
      <c r="F309" s="69"/>
      <c r="G309" s="36" t="n">
        <v>2</v>
      </c>
      <c r="H309" s="34" t="s">
        <v>54</v>
      </c>
      <c r="I309" s="37"/>
      <c r="J309" s="5" t="s">
        <v>74</v>
      </c>
      <c r="K309" s="5" t="n">
        <v>1280</v>
      </c>
      <c r="L309" s="37" t="n">
        <v>22</v>
      </c>
      <c r="M309" s="5" t="n">
        <v>6</v>
      </c>
      <c r="N309" s="37"/>
      <c r="O309" s="5"/>
      <c r="P309" s="5"/>
      <c r="Q309" s="5"/>
      <c r="R309" s="5"/>
      <c r="S309" s="5"/>
      <c r="T309" s="3" t="n">
        <f aca="false">K309*0.45</f>
        <v>576</v>
      </c>
      <c r="U309" s="3" t="n">
        <f aca="false">L309*0.45</f>
        <v>9.9</v>
      </c>
      <c r="V309" s="5" t="n">
        <v>6</v>
      </c>
      <c r="W309" s="5"/>
      <c r="X309" s="37"/>
      <c r="Y309" s="36"/>
      <c r="Z309" s="5"/>
      <c r="AA309" s="5"/>
      <c r="AB309" s="5"/>
      <c r="AG309" s="5"/>
      <c r="AH309" s="5"/>
      <c r="AI309" s="37"/>
      <c r="AJ309" s="5"/>
      <c r="AK309" s="5"/>
      <c r="AM309" s="5"/>
      <c r="AN309" s="5"/>
      <c r="AO309" s="75" t="n">
        <v>44.8</v>
      </c>
      <c r="AP309" s="37" t="n">
        <v>3.6</v>
      </c>
      <c r="AQ309" s="5" t="n">
        <v>6</v>
      </c>
      <c r="AR309" s="5" t="n">
        <v>35</v>
      </c>
      <c r="AS309" s="37" t="n">
        <v>2.35</v>
      </c>
      <c r="AT309" s="5" t="n">
        <v>6</v>
      </c>
      <c r="AU309" s="37"/>
      <c r="AV309" s="5"/>
      <c r="AW309" s="5"/>
      <c r="AX309" s="5"/>
      <c r="AY309" s="5"/>
      <c r="AZ309" s="5"/>
      <c r="BA309" s="5"/>
      <c r="BB309" s="5"/>
      <c r="BC309" s="5"/>
      <c r="BE309" s="5"/>
      <c r="BF309" s="5"/>
      <c r="CR309" s="2" t="n">
        <f aca="false">G309</f>
        <v>2</v>
      </c>
      <c r="CT309" s="2" t="n">
        <f aca="false">(T308-T309)/CR309</f>
        <v>33.75</v>
      </c>
      <c r="CZ309" s="2" t="n">
        <f aca="false">(AO308-AO309)/CR309</f>
        <v>-1.665</v>
      </c>
    </row>
    <row r="310" customFormat="false" ht="12.75" hidden="false" customHeight="false" outlineLevel="0" collapsed="false">
      <c r="A310" s="33" t="n">
        <v>48</v>
      </c>
      <c r="B310" s="33" t="s">
        <v>184</v>
      </c>
      <c r="C310" s="33" t="s">
        <v>72</v>
      </c>
      <c r="D310" s="5" t="s">
        <v>185</v>
      </c>
      <c r="E310" s="69" t="s">
        <v>182</v>
      </c>
      <c r="F310" s="69"/>
      <c r="G310" s="36" t="n">
        <v>2</v>
      </c>
      <c r="H310" s="33" t="s">
        <v>45</v>
      </c>
      <c r="I310" s="5"/>
      <c r="J310" s="5" t="s">
        <v>75</v>
      </c>
      <c r="K310" s="5" t="n">
        <v>600</v>
      </c>
      <c r="L310" s="37" t="n">
        <v>10.5</v>
      </c>
      <c r="M310" s="5" t="n">
        <v>6</v>
      </c>
      <c r="N310" s="37"/>
      <c r="O310" s="5"/>
      <c r="P310" s="5"/>
      <c r="Q310" s="5"/>
      <c r="R310" s="5"/>
      <c r="S310" s="5"/>
      <c r="T310" s="3" t="n">
        <f aca="false">K310*0.45</f>
        <v>270</v>
      </c>
      <c r="U310" s="3" t="n">
        <f aca="false">L310*0.45</f>
        <v>4.725</v>
      </c>
      <c r="V310" s="5" t="n">
        <v>6</v>
      </c>
      <c r="W310" s="5"/>
      <c r="X310" s="37"/>
      <c r="Y310" s="36"/>
      <c r="Z310" s="5"/>
      <c r="AA310" s="5"/>
      <c r="AB310" s="5"/>
      <c r="AG310" s="5"/>
      <c r="AH310" s="5"/>
      <c r="AI310" s="37"/>
      <c r="AJ310" s="5"/>
      <c r="AK310" s="5"/>
      <c r="AM310" s="5"/>
      <c r="AN310" s="5"/>
      <c r="AO310" s="75" t="n">
        <v>10.2</v>
      </c>
      <c r="AP310" s="37" t="n">
        <v>0.8</v>
      </c>
      <c r="AQ310" s="5" t="n">
        <v>6</v>
      </c>
      <c r="AR310" s="5" t="n">
        <v>17</v>
      </c>
      <c r="AS310" s="37" t="n">
        <v>1.2</v>
      </c>
      <c r="AT310" s="5" t="n">
        <v>6</v>
      </c>
      <c r="AU310" s="37"/>
      <c r="AV310" s="5"/>
      <c r="AW310" s="5"/>
      <c r="AX310" s="5"/>
      <c r="AY310" s="5"/>
      <c r="AZ310" s="5"/>
      <c r="BA310" s="5"/>
      <c r="BB310" s="5"/>
      <c r="BC310" s="5"/>
      <c r="BE310" s="5"/>
      <c r="BF310" s="5"/>
      <c r="CR310" s="2" t="n">
        <f aca="false">G310</f>
        <v>2</v>
      </c>
    </row>
    <row r="311" customFormat="false" ht="12.75" hidden="false" customHeight="false" outlineLevel="0" collapsed="false">
      <c r="A311" s="33" t="n">
        <v>48</v>
      </c>
      <c r="B311" s="33" t="s">
        <v>184</v>
      </c>
      <c r="C311" s="33" t="s">
        <v>72</v>
      </c>
      <c r="D311" s="5" t="s">
        <v>185</v>
      </c>
      <c r="E311" s="69" t="s">
        <v>182</v>
      </c>
      <c r="F311" s="69"/>
      <c r="G311" s="36" t="n">
        <v>2</v>
      </c>
      <c r="H311" s="34" t="s">
        <v>54</v>
      </c>
      <c r="I311" s="37"/>
      <c r="J311" s="5" t="s">
        <v>75</v>
      </c>
      <c r="K311" s="5" t="n">
        <v>680</v>
      </c>
      <c r="L311" s="37" t="n">
        <v>12</v>
      </c>
      <c r="M311" s="5" t="n">
        <v>6</v>
      </c>
      <c r="N311" s="37"/>
      <c r="O311" s="5"/>
      <c r="P311" s="5"/>
      <c r="Q311" s="5"/>
      <c r="R311" s="5"/>
      <c r="S311" s="5"/>
      <c r="T311" s="3" t="n">
        <f aca="false">K311*0.45</f>
        <v>306</v>
      </c>
      <c r="U311" s="3" t="n">
        <f aca="false">L311*0.45</f>
        <v>5.4</v>
      </c>
      <c r="V311" s="5" t="n">
        <v>6</v>
      </c>
      <c r="W311" s="5"/>
      <c r="X311" s="37"/>
      <c r="Y311" s="36"/>
      <c r="Z311" s="5"/>
      <c r="AA311" s="5"/>
      <c r="AB311" s="5"/>
      <c r="AG311" s="5"/>
      <c r="AH311" s="5"/>
      <c r="AI311" s="37"/>
      <c r="AJ311" s="5"/>
      <c r="AK311" s="5"/>
      <c r="AM311" s="5"/>
      <c r="AN311" s="5"/>
      <c r="AO311" s="75" t="n">
        <v>14.62</v>
      </c>
      <c r="AP311" s="37" t="n">
        <v>1.1</v>
      </c>
      <c r="AQ311" s="5" t="n">
        <v>6</v>
      </c>
      <c r="AR311" s="5" t="n">
        <v>21.5</v>
      </c>
      <c r="AS311" s="37" t="n">
        <v>1.5</v>
      </c>
      <c r="AT311" s="5" t="n">
        <v>6</v>
      </c>
      <c r="AU311" s="37"/>
      <c r="AV311" s="5"/>
      <c r="AW311" s="5"/>
      <c r="AX311" s="5"/>
      <c r="AY311" s="5"/>
      <c r="AZ311" s="5"/>
      <c r="BA311" s="5"/>
      <c r="BB311" s="5"/>
      <c r="BC311" s="5"/>
      <c r="BE311" s="5"/>
      <c r="BF311" s="5"/>
      <c r="CR311" s="2" t="n">
        <f aca="false">G311</f>
        <v>2</v>
      </c>
      <c r="CT311" s="2" t="n">
        <f aca="false">(T310-T311)/CR311</f>
        <v>-18</v>
      </c>
      <c r="CZ311" s="2" t="n">
        <f aca="false">(AO310-AO311)/CR311</f>
        <v>-2.21</v>
      </c>
    </row>
    <row r="312" customFormat="false" ht="12.75" hidden="false" customHeight="false" outlineLevel="0" collapsed="false">
      <c r="A312" s="33" t="n">
        <v>48</v>
      </c>
      <c r="B312" s="33" t="s">
        <v>184</v>
      </c>
      <c r="C312" s="33" t="s">
        <v>72</v>
      </c>
      <c r="D312" s="5" t="s">
        <v>185</v>
      </c>
      <c r="E312" s="69" t="s">
        <v>182</v>
      </c>
      <c r="F312" s="69"/>
      <c r="G312" s="36" t="n">
        <v>3</v>
      </c>
      <c r="H312" s="33" t="s">
        <v>45</v>
      </c>
      <c r="I312" s="5"/>
      <c r="J312" s="5" t="s">
        <v>74</v>
      </c>
      <c r="K312" s="5" t="n">
        <v>1750</v>
      </c>
      <c r="L312" s="37" t="n">
        <v>30.2</v>
      </c>
      <c r="M312" s="5" t="n">
        <v>6</v>
      </c>
      <c r="N312" s="37"/>
      <c r="O312" s="5"/>
      <c r="P312" s="5"/>
      <c r="Q312" s="5"/>
      <c r="R312" s="5"/>
      <c r="S312" s="5"/>
      <c r="T312" s="3" t="n">
        <f aca="false">K312*0.45</f>
        <v>787.5</v>
      </c>
      <c r="U312" s="3" t="n">
        <f aca="false">L312*0.45</f>
        <v>13.59</v>
      </c>
      <c r="V312" s="5" t="n">
        <v>6</v>
      </c>
      <c r="W312" s="5"/>
      <c r="X312" s="37"/>
      <c r="Y312" s="36"/>
      <c r="Z312" s="5"/>
      <c r="AA312" s="5"/>
      <c r="AB312" s="5"/>
      <c r="AG312" s="5"/>
      <c r="AH312" s="5"/>
      <c r="AI312" s="37"/>
      <c r="AJ312" s="5"/>
      <c r="AK312" s="5"/>
      <c r="AM312" s="5"/>
      <c r="AN312" s="5"/>
      <c r="AO312" s="75" t="n">
        <v>52.5</v>
      </c>
      <c r="AP312" s="37" t="n">
        <v>3.9</v>
      </c>
      <c r="AQ312" s="5" t="n">
        <v>6</v>
      </c>
      <c r="AR312" s="5" t="n">
        <v>30</v>
      </c>
      <c r="AS312" s="37" t="n">
        <v>2.1</v>
      </c>
      <c r="AT312" s="5" t="n">
        <v>6</v>
      </c>
      <c r="AU312" s="37"/>
      <c r="AV312" s="5"/>
      <c r="AW312" s="5"/>
      <c r="AX312" s="5"/>
      <c r="AY312" s="5"/>
      <c r="AZ312" s="5"/>
      <c r="BA312" s="5"/>
      <c r="BB312" s="5"/>
      <c r="BC312" s="5"/>
      <c r="BE312" s="5"/>
      <c r="BF312" s="5"/>
      <c r="CR312" s="2" t="n">
        <f aca="false">G312</f>
        <v>3</v>
      </c>
    </row>
    <row r="313" customFormat="false" ht="12.75" hidden="false" customHeight="false" outlineLevel="0" collapsed="false">
      <c r="A313" s="33" t="n">
        <v>48</v>
      </c>
      <c r="B313" s="33" t="s">
        <v>184</v>
      </c>
      <c r="C313" s="33" t="s">
        <v>72</v>
      </c>
      <c r="D313" s="5" t="s">
        <v>185</v>
      </c>
      <c r="E313" s="69" t="s">
        <v>182</v>
      </c>
      <c r="F313" s="69"/>
      <c r="G313" s="36" t="n">
        <v>3</v>
      </c>
      <c r="H313" s="34" t="s">
        <v>54</v>
      </c>
      <c r="I313" s="37"/>
      <c r="J313" s="5" t="s">
        <v>74</v>
      </c>
      <c r="K313" s="5" t="n">
        <v>1550</v>
      </c>
      <c r="L313" s="37" t="n">
        <v>26.5</v>
      </c>
      <c r="M313" s="5" t="n">
        <v>6</v>
      </c>
      <c r="N313" s="37"/>
      <c r="O313" s="5"/>
      <c r="P313" s="5"/>
      <c r="Q313" s="5"/>
      <c r="R313" s="5"/>
      <c r="S313" s="5"/>
      <c r="T313" s="3" t="n">
        <f aca="false">K313*0.45</f>
        <v>697.5</v>
      </c>
      <c r="U313" s="3" t="n">
        <f aca="false">L313*0.45</f>
        <v>11.925</v>
      </c>
      <c r="V313" s="5" t="n">
        <v>6</v>
      </c>
      <c r="W313" s="5"/>
      <c r="X313" s="37"/>
      <c r="Y313" s="36"/>
      <c r="Z313" s="5"/>
      <c r="AA313" s="5"/>
      <c r="AB313" s="5"/>
      <c r="AG313" s="5"/>
      <c r="AH313" s="5"/>
      <c r="AI313" s="37"/>
      <c r="AJ313" s="5"/>
      <c r="AK313" s="5"/>
      <c r="AM313" s="5"/>
      <c r="AN313" s="5"/>
      <c r="AO313" s="75" t="n">
        <v>54.25</v>
      </c>
      <c r="AP313" s="37" t="n">
        <v>4.3</v>
      </c>
      <c r="AQ313" s="5" t="n">
        <v>6</v>
      </c>
      <c r="AR313" s="5" t="n">
        <v>35</v>
      </c>
      <c r="AS313" s="37" t="n">
        <v>2</v>
      </c>
      <c r="AT313" s="5" t="n">
        <v>6</v>
      </c>
      <c r="AU313" s="37"/>
      <c r="AV313" s="5"/>
      <c r="AW313" s="5"/>
      <c r="AX313" s="5"/>
      <c r="AY313" s="5"/>
      <c r="AZ313" s="5"/>
      <c r="BA313" s="5"/>
      <c r="BB313" s="5"/>
      <c r="BC313" s="5"/>
      <c r="BE313" s="5"/>
      <c r="BF313" s="5"/>
      <c r="CR313" s="2" t="n">
        <f aca="false">G313</f>
        <v>3</v>
      </c>
      <c r="CT313" s="2" t="n">
        <f aca="false">(T312-T313)/CR313</f>
        <v>30</v>
      </c>
      <c r="CZ313" s="2" t="n">
        <f aca="false">(AO312-AO313)/CR313</f>
        <v>-0.583333333333333</v>
      </c>
    </row>
    <row r="314" customFormat="false" ht="12.75" hidden="false" customHeight="false" outlineLevel="0" collapsed="false">
      <c r="A314" s="33" t="n">
        <v>48</v>
      </c>
      <c r="B314" s="33" t="s">
        <v>184</v>
      </c>
      <c r="C314" s="33" t="s">
        <v>72</v>
      </c>
      <c r="D314" s="5" t="s">
        <v>185</v>
      </c>
      <c r="E314" s="69" t="s">
        <v>182</v>
      </c>
      <c r="F314" s="69"/>
      <c r="G314" s="36" t="n">
        <v>3</v>
      </c>
      <c r="H314" s="33" t="s">
        <v>45</v>
      </c>
      <c r="I314" s="5"/>
      <c r="J314" s="5" t="s">
        <v>75</v>
      </c>
      <c r="K314" s="5" t="n">
        <v>830</v>
      </c>
      <c r="L314" s="37" t="n">
        <v>14.7</v>
      </c>
      <c r="M314" s="5" t="n">
        <v>6</v>
      </c>
      <c r="N314" s="37"/>
      <c r="O314" s="5"/>
      <c r="P314" s="5"/>
      <c r="Q314" s="5"/>
      <c r="R314" s="5"/>
      <c r="S314" s="5"/>
      <c r="T314" s="3" t="n">
        <f aca="false">K314*0.45</f>
        <v>373.5</v>
      </c>
      <c r="U314" s="3" t="n">
        <f aca="false">L314*0.45</f>
        <v>6.615</v>
      </c>
      <c r="V314" s="5" t="n">
        <v>6</v>
      </c>
      <c r="W314" s="5"/>
      <c r="X314" s="37"/>
      <c r="Y314" s="36"/>
      <c r="Z314" s="5"/>
      <c r="AA314" s="5"/>
      <c r="AB314" s="5"/>
      <c r="AG314" s="5"/>
      <c r="AH314" s="5"/>
      <c r="AI314" s="37"/>
      <c r="AJ314" s="5"/>
      <c r="AK314" s="5"/>
      <c r="AM314" s="5"/>
      <c r="AN314" s="5"/>
      <c r="AO314" s="75" t="n">
        <v>14.525</v>
      </c>
      <c r="AP314" s="37" t="n">
        <v>1.2</v>
      </c>
      <c r="AQ314" s="5" t="n">
        <v>6</v>
      </c>
      <c r="AR314" s="5" t="n">
        <v>17.5</v>
      </c>
      <c r="AS314" s="37" t="n">
        <v>1.1</v>
      </c>
      <c r="AT314" s="5" t="n">
        <v>6</v>
      </c>
      <c r="AU314" s="37"/>
      <c r="AV314" s="5"/>
      <c r="AW314" s="5"/>
      <c r="AX314" s="5"/>
      <c r="AY314" s="5"/>
      <c r="AZ314" s="5"/>
      <c r="BA314" s="5"/>
      <c r="BB314" s="5"/>
      <c r="BC314" s="5"/>
      <c r="BE314" s="5"/>
      <c r="BF314" s="5"/>
      <c r="CR314" s="2" t="n">
        <f aca="false">G314</f>
        <v>3</v>
      </c>
    </row>
    <row r="315" customFormat="false" ht="12.75" hidden="false" customHeight="false" outlineLevel="0" collapsed="false">
      <c r="A315" s="33" t="n">
        <v>48</v>
      </c>
      <c r="B315" s="33" t="s">
        <v>184</v>
      </c>
      <c r="C315" s="33" t="s">
        <v>72</v>
      </c>
      <c r="D315" s="5" t="s">
        <v>185</v>
      </c>
      <c r="E315" s="69" t="s">
        <v>182</v>
      </c>
      <c r="F315" s="69"/>
      <c r="G315" s="36" t="n">
        <v>3</v>
      </c>
      <c r="H315" s="34" t="s">
        <v>54</v>
      </c>
      <c r="I315" s="37"/>
      <c r="J315" s="5" t="s">
        <v>75</v>
      </c>
      <c r="K315" s="5" t="n">
        <v>820</v>
      </c>
      <c r="L315" s="37" t="n">
        <v>14.7</v>
      </c>
      <c r="M315" s="5" t="n">
        <v>6</v>
      </c>
      <c r="N315" s="37"/>
      <c r="O315" s="5"/>
      <c r="P315" s="5"/>
      <c r="Q315" s="5"/>
      <c r="R315" s="5"/>
      <c r="S315" s="5"/>
      <c r="T315" s="3" t="n">
        <f aca="false">K315*0.45</f>
        <v>369</v>
      </c>
      <c r="U315" s="3" t="n">
        <f aca="false">L315*0.45</f>
        <v>6.615</v>
      </c>
      <c r="V315" s="5" t="n">
        <v>6</v>
      </c>
      <c r="W315" s="5"/>
      <c r="X315" s="37"/>
      <c r="Y315" s="36"/>
      <c r="Z315" s="5"/>
      <c r="AA315" s="5"/>
      <c r="AB315" s="5"/>
      <c r="AG315" s="5"/>
      <c r="AH315" s="5"/>
      <c r="AI315" s="37"/>
      <c r="AJ315" s="5"/>
      <c r="AK315" s="5"/>
      <c r="AM315" s="5"/>
      <c r="AN315" s="5"/>
      <c r="AO315" s="75" t="n">
        <v>17.63</v>
      </c>
      <c r="AP315" s="37" t="n">
        <v>1.5</v>
      </c>
      <c r="AQ315" s="5" t="n">
        <v>6</v>
      </c>
      <c r="AR315" s="5" t="n">
        <v>21.5</v>
      </c>
      <c r="AS315" s="37" t="n">
        <v>1.4</v>
      </c>
      <c r="AT315" s="5" t="n">
        <v>6</v>
      </c>
      <c r="AU315" s="37"/>
      <c r="AV315" s="5"/>
      <c r="AW315" s="5"/>
      <c r="AX315" s="5"/>
      <c r="AY315" s="5"/>
      <c r="AZ315" s="5"/>
      <c r="BA315" s="5"/>
      <c r="BB315" s="5"/>
      <c r="BC315" s="5"/>
      <c r="BE315" s="5"/>
      <c r="BF315" s="5"/>
      <c r="CR315" s="2" t="n">
        <f aca="false">G315</f>
        <v>3</v>
      </c>
      <c r="CT315" s="2" t="n">
        <f aca="false">(T314-T315)/CR315</f>
        <v>1.5</v>
      </c>
      <c r="CZ315" s="2" t="n">
        <f aca="false">(AO314-AO315)/CR315</f>
        <v>-1.035</v>
      </c>
    </row>
    <row r="316" customFormat="false" ht="12.75" hidden="false" customHeight="false" outlineLevel="0" collapsed="false">
      <c r="A316" s="33" t="n">
        <v>48</v>
      </c>
      <c r="B316" s="33" t="s">
        <v>184</v>
      </c>
      <c r="C316" s="33" t="s">
        <v>72</v>
      </c>
      <c r="D316" s="5" t="s">
        <v>185</v>
      </c>
      <c r="E316" s="69" t="s">
        <v>182</v>
      </c>
      <c r="F316" s="69"/>
      <c r="G316" s="36" t="n">
        <v>4</v>
      </c>
      <c r="H316" s="33" t="s">
        <v>45</v>
      </c>
      <c r="I316" s="5"/>
      <c r="J316" s="5" t="s">
        <v>74</v>
      </c>
      <c r="K316" s="5" t="n">
        <v>1650</v>
      </c>
      <c r="L316" s="37" t="n">
        <v>27.8</v>
      </c>
      <c r="M316" s="5" t="n">
        <v>6</v>
      </c>
      <c r="N316" s="37"/>
      <c r="O316" s="5"/>
      <c r="P316" s="5"/>
      <c r="Q316" s="5"/>
      <c r="R316" s="5"/>
      <c r="S316" s="5"/>
      <c r="T316" s="3" t="n">
        <f aca="false">K316*0.45</f>
        <v>742.5</v>
      </c>
      <c r="U316" s="3" t="n">
        <f aca="false">L316*0.45</f>
        <v>12.51</v>
      </c>
      <c r="V316" s="5" t="n">
        <v>6</v>
      </c>
      <c r="W316" s="5"/>
      <c r="X316" s="37"/>
      <c r="Y316" s="36"/>
      <c r="Z316" s="5"/>
      <c r="AA316" s="5"/>
      <c r="AB316" s="5"/>
      <c r="AG316" s="5"/>
      <c r="AH316" s="5"/>
      <c r="AI316" s="37"/>
      <c r="AJ316" s="5"/>
      <c r="AK316" s="5"/>
      <c r="AM316" s="5"/>
      <c r="AN316" s="5"/>
      <c r="AO316" s="75" t="n">
        <v>52.8</v>
      </c>
      <c r="AP316" s="37" t="n">
        <v>4.6</v>
      </c>
      <c r="AQ316" s="5" t="n">
        <v>6</v>
      </c>
      <c r="AR316" s="5" t="n">
        <v>32</v>
      </c>
      <c r="AS316" s="37" t="n">
        <v>1.45</v>
      </c>
      <c r="AT316" s="5" t="n">
        <v>6</v>
      </c>
      <c r="AU316" s="37"/>
      <c r="AV316" s="5"/>
      <c r="AW316" s="5"/>
      <c r="AX316" s="5"/>
      <c r="AY316" s="5"/>
      <c r="AZ316" s="5"/>
      <c r="BA316" s="5"/>
      <c r="BB316" s="5"/>
      <c r="BC316" s="5"/>
      <c r="BE316" s="5"/>
      <c r="BF316" s="5"/>
      <c r="CR316" s="2" t="n">
        <f aca="false">G316</f>
        <v>4</v>
      </c>
    </row>
    <row r="317" customFormat="false" ht="12.75" hidden="false" customHeight="false" outlineLevel="0" collapsed="false">
      <c r="A317" s="33" t="n">
        <v>48</v>
      </c>
      <c r="B317" s="33" t="s">
        <v>184</v>
      </c>
      <c r="C317" s="33" t="s">
        <v>72</v>
      </c>
      <c r="D317" s="5" t="s">
        <v>185</v>
      </c>
      <c r="E317" s="69" t="s">
        <v>182</v>
      </c>
      <c r="F317" s="69"/>
      <c r="G317" s="36" t="n">
        <v>4</v>
      </c>
      <c r="H317" s="34" t="s">
        <v>54</v>
      </c>
      <c r="I317" s="37"/>
      <c r="J317" s="5" t="s">
        <v>74</v>
      </c>
      <c r="K317" s="5" t="n">
        <v>1300</v>
      </c>
      <c r="L317" s="37" t="n">
        <v>22.4</v>
      </c>
      <c r="M317" s="5" t="n">
        <v>6</v>
      </c>
      <c r="N317" s="37"/>
      <c r="O317" s="5"/>
      <c r="P317" s="5"/>
      <c r="Q317" s="5"/>
      <c r="R317" s="5"/>
      <c r="S317" s="5"/>
      <c r="T317" s="3" t="n">
        <f aca="false">K317*0.45</f>
        <v>585</v>
      </c>
      <c r="U317" s="3" t="n">
        <f aca="false">L317*0.45</f>
        <v>10.08</v>
      </c>
      <c r="V317" s="5" t="n">
        <v>6</v>
      </c>
      <c r="W317" s="5"/>
      <c r="X317" s="37"/>
      <c r="Y317" s="36"/>
      <c r="Z317" s="5"/>
      <c r="AA317" s="5"/>
      <c r="AB317" s="5"/>
      <c r="AG317" s="5"/>
      <c r="AH317" s="5"/>
      <c r="AI317" s="37"/>
      <c r="AJ317" s="5"/>
      <c r="AK317" s="5"/>
      <c r="AM317" s="5"/>
      <c r="AN317" s="5"/>
      <c r="AO317" s="75" t="n">
        <v>52</v>
      </c>
      <c r="AP317" s="37" t="n">
        <v>3.8</v>
      </c>
      <c r="AQ317" s="5" t="n">
        <v>6</v>
      </c>
      <c r="AR317" s="5" t="n">
        <v>40</v>
      </c>
      <c r="AS317" s="37" t="n">
        <v>1.86</v>
      </c>
      <c r="AT317" s="5" t="n">
        <v>6</v>
      </c>
      <c r="AU317" s="37"/>
      <c r="AV317" s="5"/>
      <c r="AW317" s="5"/>
      <c r="AX317" s="5"/>
      <c r="AY317" s="5"/>
      <c r="AZ317" s="5"/>
      <c r="BA317" s="5"/>
      <c r="BB317" s="5"/>
      <c r="BC317" s="5"/>
      <c r="BE317" s="5"/>
      <c r="BF317" s="5"/>
      <c r="CR317" s="2" t="n">
        <f aca="false">G317</f>
        <v>4</v>
      </c>
      <c r="CT317" s="2" t="n">
        <f aca="false">(T316-T317)/CR317</f>
        <v>39.375</v>
      </c>
      <c r="CZ317" s="2" t="n">
        <f aca="false">(AO316-AO317)/CR317</f>
        <v>0.199999999999999</v>
      </c>
    </row>
    <row r="318" customFormat="false" ht="12.75" hidden="false" customHeight="false" outlineLevel="0" collapsed="false">
      <c r="A318" s="33" t="n">
        <v>48</v>
      </c>
      <c r="B318" s="33" t="s">
        <v>184</v>
      </c>
      <c r="C318" s="33" t="s">
        <v>72</v>
      </c>
      <c r="D318" s="5" t="s">
        <v>185</v>
      </c>
      <c r="E318" s="69" t="s">
        <v>182</v>
      </c>
      <c r="F318" s="69"/>
      <c r="G318" s="36" t="n">
        <v>4</v>
      </c>
      <c r="H318" s="33" t="s">
        <v>45</v>
      </c>
      <c r="I318" s="5"/>
      <c r="J318" s="5" t="s">
        <v>75</v>
      </c>
      <c r="K318" s="5" t="n">
        <v>650</v>
      </c>
      <c r="L318" s="37" t="n">
        <v>11.5</v>
      </c>
      <c r="M318" s="5" t="n">
        <v>6</v>
      </c>
      <c r="N318" s="37"/>
      <c r="O318" s="5"/>
      <c r="P318" s="5"/>
      <c r="Q318" s="5"/>
      <c r="R318" s="5"/>
      <c r="S318" s="5"/>
      <c r="T318" s="3" t="n">
        <f aca="false">K318*0.45</f>
        <v>292.5</v>
      </c>
      <c r="U318" s="3" t="n">
        <f aca="false">L318*0.45</f>
        <v>5.175</v>
      </c>
      <c r="V318" s="5" t="n">
        <v>6</v>
      </c>
      <c r="W318" s="5"/>
      <c r="X318" s="37"/>
      <c r="Y318" s="36"/>
      <c r="Z318" s="5"/>
      <c r="AA318" s="5"/>
      <c r="AB318" s="5"/>
      <c r="AG318" s="5"/>
      <c r="AH318" s="5"/>
      <c r="AI318" s="37"/>
      <c r="AJ318" s="5"/>
      <c r="AK318" s="5"/>
      <c r="AM318" s="5"/>
      <c r="AN318" s="5"/>
      <c r="AO318" s="75" t="n">
        <v>12.35</v>
      </c>
      <c r="AP318" s="37" t="n">
        <v>0.9</v>
      </c>
      <c r="AQ318" s="5" t="n">
        <v>6</v>
      </c>
      <c r="AR318" s="5" t="n">
        <v>19</v>
      </c>
      <c r="AS318" s="37" t="n">
        <v>1.05</v>
      </c>
      <c r="AT318" s="5" t="n">
        <v>6</v>
      </c>
      <c r="AU318" s="37"/>
      <c r="AV318" s="5"/>
      <c r="AW318" s="5"/>
      <c r="AX318" s="5"/>
      <c r="AY318" s="5"/>
      <c r="AZ318" s="5"/>
      <c r="BA318" s="5"/>
      <c r="BB318" s="5"/>
      <c r="BC318" s="5"/>
      <c r="BE318" s="5"/>
      <c r="BF318" s="5"/>
      <c r="CR318" s="2" t="n">
        <f aca="false">G318</f>
        <v>4</v>
      </c>
    </row>
    <row r="319" customFormat="false" ht="12.75" hidden="false" customHeight="false" outlineLevel="0" collapsed="false">
      <c r="A319" s="33" t="n">
        <v>48</v>
      </c>
      <c r="B319" s="33" t="s">
        <v>184</v>
      </c>
      <c r="C319" s="33" t="s">
        <v>72</v>
      </c>
      <c r="D319" s="5" t="s">
        <v>185</v>
      </c>
      <c r="E319" s="69" t="s">
        <v>182</v>
      </c>
      <c r="F319" s="69"/>
      <c r="G319" s="36" t="n">
        <v>4</v>
      </c>
      <c r="H319" s="34" t="s">
        <v>54</v>
      </c>
      <c r="I319" s="37"/>
      <c r="J319" s="5" t="s">
        <v>75</v>
      </c>
      <c r="K319" s="5" t="n">
        <v>720</v>
      </c>
      <c r="L319" s="37" t="n">
        <v>12.5</v>
      </c>
      <c r="M319" s="5" t="n">
        <v>6</v>
      </c>
      <c r="N319" s="37"/>
      <c r="O319" s="5"/>
      <c r="P319" s="5"/>
      <c r="Q319" s="5"/>
      <c r="R319" s="5"/>
      <c r="S319" s="5"/>
      <c r="T319" s="3" t="n">
        <f aca="false">K319*0.45</f>
        <v>324</v>
      </c>
      <c r="U319" s="3" t="n">
        <f aca="false">L319*0.45</f>
        <v>5.625</v>
      </c>
      <c r="V319" s="5" t="n">
        <v>6</v>
      </c>
      <c r="W319" s="5"/>
      <c r="X319" s="37"/>
      <c r="Y319" s="36"/>
      <c r="Z319" s="5"/>
      <c r="AA319" s="5"/>
      <c r="AB319" s="5"/>
      <c r="AG319" s="5"/>
      <c r="AH319" s="5"/>
      <c r="AI319" s="37"/>
      <c r="AJ319" s="5"/>
      <c r="AK319" s="5"/>
      <c r="AM319" s="5"/>
      <c r="AN319" s="5"/>
      <c r="AO319" s="75" t="n">
        <v>17.28</v>
      </c>
      <c r="AP319" s="37" t="n">
        <v>1.6</v>
      </c>
      <c r="AQ319" s="5" t="n">
        <v>6</v>
      </c>
      <c r="AR319" s="5" t="n">
        <v>24</v>
      </c>
      <c r="AS319" s="37" t="n">
        <v>1.15</v>
      </c>
      <c r="AT319" s="5" t="n">
        <v>6</v>
      </c>
      <c r="AU319" s="37"/>
      <c r="AV319" s="5"/>
      <c r="AW319" s="5"/>
      <c r="AX319" s="5"/>
      <c r="AY319" s="5"/>
      <c r="AZ319" s="5"/>
      <c r="BA319" s="5"/>
      <c r="BB319" s="5"/>
      <c r="BC319" s="5"/>
      <c r="BE319" s="5"/>
      <c r="BF319" s="5"/>
      <c r="CR319" s="2" t="n">
        <f aca="false">G319</f>
        <v>4</v>
      </c>
      <c r="CT319" s="2" t="n">
        <f aca="false">(T318-T319)/CR319</f>
        <v>-7.875</v>
      </c>
      <c r="CZ319" s="2" t="n">
        <f aca="false">(AO318-AO319)/CR319</f>
        <v>-1.2325</v>
      </c>
    </row>
    <row r="320" customFormat="false" ht="12.75" hidden="false" customHeight="false" outlineLevel="0" collapsed="false">
      <c r="A320" s="33" t="n">
        <v>48</v>
      </c>
      <c r="B320" s="33" t="s">
        <v>184</v>
      </c>
      <c r="C320" s="33" t="s">
        <v>72</v>
      </c>
      <c r="D320" s="5" t="s">
        <v>185</v>
      </c>
      <c r="E320" s="69" t="s">
        <v>182</v>
      </c>
      <c r="F320" s="69"/>
      <c r="G320" s="36" t="n">
        <v>5</v>
      </c>
      <c r="H320" s="33" t="s">
        <v>45</v>
      </c>
      <c r="I320" s="5"/>
      <c r="J320" s="5" t="s">
        <v>74</v>
      </c>
      <c r="K320" s="5" t="n">
        <v>2050</v>
      </c>
      <c r="L320" s="37" t="n">
        <v>35.2</v>
      </c>
      <c r="M320" s="5" t="n">
        <v>6</v>
      </c>
      <c r="N320" s="37"/>
      <c r="O320" s="5"/>
      <c r="P320" s="5"/>
      <c r="Q320" s="5"/>
      <c r="R320" s="5"/>
      <c r="S320" s="5"/>
      <c r="T320" s="3" t="n">
        <f aca="false">K320*0.45</f>
        <v>922.5</v>
      </c>
      <c r="U320" s="3" t="n">
        <f aca="false">L320*0.45</f>
        <v>15.84</v>
      </c>
      <c r="V320" s="5" t="n">
        <v>6</v>
      </c>
      <c r="W320" s="5"/>
      <c r="X320" s="37"/>
      <c r="Y320" s="36"/>
      <c r="Z320" s="5"/>
      <c r="AA320" s="5"/>
      <c r="AB320" s="5"/>
      <c r="AG320" s="5"/>
      <c r="AH320" s="5"/>
      <c r="AI320" s="37"/>
      <c r="AJ320" s="5"/>
      <c r="AK320" s="5"/>
      <c r="AM320" s="5"/>
      <c r="AN320" s="5"/>
      <c r="AO320" s="75" t="n">
        <v>47.15</v>
      </c>
      <c r="AP320" s="37" t="n">
        <v>3.7</v>
      </c>
      <c r="AQ320" s="5" t="n">
        <v>6</v>
      </c>
      <c r="AR320" s="5" t="n">
        <v>23</v>
      </c>
      <c r="AS320" s="37" t="n">
        <v>1.23</v>
      </c>
      <c r="AT320" s="5" t="n">
        <v>6</v>
      </c>
      <c r="AU320" s="37"/>
      <c r="AV320" s="5"/>
      <c r="AW320" s="5"/>
      <c r="AX320" s="5"/>
      <c r="AY320" s="5"/>
      <c r="AZ320" s="5"/>
      <c r="BA320" s="5"/>
      <c r="BB320" s="5"/>
      <c r="BC320" s="5"/>
      <c r="BE320" s="5"/>
      <c r="BF320" s="5"/>
      <c r="CR320" s="2" t="n">
        <f aca="false">G320</f>
        <v>5</v>
      </c>
    </row>
    <row r="321" customFormat="false" ht="12.75" hidden="false" customHeight="false" outlineLevel="0" collapsed="false">
      <c r="A321" s="33" t="n">
        <v>48</v>
      </c>
      <c r="B321" s="33" t="s">
        <v>184</v>
      </c>
      <c r="C321" s="33" t="s">
        <v>72</v>
      </c>
      <c r="D321" s="5" t="s">
        <v>185</v>
      </c>
      <c r="E321" s="69" t="s">
        <v>182</v>
      </c>
      <c r="F321" s="69"/>
      <c r="G321" s="36" t="n">
        <v>5</v>
      </c>
      <c r="H321" s="34" t="s">
        <v>54</v>
      </c>
      <c r="I321" s="37"/>
      <c r="J321" s="5" t="s">
        <v>74</v>
      </c>
      <c r="K321" s="5" t="n">
        <v>1800</v>
      </c>
      <c r="L321" s="37" t="n">
        <v>31</v>
      </c>
      <c r="M321" s="5" t="n">
        <v>6</v>
      </c>
      <c r="N321" s="37"/>
      <c r="O321" s="5"/>
      <c r="P321" s="5"/>
      <c r="Q321" s="5"/>
      <c r="R321" s="5"/>
      <c r="S321" s="5"/>
      <c r="T321" s="3" t="n">
        <f aca="false">K321*0.45</f>
        <v>810</v>
      </c>
      <c r="U321" s="3" t="n">
        <f aca="false">L321*0.45</f>
        <v>13.95</v>
      </c>
      <c r="V321" s="5" t="n">
        <v>6</v>
      </c>
      <c r="W321" s="5"/>
      <c r="X321" s="37"/>
      <c r="Y321" s="36"/>
      <c r="Z321" s="5"/>
      <c r="AA321" s="5"/>
      <c r="AB321" s="5"/>
      <c r="AG321" s="5"/>
      <c r="AH321" s="5"/>
      <c r="AI321" s="37"/>
      <c r="AJ321" s="5"/>
      <c r="AK321" s="5"/>
      <c r="AM321" s="5"/>
      <c r="AN321" s="5"/>
      <c r="AO321" s="75" t="n">
        <v>55.8</v>
      </c>
      <c r="AP321" s="37" t="n">
        <v>6.2</v>
      </c>
      <c r="AQ321" s="5" t="n">
        <v>6</v>
      </c>
      <c r="AR321" s="5" t="n">
        <v>31</v>
      </c>
      <c r="AS321" s="37" t="n">
        <v>1.36</v>
      </c>
      <c r="AT321" s="5" t="n">
        <v>6</v>
      </c>
      <c r="AU321" s="37"/>
      <c r="AV321" s="5"/>
      <c r="AW321" s="5"/>
      <c r="AX321" s="5"/>
      <c r="AY321" s="5"/>
      <c r="AZ321" s="5"/>
      <c r="BA321" s="5"/>
      <c r="BB321" s="5"/>
      <c r="BC321" s="5"/>
      <c r="BE321" s="5"/>
      <c r="BF321" s="5"/>
      <c r="CR321" s="2" t="n">
        <f aca="false">G321</f>
        <v>5</v>
      </c>
      <c r="CT321" s="2" t="n">
        <f aca="false">(T320-T321)/CR321</f>
        <v>22.5</v>
      </c>
      <c r="CZ321" s="2" t="n">
        <f aca="false">(AO320-AO321)/CR321</f>
        <v>-1.73</v>
      </c>
    </row>
    <row r="322" customFormat="false" ht="12.75" hidden="false" customHeight="false" outlineLevel="0" collapsed="false">
      <c r="A322" s="33" t="n">
        <v>48</v>
      </c>
      <c r="B322" s="33" t="s">
        <v>184</v>
      </c>
      <c r="C322" s="33" t="s">
        <v>72</v>
      </c>
      <c r="D322" s="5" t="s">
        <v>185</v>
      </c>
      <c r="E322" s="69" t="s">
        <v>182</v>
      </c>
      <c r="F322" s="69"/>
      <c r="G322" s="36" t="n">
        <v>5</v>
      </c>
      <c r="H322" s="33" t="s">
        <v>45</v>
      </c>
      <c r="I322" s="5"/>
      <c r="J322" s="5" t="s">
        <v>75</v>
      </c>
      <c r="K322" s="5" t="n">
        <v>900</v>
      </c>
      <c r="L322" s="37" t="n">
        <v>15.6</v>
      </c>
      <c r="M322" s="5" t="n">
        <v>6</v>
      </c>
      <c r="N322" s="37"/>
      <c r="O322" s="5"/>
      <c r="P322" s="5"/>
      <c r="Q322" s="5"/>
      <c r="R322" s="5"/>
      <c r="S322" s="5"/>
      <c r="T322" s="3" t="n">
        <f aca="false">K322*0.45</f>
        <v>405</v>
      </c>
      <c r="U322" s="3" t="n">
        <f aca="false">L322*0.45</f>
        <v>7.02</v>
      </c>
      <c r="V322" s="5" t="n">
        <v>6</v>
      </c>
      <c r="W322" s="5"/>
      <c r="X322" s="37"/>
      <c r="Y322" s="36"/>
      <c r="Z322" s="5"/>
      <c r="AA322" s="5"/>
      <c r="AB322" s="5"/>
      <c r="AG322" s="5"/>
      <c r="AH322" s="5"/>
      <c r="AI322" s="37"/>
      <c r="AJ322" s="5"/>
      <c r="AK322" s="5"/>
      <c r="AM322" s="5"/>
      <c r="AN322" s="5"/>
      <c r="AO322" s="75" t="n">
        <v>14.85</v>
      </c>
      <c r="AP322" s="37" t="n">
        <v>1.3</v>
      </c>
      <c r="AQ322" s="5" t="n">
        <v>6</v>
      </c>
      <c r="AR322" s="5" t="n">
        <v>16.5</v>
      </c>
      <c r="AS322" s="37" t="n">
        <v>1.35</v>
      </c>
      <c r="AT322" s="5" t="n">
        <v>6</v>
      </c>
      <c r="AU322" s="37"/>
      <c r="AV322" s="5"/>
      <c r="AW322" s="5"/>
      <c r="AX322" s="5"/>
      <c r="AY322" s="5"/>
      <c r="AZ322" s="5"/>
      <c r="BA322" s="5"/>
      <c r="BB322" s="5"/>
      <c r="BC322" s="5"/>
      <c r="BE322" s="5"/>
      <c r="BF322" s="5"/>
      <c r="CR322" s="2" t="n">
        <f aca="false">G322</f>
        <v>5</v>
      </c>
    </row>
    <row r="323" customFormat="false" ht="12.75" hidden="false" customHeight="false" outlineLevel="0" collapsed="false">
      <c r="A323" s="33" t="n">
        <v>48</v>
      </c>
      <c r="B323" s="33" t="s">
        <v>184</v>
      </c>
      <c r="C323" s="33" t="s">
        <v>72</v>
      </c>
      <c r="D323" s="5" t="s">
        <v>185</v>
      </c>
      <c r="E323" s="69" t="s">
        <v>182</v>
      </c>
      <c r="F323" s="69"/>
      <c r="G323" s="36" t="n">
        <v>5</v>
      </c>
      <c r="H323" s="34" t="s">
        <v>54</v>
      </c>
      <c r="I323" s="37"/>
      <c r="J323" s="5" t="s">
        <v>75</v>
      </c>
      <c r="K323" s="5" t="n">
        <v>900</v>
      </c>
      <c r="L323" s="37" t="n">
        <v>15.6</v>
      </c>
      <c r="M323" s="5" t="n">
        <v>6</v>
      </c>
      <c r="N323" s="37"/>
      <c r="O323" s="5"/>
      <c r="P323" s="5"/>
      <c r="Q323" s="5"/>
      <c r="R323" s="5"/>
      <c r="S323" s="5"/>
      <c r="T323" s="3" t="n">
        <f aca="false">K323*0.45</f>
        <v>405</v>
      </c>
      <c r="U323" s="3" t="n">
        <f aca="false">L323*0.45</f>
        <v>7.02</v>
      </c>
      <c r="V323" s="5" t="n">
        <v>6</v>
      </c>
      <c r="W323" s="5"/>
      <c r="X323" s="37"/>
      <c r="Y323" s="36"/>
      <c r="Z323" s="5"/>
      <c r="AA323" s="5"/>
      <c r="AB323" s="5"/>
      <c r="AG323" s="5"/>
      <c r="AH323" s="5"/>
      <c r="AI323" s="37"/>
      <c r="AJ323" s="5"/>
      <c r="AK323" s="5"/>
      <c r="AM323" s="5"/>
      <c r="AN323" s="5"/>
      <c r="AO323" s="75" t="n">
        <v>16.65</v>
      </c>
      <c r="AP323" s="37" t="n">
        <v>1.5</v>
      </c>
      <c r="AQ323" s="5" t="n">
        <v>6</v>
      </c>
      <c r="AR323" s="5" t="n">
        <v>18.5</v>
      </c>
      <c r="AS323" s="37" t="n">
        <v>0.95</v>
      </c>
      <c r="AT323" s="5" t="n">
        <v>6</v>
      </c>
      <c r="AU323" s="37"/>
      <c r="AV323" s="5"/>
      <c r="AW323" s="5"/>
      <c r="AX323" s="5"/>
      <c r="AY323" s="5"/>
      <c r="AZ323" s="5"/>
      <c r="BA323" s="5"/>
      <c r="BB323" s="5"/>
      <c r="BC323" s="5"/>
      <c r="BE323" s="5"/>
      <c r="BF323" s="5"/>
      <c r="CR323" s="2" t="n">
        <f aca="false">G323</f>
        <v>5</v>
      </c>
      <c r="CT323" s="2" t="n">
        <f aca="false">(T322-T323)/CR323</f>
        <v>0</v>
      </c>
      <c r="CZ323" s="2" t="n">
        <f aca="false">(AO322-AO323)/CR323</f>
        <v>-0.36</v>
      </c>
    </row>
    <row r="324" customFormat="false" ht="12.75" hidden="false" customHeight="false" outlineLevel="0" collapsed="false">
      <c r="A324" s="33" t="n">
        <v>48</v>
      </c>
      <c r="B324" s="33" t="s">
        <v>184</v>
      </c>
      <c r="C324" s="33" t="s">
        <v>72</v>
      </c>
      <c r="D324" s="5" t="s">
        <v>185</v>
      </c>
      <c r="E324" s="69" t="s">
        <v>182</v>
      </c>
      <c r="F324" s="69"/>
      <c r="G324" s="36" t="n">
        <v>6</v>
      </c>
      <c r="H324" s="33" t="s">
        <v>45</v>
      </c>
      <c r="I324" s="5"/>
      <c r="J324" s="5" t="s">
        <v>74</v>
      </c>
      <c r="K324" s="5" t="n">
        <v>1850</v>
      </c>
      <c r="L324" s="37" t="n">
        <v>22.3</v>
      </c>
      <c r="M324" s="5" t="n">
        <v>6</v>
      </c>
      <c r="N324" s="37"/>
      <c r="O324" s="5"/>
      <c r="P324" s="5"/>
      <c r="Q324" s="5"/>
      <c r="R324" s="5"/>
      <c r="S324" s="5"/>
      <c r="T324" s="3" t="n">
        <f aca="false">K324*0.45</f>
        <v>832.5</v>
      </c>
      <c r="U324" s="3" t="n">
        <f aca="false">L324*0.45</f>
        <v>10.035</v>
      </c>
      <c r="V324" s="5" t="n">
        <v>6</v>
      </c>
      <c r="W324" s="5"/>
      <c r="X324" s="37"/>
      <c r="Y324" s="36"/>
      <c r="Z324" s="5"/>
      <c r="AA324" s="5"/>
      <c r="AB324" s="5"/>
      <c r="AG324" s="5"/>
      <c r="AH324" s="5"/>
      <c r="AI324" s="37"/>
      <c r="AJ324" s="5"/>
      <c r="AK324" s="5"/>
      <c r="AM324" s="5"/>
      <c r="AN324" s="5"/>
      <c r="AO324" s="75" t="n">
        <v>49.95</v>
      </c>
      <c r="AP324" s="37" t="n">
        <v>3.3</v>
      </c>
      <c r="AQ324" s="5" t="n">
        <v>6</v>
      </c>
      <c r="AR324" s="5" t="n">
        <v>27</v>
      </c>
      <c r="AS324" s="37" t="n">
        <v>1.15</v>
      </c>
      <c r="AT324" s="5" t="n">
        <v>6</v>
      </c>
      <c r="AU324" s="37"/>
      <c r="AV324" s="5"/>
      <c r="AW324" s="5"/>
      <c r="AX324" s="5"/>
      <c r="AY324" s="5"/>
      <c r="AZ324" s="5"/>
      <c r="BA324" s="5"/>
      <c r="BB324" s="5"/>
      <c r="BC324" s="5"/>
      <c r="BE324" s="5"/>
      <c r="BF324" s="5"/>
      <c r="CR324" s="2" t="n">
        <f aca="false">G324</f>
        <v>6</v>
      </c>
    </row>
    <row r="325" customFormat="false" ht="12.75" hidden="false" customHeight="false" outlineLevel="0" collapsed="false">
      <c r="A325" s="33" t="n">
        <v>48</v>
      </c>
      <c r="B325" s="33" t="s">
        <v>184</v>
      </c>
      <c r="C325" s="33" t="s">
        <v>72</v>
      </c>
      <c r="D325" s="5" t="s">
        <v>185</v>
      </c>
      <c r="E325" s="69" t="s">
        <v>182</v>
      </c>
      <c r="F325" s="69"/>
      <c r="G325" s="36" t="n">
        <v>6</v>
      </c>
      <c r="H325" s="34" t="s">
        <v>54</v>
      </c>
      <c r="I325" s="37"/>
      <c r="J325" s="5" t="s">
        <v>74</v>
      </c>
      <c r="K325" s="5" t="n">
        <v>1300</v>
      </c>
      <c r="L325" s="37" t="n">
        <v>28</v>
      </c>
      <c r="M325" s="5" t="n">
        <v>6</v>
      </c>
      <c r="N325" s="37"/>
      <c r="O325" s="5"/>
      <c r="P325" s="5"/>
      <c r="Q325" s="5"/>
      <c r="R325" s="5"/>
      <c r="S325" s="5"/>
      <c r="T325" s="3" t="n">
        <f aca="false">K325*0.45</f>
        <v>585</v>
      </c>
      <c r="U325" s="3" t="n">
        <f aca="false">L325*0.45</f>
        <v>12.6</v>
      </c>
      <c r="V325" s="5" t="n">
        <v>6</v>
      </c>
      <c r="W325" s="5"/>
      <c r="X325" s="37"/>
      <c r="Y325" s="36"/>
      <c r="Z325" s="5"/>
      <c r="AA325" s="5"/>
      <c r="AB325" s="5"/>
      <c r="AG325" s="5"/>
      <c r="AH325" s="5"/>
      <c r="AI325" s="37"/>
      <c r="AJ325" s="5"/>
      <c r="AK325" s="5"/>
      <c r="AM325" s="5"/>
      <c r="AN325" s="5"/>
      <c r="AO325" s="75" t="n">
        <v>39</v>
      </c>
      <c r="AP325" s="37" t="n">
        <v>2.6</v>
      </c>
      <c r="AQ325" s="5" t="n">
        <v>6</v>
      </c>
      <c r="AR325" s="5" t="n">
        <v>30</v>
      </c>
      <c r="AS325" s="37" t="n">
        <v>1.45</v>
      </c>
      <c r="AT325" s="5" t="n">
        <v>6</v>
      </c>
      <c r="AU325" s="37"/>
      <c r="AV325" s="5"/>
      <c r="AW325" s="5"/>
      <c r="AX325" s="5"/>
      <c r="AY325" s="5"/>
      <c r="AZ325" s="5"/>
      <c r="BA325" s="5"/>
      <c r="BB325" s="5"/>
      <c r="BC325" s="5"/>
      <c r="BE325" s="5"/>
      <c r="BF325" s="5"/>
      <c r="CR325" s="2" t="n">
        <f aca="false">G325</f>
        <v>6</v>
      </c>
      <c r="CT325" s="2" t="n">
        <f aca="false">(T324-T325)/CR325</f>
        <v>41.25</v>
      </c>
      <c r="CZ325" s="2" t="n">
        <f aca="false">(AO324-AO325)/CR325</f>
        <v>1.825</v>
      </c>
    </row>
    <row r="326" customFormat="false" ht="12.75" hidden="false" customHeight="false" outlineLevel="0" collapsed="false">
      <c r="A326" s="33" t="n">
        <v>48</v>
      </c>
      <c r="B326" s="33" t="s">
        <v>184</v>
      </c>
      <c r="C326" s="33" t="s">
        <v>72</v>
      </c>
      <c r="D326" s="5" t="s">
        <v>185</v>
      </c>
      <c r="E326" s="69" t="s">
        <v>182</v>
      </c>
      <c r="F326" s="69"/>
      <c r="G326" s="36" t="n">
        <v>6</v>
      </c>
      <c r="H326" s="33" t="s">
        <v>45</v>
      </c>
      <c r="I326" s="5"/>
      <c r="J326" s="5" t="s">
        <v>75</v>
      </c>
      <c r="K326" s="5" t="n">
        <v>800</v>
      </c>
      <c r="L326" s="37" t="n">
        <v>13</v>
      </c>
      <c r="M326" s="5" t="n">
        <v>6</v>
      </c>
      <c r="N326" s="37"/>
      <c r="O326" s="5"/>
      <c r="P326" s="5"/>
      <c r="Q326" s="5"/>
      <c r="R326" s="5"/>
      <c r="S326" s="5"/>
      <c r="T326" s="3" t="n">
        <f aca="false">K326*0.45</f>
        <v>360</v>
      </c>
      <c r="U326" s="3" t="n">
        <f aca="false">L326*0.45</f>
        <v>5.85</v>
      </c>
      <c r="V326" s="5" t="n">
        <v>6</v>
      </c>
      <c r="W326" s="5"/>
      <c r="X326" s="37"/>
      <c r="Y326" s="36"/>
      <c r="Z326" s="5"/>
      <c r="AA326" s="5"/>
      <c r="AB326" s="5"/>
      <c r="AG326" s="5"/>
      <c r="AH326" s="5"/>
      <c r="AI326" s="37"/>
      <c r="AJ326" s="5"/>
      <c r="AK326" s="5"/>
      <c r="AM326" s="5"/>
      <c r="AN326" s="5"/>
      <c r="AO326" s="75" t="n">
        <v>14</v>
      </c>
      <c r="AP326" s="37" t="n">
        <v>1</v>
      </c>
      <c r="AQ326" s="5" t="n">
        <v>6</v>
      </c>
      <c r="AR326" s="5" t="n">
        <v>17.5</v>
      </c>
      <c r="AS326" s="37" t="n">
        <v>0.75</v>
      </c>
      <c r="AT326" s="5" t="n">
        <v>6</v>
      </c>
      <c r="AU326" s="37"/>
      <c r="AV326" s="5"/>
      <c r="AW326" s="5"/>
      <c r="AX326" s="5"/>
      <c r="AY326" s="5"/>
      <c r="AZ326" s="5"/>
      <c r="BA326" s="5"/>
      <c r="BB326" s="5"/>
      <c r="BC326" s="5"/>
      <c r="BE326" s="5"/>
      <c r="BF326" s="5"/>
      <c r="CR326" s="2" t="n">
        <f aca="false">G326</f>
        <v>6</v>
      </c>
    </row>
    <row r="327" customFormat="false" ht="12.75" hidden="false" customHeight="false" outlineLevel="0" collapsed="false">
      <c r="A327" s="33" t="n">
        <v>48</v>
      </c>
      <c r="B327" s="33" t="s">
        <v>184</v>
      </c>
      <c r="C327" s="33" t="s">
        <v>72</v>
      </c>
      <c r="D327" s="5" t="s">
        <v>185</v>
      </c>
      <c r="E327" s="69" t="s">
        <v>182</v>
      </c>
      <c r="F327" s="69"/>
      <c r="G327" s="36" t="n">
        <v>6</v>
      </c>
      <c r="H327" s="34" t="s">
        <v>54</v>
      </c>
      <c r="I327" s="37"/>
      <c r="J327" s="5" t="s">
        <v>75</v>
      </c>
      <c r="K327" s="5" t="n">
        <v>750</v>
      </c>
      <c r="L327" s="37" t="n">
        <v>13</v>
      </c>
      <c r="M327" s="5" t="n">
        <v>6</v>
      </c>
      <c r="N327" s="37"/>
      <c r="O327" s="5"/>
      <c r="P327" s="5"/>
      <c r="Q327" s="5"/>
      <c r="R327" s="5"/>
      <c r="S327" s="5"/>
      <c r="T327" s="3" t="n">
        <f aca="false">K327*0.45</f>
        <v>337.5</v>
      </c>
      <c r="U327" s="3" t="n">
        <f aca="false">L327*0.45</f>
        <v>5.85</v>
      </c>
      <c r="V327" s="5" t="n">
        <v>6</v>
      </c>
      <c r="W327" s="5"/>
      <c r="X327" s="37"/>
      <c r="Y327" s="36"/>
      <c r="Z327" s="5"/>
      <c r="AA327" s="5"/>
      <c r="AB327" s="5"/>
      <c r="AG327" s="5"/>
      <c r="AH327" s="5"/>
      <c r="AI327" s="37"/>
      <c r="AJ327" s="5"/>
      <c r="AK327" s="5"/>
      <c r="AM327" s="5"/>
      <c r="AN327" s="5"/>
      <c r="AO327" s="75" t="n">
        <v>15.75</v>
      </c>
      <c r="AP327" s="37" t="n">
        <v>1.1</v>
      </c>
      <c r="AQ327" s="5" t="n">
        <v>6</v>
      </c>
      <c r="AR327" s="5" t="n">
        <v>21</v>
      </c>
      <c r="AS327" s="37" t="n">
        <v>1.2</v>
      </c>
      <c r="AT327" s="5" t="n">
        <v>6</v>
      </c>
      <c r="AU327" s="37"/>
      <c r="AV327" s="5"/>
      <c r="AW327" s="5"/>
      <c r="AX327" s="5"/>
      <c r="AY327" s="5"/>
      <c r="AZ327" s="5"/>
      <c r="BA327" s="5"/>
      <c r="BB327" s="5"/>
      <c r="BC327" s="5"/>
      <c r="BE327" s="5"/>
      <c r="BF327" s="5"/>
      <c r="CR327" s="2" t="n">
        <f aca="false">G327</f>
        <v>6</v>
      </c>
      <c r="CT327" s="2" t="n">
        <f aca="false">(T326-T327)/CR327</f>
        <v>3.75</v>
      </c>
      <c r="CZ327" s="2" t="n">
        <f aca="false">(AO326-AO327)/CR327</f>
        <v>-0.291666666666667</v>
      </c>
    </row>
    <row r="328" customFormat="false" ht="12.75" hidden="false" customHeight="true" outlineLevel="0" collapsed="false">
      <c r="A328" s="1" t="n">
        <v>49</v>
      </c>
      <c r="B328" s="1" t="s">
        <v>186</v>
      </c>
      <c r="C328" s="1" t="s">
        <v>72</v>
      </c>
      <c r="D328" s="42" t="s">
        <v>187</v>
      </c>
      <c r="E328" s="15" t="s">
        <v>182</v>
      </c>
      <c r="F328" s="15"/>
      <c r="G328" s="3" t="n">
        <v>6</v>
      </c>
      <c r="H328" s="1" t="s">
        <v>45</v>
      </c>
      <c r="P328" s="29"/>
      <c r="U328" s="3"/>
      <c r="AF328" s="5" t="n">
        <v>3628</v>
      </c>
      <c r="AG328" s="29" t="n">
        <v>439</v>
      </c>
      <c r="AH328" s="2" t="n">
        <v>3</v>
      </c>
      <c r="AO328" s="29"/>
      <c r="AR328" s="30"/>
      <c r="AS328" s="29"/>
      <c r="AU328" s="29"/>
      <c r="CR328" s="2" t="n">
        <f aca="false">G328</f>
        <v>6</v>
      </c>
    </row>
    <row r="329" customFormat="false" ht="12.75" hidden="false" customHeight="false" outlineLevel="0" collapsed="false">
      <c r="A329" s="1" t="n">
        <v>49</v>
      </c>
      <c r="B329" s="1" t="s">
        <v>186</v>
      </c>
      <c r="C329" s="1" t="s">
        <v>72</v>
      </c>
      <c r="D329" s="2" t="s">
        <v>187</v>
      </c>
      <c r="E329" s="15" t="s">
        <v>182</v>
      </c>
      <c r="F329" s="15"/>
      <c r="G329" s="3" t="n">
        <v>6</v>
      </c>
      <c r="H329" s="32" t="s">
        <v>54</v>
      </c>
      <c r="I329" s="29"/>
      <c r="P329" s="29"/>
      <c r="U329" s="3"/>
      <c r="AF329" s="5" t="n">
        <v>3411</v>
      </c>
      <c r="AG329" s="29" t="n">
        <v>454</v>
      </c>
      <c r="AH329" s="2" t="n">
        <v>3</v>
      </c>
      <c r="AO329" s="29"/>
      <c r="AR329" s="30"/>
      <c r="AS329" s="29"/>
      <c r="AU329" s="29"/>
      <c r="CR329" s="2" t="n">
        <f aca="false">G329</f>
        <v>6</v>
      </c>
      <c r="CW329" s="2" t="n">
        <f aca="false">(AF328-AF329)/CR329</f>
        <v>36.1666666666667</v>
      </c>
    </row>
    <row r="330" customFormat="false" ht="12.75" hidden="false" customHeight="false" outlineLevel="0" collapsed="false">
      <c r="A330" s="1" t="n">
        <v>49</v>
      </c>
      <c r="B330" s="1" t="s">
        <v>186</v>
      </c>
      <c r="C330" s="1" t="s">
        <v>72</v>
      </c>
      <c r="D330" s="2" t="s">
        <v>188</v>
      </c>
      <c r="E330" s="15" t="s">
        <v>182</v>
      </c>
      <c r="F330" s="15"/>
      <c r="G330" s="3" t="n">
        <v>6</v>
      </c>
      <c r="H330" s="1" t="s">
        <v>45</v>
      </c>
      <c r="P330" s="29"/>
      <c r="U330" s="3"/>
      <c r="AF330" s="5" t="n">
        <v>3731</v>
      </c>
      <c r="AG330" s="29" t="n">
        <v>800</v>
      </c>
      <c r="AH330" s="2" t="n">
        <v>3</v>
      </c>
      <c r="AO330" s="29"/>
      <c r="AR330" s="30"/>
      <c r="AS330" s="29"/>
      <c r="AU330" s="29"/>
      <c r="CR330" s="2" t="n">
        <f aca="false">G330</f>
        <v>6</v>
      </c>
    </row>
    <row r="331" customFormat="false" ht="12.75" hidden="false" customHeight="false" outlineLevel="0" collapsed="false">
      <c r="A331" s="1" t="n">
        <v>49</v>
      </c>
      <c r="B331" s="1" t="s">
        <v>186</v>
      </c>
      <c r="C331" s="1" t="s">
        <v>72</v>
      </c>
      <c r="D331" s="2" t="s">
        <v>188</v>
      </c>
      <c r="E331" s="15" t="s">
        <v>182</v>
      </c>
      <c r="F331" s="15"/>
      <c r="G331" s="3" t="n">
        <v>6</v>
      </c>
      <c r="H331" s="32" t="s">
        <v>54</v>
      </c>
      <c r="I331" s="29"/>
      <c r="P331" s="29"/>
      <c r="U331" s="3"/>
      <c r="AF331" s="5" t="n">
        <v>3625</v>
      </c>
      <c r="AG331" s="29" t="n">
        <v>602</v>
      </c>
      <c r="AH331" s="2" t="n">
        <v>3</v>
      </c>
      <c r="AO331" s="29"/>
      <c r="AR331" s="30"/>
      <c r="AS331" s="29"/>
      <c r="AU331" s="29"/>
      <c r="AX331" s="76"/>
      <c r="CR331" s="2" t="n">
        <f aca="false">G331</f>
        <v>6</v>
      </c>
      <c r="CW331" s="2" t="n">
        <f aca="false">(AF330-AF331)/CR331</f>
        <v>17.6666666666667</v>
      </c>
    </row>
    <row r="332" customFormat="false" ht="12.75" hidden="false" customHeight="false" outlineLevel="0" collapsed="false">
      <c r="A332" s="1" t="n">
        <v>50</v>
      </c>
      <c r="B332" s="1" t="s">
        <v>189</v>
      </c>
      <c r="C332" s="1" t="s">
        <v>72</v>
      </c>
      <c r="D332" s="2" t="s">
        <v>190</v>
      </c>
      <c r="E332" s="28" t="s">
        <v>191</v>
      </c>
      <c r="F332" s="28"/>
      <c r="G332" s="3" t="n">
        <v>1</v>
      </c>
      <c r="H332" s="1" t="s">
        <v>45</v>
      </c>
      <c r="K332" s="2" t="n">
        <v>1332</v>
      </c>
      <c r="L332" s="29" t="n">
        <v>121</v>
      </c>
      <c r="M332" s="2" t="n">
        <v>3</v>
      </c>
      <c r="T332" s="3" t="n">
        <f aca="false">K332*0.45</f>
        <v>599.4</v>
      </c>
      <c r="U332" s="3" t="n">
        <f aca="false">L332*0.45</f>
        <v>54.45</v>
      </c>
      <c r="V332" s="2" t="n">
        <v>3</v>
      </c>
      <c r="X332" s="29"/>
      <c r="Y332" s="3"/>
      <c r="AO332" s="29"/>
      <c r="AR332" s="30"/>
      <c r="AS332" s="29"/>
      <c r="AU332" s="29"/>
      <c r="CR332" s="2" t="n">
        <f aca="false">G332</f>
        <v>1</v>
      </c>
    </row>
    <row r="333" customFormat="false" ht="12.75" hidden="false" customHeight="false" outlineLevel="0" collapsed="false">
      <c r="A333" s="1" t="n">
        <v>50</v>
      </c>
      <c r="B333" s="1" t="s">
        <v>189</v>
      </c>
      <c r="C333" s="1" t="s">
        <v>72</v>
      </c>
      <c r="D333" s="2" t="s">
        <v>190</v>
      </c>
      <c r="E333" s="28" t="s">
        <v>191</v>
      </c>
      <c r="F333" s="28"/>
      <c r="G333" s="3" t="n">
        <v>1</v>
      </c>
      <c r="H333" s="32" t="s">
        <v>54</v>
      </c>
      <c r="I333" s="29"/>
      <c r="K333" s="2" t="n">
        <v>1176</v>
      </c>
      <c r="L333" s="29" t="n">
        <v>118</v>
      </c>
      <c r="M333" s="2" t="n">
        <v>3</v>
      </c>
      <c r="P333" s="29"/>
      <c r="T333" s="3" t="n">
        <f aca="false">K333*0.45</f>
        <v>529.2</v>
      </c>
      <c r="U333" s="3" t="n">
        <f aca="false">L333*0.45</f>
        <v>53.1</v>
      </c>
      <c r="V333" s="2" t="n">
        <v>3</v>
      </c>
      <c r="X333" s="29"/>
      <c r="Y333" s="3"/>
      <c r="AO333" s="29"/>
      <c r="AR333" s="30"/>
      <c r="AS333" s="29"/>
      <c r="AU333" s="29"/>
      <c r="CR333" s="2" t="n">
        <f aca="false">G333</f>
        <v>1</v>
      </c>
      <c r="CT333" s="2" t="n">
        <f aca="false">(T332-T333)/CR333</f>
        <v>70.1999999999999</v>
      </c>
    </row>
    <row r="334" customFormat="false" ht="12.75" hidden="false" customHeight="false" outlineLevel="0" collapsed="false">
      <c r="A334" s="1" t="n">
        <v>50</v>
      </c>
      <c r="B334" s="1" t="s">
        <v>189</v>
      </c>
      <c r="C334" s="1" t="s">
        <v>72</v>
      </c>
      <c r="D334" s="2" t="s">
        <v>190</v>
      </c>
      <c r="E334" s="28" t="s">
        <v>191</v>
      </c>
      <c r="F334" s="28"/>
      <c r="G334" s="3" t="n">
        <v>1</v>
      </c>
      <c r="H334" s="1" t="s">
        <v>45</v>
      </c>
      <c r="K334" s="2" t="n">
        <v>1658</v>
      </c>
      <c r="L334" s="29" t="n">
        <v>106</v>
      </c>
      <c r="M334" s="2" t="n">
        <v>3</v>
      </c>
      <c r="P334" s="29"/>
      <c r="T334" s="3" t="n">
        <f aca="false">K334*0.45</f>
        <v>746.1</v>
      </c>
      <c r="U334" s="3" t="n">
        <f aca="false">L334*0.45</f>
        <v>47.7</v>
      </c>
      <c r="V334" s="2" t="n">
        <v>3</v>
      </c>
      <c r="X334" s="29"/>
      <c r="Y334" s="3"/>
      <c r="AO334" s="29"/>
      <c r="AR334" s="30"/>
      <c r="AS334" s="29"/>
      <c r="AU334" s="29"/>
      <c r="CR334" s="2" t="n">
        <f aca="false">G334</f>
        <v>1</v>
      </c>
    </row>
    <row r="335" customFormat="false" ht="12.75" hidden="false" customHeight="false" outlineLevel="0" collapsed="false">
      <c r="A335" s="1" t="n">
        <v>50</v>
      </c>
      <c r="B335" s="1" t="s">
        <v>189</v>
      </c>
      <c r="C335" s="1" t="s">
        <v>72</v>
      </c>
      <c r="D335" s="2" t="s">
        <v>190</v>
      </c>
      <c r="E335" s="28" t="s">
        <v>191</v>
      </c>
      <c r="F335" s="28"/>
      <c r="G335" s="3" t="n">
        <v>1</v>
      </c>
      <c r="H335" s="32" t="s">
        <v>54</v>
      </c>
      <c r="I335" s="29"/>
      <c r="K335" s="2" t="n">
        <v>1554</v>
      </c>
      <c r="L335" s="29" t="n">
        <v>113</v>
      </c>
      <c r="M335" s="2" t="n">
        <v>3</v>
      </c>
      <c r="T335" s="3" t="n">
        <f aca="false">K335*0.45</f>
        <v>699.3</v>
      </c>
      <c r="U335" s="3" t="n">
        <f aca="false">L335*0.45</f>
        <v>50.85</v>
      </c>
      <c r="V335" s="2" t="n">
        <v>3</v>
      </c>
      <c r="X335" s="29"/>
      <c r="Y335" s="3"/>
      <c r="AO335" s="29"/>
      <c r="AR335" s="30"/>
      <c r="AS335" s="29"/>
      <c r="AU335" s="29"/>
      <c r="CR335" s="2" t="n">
        <f aca="false">G335</f>
        <v>1</v>
      </c>
      <c r="CT335" s="2" t="n">
        <f aca="false">(T334-T335)/CR335</f>
        <v>46.8</v>
      </c>
    </row>
    <row r="336" customFormat="false" ht="12.75" hidden="false" customHeight="false" outlineLevel="0" collapsed="false">
      <c r="A336" s="1" t="n">
        <v>50</v>
      </c>
      <c r="B336" s="1" t="s">
        <v>189</v>
      </c>
      <c r="C336" s="1" t="s">
        <v>72</v>
      </c>
      <c r="D336" s="2" t="s">
        <v>190</v>
      </c>
      <c r="E336" s="28" t="s">
        <v>191</v>
      </c>
      <c r="F336" s="28"/>
      <c r="G336" s="3" t="n">
        <v>1</v>
      </c>
      <c r="H336" s="1" t="s">
        <v>45</v>
      </c>
      <c r="K336" s="2" t="n">
        <v>970</v>
      </c>
      <c r="L336" s="29" t="n">
        <v>121</v>
      </c>
      <c r="M336" s="2" t="n">
        <v>3</v>
      </c>
      <c r="T336" s="3" t="n">
        <f aca="false">K336*0.45</f>
        <v>436.5</v>
      </c>
      <c r="U336" s="3" t="n">
        <f aca="false">L336*0.45</f>
        <v>54.45</v>
      </c>
      <c r="V336" s="2" t="n">
        <v>3</v>
      </c>
      <c r="X336" s="29"/>
      <c r="Y336" s="3"/>
      <c r="AO336" s="29"/>
      <c r="AR336" s="30"/>
      <c r="AS336" s="29"/>
      <c r="AU336" s="29"/>
      <c r="CR336" s="2" t="n">
        <f aca="false">G336</f>
        <v>1</v>
      </c>
    </row>
    <row r="337" customFormat="false" ht="12.75" hidden="false" customHeight="false" outlineLevel="0" collapsed="false">
      <c r="A337" s="1" t="n">
        <v>50</v>
      </c>
      <c r="B337" s="1" t="s">
        <v>189</v>
      </c>
      <c r="C337" s="1" t="s">
        <v>72</v>
      </c>
      <c r="D337" s="2" t="s">
        <v>190</v>
      </c>
      <c r="E337" s="28" t="s">
        <v>191</v>
      </c>
      <c r="F337" s="28"/>
      <c r="G337" s="3" t="n">
        <v>1</v>
      </c>
      <c r="H337" s="32" t="s">
        <v>54</v>
      </c>
      <c r="I337" s="29"/>
      <c r="K337" s="2" t="n">
        <v>822</v>
      </c>
      <c r="L337" s="29" t="n">
        <v>118</v>
      </c>
      <c r="M337" s="2" t="n">
        <v>3</v>
      </c>
      <c r="P337" s="29"/>
      <c r="T337" s="3" t="n">
        <f aca="false">K337*0.45</f>
        <v>369.9</v>
      </c>
      <c r="U337" s="3" t="n">
        <f aca="false">L337*0.45</f>
        <v>53.1</v>
      </c>
      <c r="V337" s="2" t="n">
        <v>3</v>
      </c>
      <c r="X337" s="29"/>
      <c r="Y337" s="3"/>
      <c r="AO337" s="29"/>
      <c r="AR337" s="30"/>
      <c r="AS337" s="29"/>
      <c r="AU337" s="29"/>
      <c r="CR337" s="2" t="n">
        <f aca="false">G337</f>
        <v>1</v>
      </c>
      <c r="CT337" s="2" t="n">
        <f aca="false">(T336-T337)/CR337</f>
        <v>66.6</v>
      </c>
    </row>
    <row r="338" customFormat="false" ht="12.75" hidden="false" customHeight="false" outlineLevel="0" collapsed="false">
      <c r="A338" s="1" t="n">
        <v>50</v>
      </c>
      <c r="B338" s="1" t="s">
        <v>189</v>
      </c>
      <c r="C338" s="1" t="s">
        <v>72</v>
      </c>
      <c r="D338" s="2" t="s">
        <v>190</v>
      </c>
      <c r="E338" s="28" t="s">
        <v>191</v>
      </c>
      <c r="F338" s="28"/>
      <c r="G338" s="3" t="n">
        <v>1</v>
      </c>
      <c r="H338" s="1" t="s">
        <v>45</v>
      </c>
      <c r="K338" s="2" t="n">
        <v>1551</v>
      </c>
      <c r="L338" s="29" t="n">
        <v>106</v>
      </c>
      <c r="M338" s="2" t="n">
        <v>3</v>
      </c>
      <c r="P338" s="29"/>
      <c r="T338" s="3" t="n">
        <f aca="false">K338*0.45</f>
        <v>697.95</v>
      </c>
      <c r="U338" s="3" t="n">
        <f aca="false">L338*0.45</f>
        <v>47.7</v>
      </c>
      <c r="V338" s="2" t="n">
        <v>3</v>
      </c>
      <c r="X338" s="29"/>
      <c r="Y338" s="3"/>
      <c r="AO338" s="29"/>
      <c r="AR338" s="30"/>
      <c r="AS338" s="29"/>
      <c r="AU338" s="29"/>
      <c r="CR338" s="2" t="n">
        <f aca="false">G338</f>
        <v>1</v>
      </c>
    </row>
    <row r="339" customFormat="false" ht="12.75" hidden="false" customHeight="false" outlineLevel="0" collapsed="false">
      <c r="A339" s="1" t="n">
        <v>50</v>
      </c>
      <c r="B339" s="1" t="s">
        <v>189</v>
      </c>
      <c r="C339" s="1" t="s">
        <v>72</v>
      </c>
      <c r="D339" s="2" t="s">
        <v>190</v>
      </c>
      <c r="E339" s="28" t="s">
        <v>191</v>
      </c>
      <c r="F339" s="28"/>
      <c r="G339" s="3" t="n">
        <v>1</v>
      </c>
      <c r="H339" s="32" t="s">
        <v>54</v>
      </c>
      <c r="I339" s="29"/>
      <c r="K339" s="2" t="n">
        <v>1566</v>
      </c>
      <c r="L339" s="29" t="n">
        <v>113</v>
      </c>
      <c r="M339" s="2" t="n">
        <v>3</v>
      </c>
      <c r="T339" s="3" t="n">
        <f aca="false">K339*0.45</f>
        <v>704.7</v>
      </c>
      <c r="U339" s="3" t="n">
        <f aca="false">L339*0.45</f>
        <v>50.85</v>
      </c>
      <c r="V339" s="2" t="n">
        <v>3</v>
      </c>
      <c r="X339" s="29"/>
      <c r="Y339" s="3"/>
      <c r="AO339" s="29"/>
      <c r="AR339" s="30"/>
      <c r="AS339" s="29"/>
      <c r="AU339" s="29"/>
      <c r="CR339" s="2" t="n">
        <f aca="false">G339</f>
        <v>1</v>
      </c>
      <c r="CT339" s="2" t="n">
        <f aca="false">(T338-T339)/CR339</f>
        <v>-6.75</v>
      </c>
    </row>
    <row r="340" customFormat="false" ht="12.75" hidden="false" customHeight="false" outlineLevel="0" collapsed="false">
      <c r="A340" s="1" t="n">
        <v>51</v>
      </c>
      <c r="B340" s="1" t="s">
        <v>192</v>
      </c>
      <c r="C340" s="1" t="s">
        <v>72</v>
      </c>
      <c r="D340" s="2" t="s">
        <v>193</v>
      </c>
      <c r="E340" s="28" t="s">
        <v>191</v>
      </c>
      <c r="F340" s="28"/>
      <c r="G340" s="3" t="n">
        <v>1</v>
      </c>
      <c r="H340" s="1" t="s">
        <v>45</v>
      </c>
      <c r="N340" s="2" t="n">
        <v>123.8</v>
      </c>
      <c r="O340" s="29" t="n">
        <v>9.5</v>
      </c>
      <c r="P340" s="2" t="n">
        <v>4</v>
      </c>
      <c r="U340" s="3"/>
      <c r="W340" s="3" t="n">
        <f aca="false">N340*0.45</f>
        <v>55.71</v>
      </c>
      <c r="X340" s="3" t="n">
        <f aca="false">O340*0.45</f>
        <v>4.275</v>
      </c>
      <c r="Y340" s="2" t="n">
        <v>4</v>
      </c>
      <c r="AO340" s="29"/>
      <c r="AR340" s="30"/>
      <c r="AS340" s="29"/>
      <c r="AU340" s="29"/>
      <c r="CR340" s="2" t="n">
        <f aca="false">G340</f>
        <v>1</v>
      </c>
    </row>
    <row r="341" customFormat="false" ht="12.75" hidden="false" customHeight="false" outlineLevel="0" collapsed="false">
      <c r="A341" s="1" t="n">
        <v>51</v>
      </c>
      <c r="B341" s="1" t="s">
        <v>192</v>
      </c>
      <c r="C341" s="1" t="s">
        <v>72</v>
      </c>
      <c r="D341" s="2" t="s">
        <v>193</v>
      </c>
      <c r="E341" s="28" t="s">
        <v>191</v>
      </c>
      <c r="F341" s="28"/>
      <c r="G341" s="3" t="n">
        <v>1</v>
      </c>
      <c r="H341" s="32" t="s">
        <v>54</v>
      </c>
      <c r="I341" s="29"/>
      <c r="N341" s="2" t="n">
        <v>105.4</v>
      </c>
      <c r="O341" s="29" t="n">
        <v>8.8</v>
      </c>
      <c r="P341" s="2" t="n">
        <v>4</v>
      </c>
      <c r="U341" s="3"/>
      <c r="W341" s="3" t="n">
        <f aca="false">N341*0.45</f>
        <v>47.43</v>
      </c>
      <c r="X341" s="3" t="n">
        <f aca="false">O341*0.45</f>
        <v>3.96</v>
      </c>
      <c r="Y341" s="2" t="n">
        <v>4</v>
      </c>
      <c r="AO341" s="29"/>
      <c r="AR341" s="30"/>
      <c r="AS341" s="29"/>
      <c r="AU341" s="29"/>
      <c r="CR341" s="2" t="n">
        <f aca="false">G341</f>
        <v>1</v>
      </c>
      <c r="CU341" s="2" t="n">
        <f aca="false">(W340-W341)/CR341</f>
        <v>8.27999999999999</v>
      </c>
    </row>
    <row r="342" customFormat="false" ht="12.75" hidden="false" customHeight="false" outlineLevel="0" collapsed="false">
      <c r="A342" s="1" t="n">
        <v>51</v>
      </c>
      <c r="B342" s="1" t="s">
        <v>192</v>
      </c>
      <c r="C342" s="1" t="s">
        <v>72</v>
      </c>
      <c r="D342" s="2" t="s">
        <v>193</v>
      </c>
      <c r="E342" s="28" t="s">
        <v>191</v>
      </c>
      <c r="F342" s="28"/>
      <c r="G342" s="3" t="n">
        <v>1</v>
      </c>
      <c r="H342" s="1" t="s">
        <v>45</v>
      </c>
      <c r="N342" s="2" t="n">
        <v>132.5</v>
      </c>
      <c r="O342" s="29" t="n">
        <v>12.6</v>
      </c>
      <c r="P342" s="2" t="n">
        <v>4</v>
      </c>
      <c r="U342" s="3"/>
      <c r="W342" s="3" t="n">
        <f aca="false">N342*0.45</f>
        <v>59.625</v>
      </c>
      <c r="X342" s="3" t="n">
        <f aca="false">O342*0.45</f>
        <v>5.67</v>
      </c>
      <c r="Y342" s="2" t="n">
        <v>4</v>
      </c>
      <c r="AO342" s="29"/>
      <c r="AR342" s="30"/>
      <c r="AS342" s="29"/>
      <c r="AU342" s="29"/>
      <c r="CR342" s="2" t="n">
        <f aca="false">G342</f>
        <v>1</v>
      </c>
    </row>
    <row r="343" customFormat="false" ht="12.75" hidden="false" customHeight="false" outlineLevel="0" collapsed="false">
      <c r="A343" s="1" t="n">
        <v>51</v>
      </c>
      <c r="B343" s="1" t="s">
        <v>192</v>
      </c>
      <c r="C343" s="1" t="s">
        <v>72</v>
      </c>
      <c r="D343" s="2" t="s">
        <v>193</v>
      </c>
      <c r="E343" s="28" t="s">
        <v>191</v>
      </c>
      <c r="F343" s="28"/>
      <c r="G343" s="3" t="n">
        <v>1</v>
      </c>
      <c r="H343" s="32" t="s">
        <v>54</v>
      </c>
      <c r="I343" s="29"/>
      <c r="N343" s="2" t="n">
        <v>113.7</v>
      </c>
      <c r="O343" s="29" t="n">
        <v>10.3</v>
      </c>
      <c r="P343" s="2" t="n">
        <v>4</v>
      </c>
      <c r="U343" s="3"/>
      <c r="W343" s="3" t="n">
        <f aca="false">N343*0.45</f>
        <v>51.165</v>
      </c>
      <c r="X343" s="3" t="n">
        <f aca="false">O343*0.45</f>
        <v>4.635</v>
      </c>
      <c r="Y343" s="2" t="n">
        <v>4</v>
      </c>
      <c r="AO343" s="29"/>
      <c r="AR343" s="30"/>
      <c r="AS343" s="29"/>
      <c r="AU343" s="29"/>
      <c r="CR343" s="2" t="n">
        <f aca="false">G343</f>
        <v>1</v>
      </c>
      <c r="CU343" s="2" t="n">
        <f aca="false">(W342-W343)/CR343</f>
        <v>8.46</v>
      </c>
    </row>
    <row r="344" customFormat="false" ht="12.75" hidden="false" customHeight="false" outlineLevel="0" collapsed="false">
      <c r="A344" s="1" t="n">
        <v>51</v>
      </c>
      <c r="B344" s="1" t="s">
        <v>192</v>
      </c>
      <c r="C344" s="1" t="s">
        <v>72</v>
      </c>
      <c r="D344" s="2" t="s">
        <v>193</v>
      </c>
      <c r="E344" s="28" t="s">
        <v>191</v>
      </c>
      <c r="F344" s="28"/>
      <c r="G344" s="3" t="n">
        <v>1</v>
      </c>
      <c r="H344" s="1" t="s">
        <v>45</v>
      </c>
      <c r="N344" s="2" t="n">
        <v>97.5</v>
      </c>
      <c r="O344" s="29" t="n">
        <v>8.3</v>
      </c>
      <c r="P344" s="2" t="n">
        <v>4</v>
      </c>
      <c r="U344" s="3"/>
      <c r="W344" s="3" t="n">
        <f aca="false">N344*0.45</f>
        <v>43.875</v>
      </c>
      <c r="X344" s="3" t="n">
        <f aca="false">O344*0.45</f>
        <v>3.735</v>
      </c>
      <c r="Y344" s="2" t="n">
        <v>4</v>
      </c>
      <c r="AO344" s="29"/>
      <c r="AR344" s="30"/>
      <c r="AS344" s="29"/>
      <c r="AU344" s="29"/>
      <c r="CR344" s="2" t="n">
        <f aca="false">G344</f>
        <v>1</v>
      </c>
    </row>
    <row r="345" customFormat="false" ht="12.75" hidden="false" customHeight="false" outlineLevel="0" collapsed="false">
      <c r="A345" s="1" t="n">
        <v>51</v>
      </c>
      <c r="B345" s="1" t="s">
        <v>192</v>
      </c>
      <c r="C345" s="1" t="s">
        <v>72</v>
      </c>
      <c r="D345" s="2" t="s">
        <v>193</v>
      </c>
      <c r="E345" s="28" t="s">
        <v>191</v>
      </c>
      <c r="F345" s="28"/>
      <c r="G345" s="3" t="n">
        <v>1</v>
      </c>
      <c r="H345" s="32" t="s">
        <v>54</v>
      </c>
      <c r="I345" s="29"/>
      <c r="N345" s="2" t="n">
        <v>81.7</v>
      </c>
      <c r="O345" s="29" t="n">
        <v>8.6</v>
      </c>
      <c r="P345" s="2" t="n">
        <v>4</v>
      </c>
      <c r="U345" s="3"/>
      <c r="W345" s="3" t="n">
        <f aca="false">N345*0.45</f>
        <v>36.765</v>
      </c>
      <c r="X345" s="3" t="n">
        <f aca="false">O345*0.45</f>
        <v>3.87</v>
      </c>
      <c r="Y345" s="2" t="n">
        <v>4</v>
      </c>
      <c r="AO345" s="29"/>
      <c r="AR345" s="30"/>
      <c r="AS345" s="29"/>
      <c r="AU345" s="29"/>
      <c r="CR345" s="2" t="n">
        <f aca="false">G345</f>
        <v>1</v>
      </c>
      <c r="CU345" s="2" t="n">
        <f aca="false">(W344-W345)/CR345</f>
        <v>7.11</v>
      </c>
    </row>
    <row r="346" customFormat="false" ht="12.75" hidden="false" customHeight="false" outlineLevel="0" collapsed="false">
      <c r="A346" s="1" t="n">
        <v>51</v>
      </c>
      <c r="B346" s="1" t="s">
        <v>192</v>
      </c>
      <c r="C346" s="1" t="s">
        <v>72</v>
      </c>
      <c r="D346" s="2" t="s">
        <v>194</v>
      </c>
      <c r="E346" s="28" t="s">
        <v>191</v>
      </c>
      <c r="F346" s="28"/>
      <c r="G346" s="3" t="n">
        <v>1</v>
      </c>
      <c r="H346" s="1" t="s">
        <v>45</v>
      </c>
      <c r="N346" s="2" t="n">
        <v>117.7</v>
      </c>
      <c r="O346" s="29" t="n">
        <v>9.2</v>
      </c>
      <c r="P346" s="2" t="n">
        <v>4</v>
      </c>
      <c r="U346" s="3"/>
      <c r="W346" s="3" t="n">
        <f aca="false">N346*0.45</f>
        <v>52.965</v>
      </c>
      <c r="X346" s="3" t="n">
        <f aca="false">O346*0.45</f>
        <v>4.14</v>
      </c>
      <c r="Y346" s="2" t="n">
        <v>4</v>
      </c>
      <c r="AO346" s="29"/>
      <c r="AR346" s="30"/>
      <c r="AS346" s="29"/>
      <c r="AU346" s="29"/>
      <c r="CR346" s="2" t="n">
        <f aca="false">G346</f>
        <v>1</v>
      </c>
    </row>
    <row r="347" customFormat="false" ht="12.75" hidden="false" customHeight="false" outlineLevel="0" collapsed="false">
      <c r="A347" s="1" t="n">
        <v>51</v>
      </c>
      <c r="B347" s="1" t="s">
        <v>192</v>
      </c>
      <c r="C347" s="1" t="s">
        <v>72</v>
      </c>
      <c r="D347" s="2" t="s">
        <v>194</v>
      </c>
      <c r="E347" s="28" t="s">
        <v>191</v>
      </c>
      <c r="F347" s="28"/>
      <c r="G347" s="3" t="n">
        <v>1</v>
      </c>
      <c r="H347" s="32" t="s">
        <v>54</v>
      </c>
      <c r="I347" s="29"/>
      <c r="N347" s="2" t="n">
        <v>123.7</v>
      </c>
      <c r="O347" s="29" t="n">
        <v>11.5</v>
      </c>
      <c r="P347" s="2" t="n">
        <v>4</v>
      </c>
      <c r="U347" s="3"/>
      <c r="W347" s="3" t="n">
        <f aca="false">N347*0.45</f>
        <v>55.665</v>
      </c>
      <c r="X347" s="3" t="n">
        <f aca="false">O347*0.45</f>
        <v>5.175</v>
      </c>
      <c r="Y347" s="2" t="n">
        <v>4</v>
      </c>
      <c r="AO347" s="29"/>
      <c r="AR347" s="30"/>
      <c r="AS347" s="29"/>
      <c r="AU347" s="29"/>
      <c r="CR347" s="2" t="n">
        <f aca="false">G347</f>
        <v>1</v>
      </c>
      <c r="CU347" s="2" t="n">
        <f aca="false">(W346-W347)/CR347</f>
        <v>-2.7</v>
      </c>
    </row>
    <row r="348" customFormat="false" ht="12.75" hidden="false" customHeight="false" outlineLevel="0" collapsed="false">
      <c r="A348" s="1" t="n">
        <v>51</v>
      </c>
      <c r="B348" s="1" t="s">
        <v>192</v>
      </c>
      <c r="C348" s="1" t="s">
        <v>72</v>
      </c>
      <c r="D348" s="2" t="s">
        <v>194</v>
      </c>
      <c r="E348" s="28" t="s">
        <v>191</v>
      </c>
      <c r="F348" s="28"/>
      <c r="G348" s="3" t="n">
        <v>1</v>
      </c>
      <c r="H348" s="1" t="s">
        <v>45</v>
      </c>
      <c r="N348" s="2" t="n">
        <v>122.14</v>
      </c>
      <c r="O348" s="29" t="n">
        <v>10.9</v>
      </c>
      <c r="P348" s="2" t="n">
        <v>4</v>
      </c>
      <c r="U348" s="3"/>
      <c r="W348" s="3" t="n">
        <f aca="false">N348*0.45</f>
        <v>54.963</v>
      </c>
      <c r="X348" s="3" t="n">
        <f aca="false">O348*0.45</f>
        <v>4.905</v>
      </c>
      <c r="Y348" s="2" t="n">
        <v>4</v>
      </c>
      <c r="AO348" s="29"/>
      <c r="AR348" s="30"/>
      <c r="AS348" s="29"/>
      <c r="AU348" s="29"/>
      <c r="CR348" s="2" t="n">
        <f aca="false">G348</f>
        <v>1</v>
      </c>
    </row>
    <row r="349" customFormat="false" ht="12.75" hidden="false" customHeight="false" outlineLevel="0" collapsed="false">
      <c r="A349" s="1" t="n">
        <v>51</v>
      </c>
      <c r="B349" s="1" t="s">
        <v>192</v>
      </c>
      <c r="C349" s="1" t="s">
        <v>72</v>
      </c>
      <c r="D349" s="2" t="s">
        <v>194</v>
      </c>
      <c r="E349" s="28" t="s">
        <v>191</v>
      </c>
      <c r="F349" s="28"/>
      <c r="G349" s="3" t="n">
        <v>1</v>
      </c>
      <c r="H349" s="32" t="s">
        <v>54</v>
      </c>
      <c r="I349" s="29"/>
      <c r="N349" s="2" t="n">
        <v>87.8</v>
      </c>
      <c r="O349" s="29" t="n">
        <v>7.8</v>
      </c>
      <c r="P349" s="2" t="n">
        <v>4</v>
      </c>
      <c r="U349" s="3"/>
      <c r="W349" s="3" t="n">
        <f aca="false">N349*0.45</f>
        <v>39.51</v>
      </c>
      <c r="X349" s="3" t="n">
        <f aca="false">O349*0.45</f>
        <v>3.51</v>
      </c>
      <c r="Y349" s="2" t="n">
        <v>4</v>
      </c>
      <c r="AO349" s="29"/>
      <c r="AR349" s="30"/>
      <c r="AS349" s="29"/>
      <c r="AU349" s="29"/>
      <c r="CR349" s="2" t="n">
        <f aca="false">G349</f>
        <v>1</v>
      </c>
      <c r="CU349" s="2" t="n">
        <f aca="false">(W348-W349)/CR349</f>
        <v>15.453</v>
      </c>
    </row>
    <row r="350" customFormat="false" ht="12.75" hidden="false" customHeight="false" outlineLevel="0" collapsed="false">
      <c r="A350" s="1" t="n">
        <v>51</v>
      </c>
      <c r="B350" s="1" t="s">
        <v>192</v>
      </c>
      <c r="C350" s="1" t="s">
        <v>72</v>
      </c>
      <c r="D350" s="2" t="s">
        <v>194</v>
      </c>
      <c r="E350" s="28" t="s">
        <v>191</v>
      </c>
      <c r="F350" s="28"/>
      <c r="G350" s="3" t="n">
        <v>1</v>
      </c>
      <c r="H350" s="1" t="s">
        <v>45</v>
      </c>
      <c r="N350" s="2" t="n">
        <v>104.3</v>
      </c>
      <c r="O350" s="29" t="n">
        <v>6.4</v>
      </c>
      <c r="P350" s="2" t="n">
        <v>4</v>
      </c>
      <c r="U350" s="3"/>
      <c r="W350" s="3" t="n">
        <f aca="false">N350*0.45</f>
        <v>46.935</v>
      </c>
      <c r="X350" s="3" t="n">
        <f aca="false">O350*0.45</f>
        <v>2.88</v>
      </c>
      <c r="Y350" s="2" t="n">
        <v>4</v>
      </c>
      <c r="AO350" s="29"/>
      <c r="AR350" s="30"/>
      <c r="AS350" s="29"/>
      <c r="AU350" s="29"/>
      <c r="CR350" s="2" t="n">
        <f aca="false">G350</f>
        <v>1</v>
      </c>
    </row>
    <row r="351" customFormat="false" ht="12.75" hidden="false" customHeight="false" outlineLevel="0" collapsed="false">
      <c r="A351" s="1" t="n">
        <v>51</v>
      </c>
      <c r="B351" s="1" t="s">
        <v>192</v>
      </c>
      <c r="C351" s="1" t="s">
        <v>72</v>
      </c>
      <c r="D351" s="2" t="s">
        <v>194</v>
      </c>
      <c r="E351" s="28" t="s">
        <v>191</v>
      </c>
      <c r="F351" s="28"/>
      <c r="G351" s="3" t="n">
        <v>1</v>
      </c>
      <c r="H351" s="32" t="s">
        <v>54</v>
      </c>
      <c r="I351" s="29"/>
      <c r="N351" s="2" t="n">
        <v>88.8</v>
      </c>
      <c r="O351" s="29" t="n">
        <v>5.9</v>
      </c>
      <c r="P351" s="2" t="n">
        <v>4</v>
      </c>
      <c r="U351" s="3"/>
      <c r="W351" s="3" t="n">
        <f aca="false">N351*0.45</f>
        <v>39.96</v>
      </c>
      <c r="X351" s="3" t="n">
        <f aca="false">O351*0.45</f>
        <v>2.655</v>
      </c>
      <c r="Y351" s="2" t="n">
        <v>4</v>
      </c>
      <c r="AO351" s="29"/>
      <c r="AR351" s="30"/>
      <c r="AS351" s="29"/>
      <c r="AU351" s="29"/>
      <c r="CR351" s="2" t="n">
        <f aca="false">G351</f>
        <v>1</v>
      </c>
      <c r="CU351" s="2" t="n">
        <f aca="false">(W350-W351)/CR351</f>
        <v>6.975</v>
      </c>
    </row>
    <row r="352" customFormat="false" ht="12.75" hidden="false" customHeight="false" outlineLevel="0" collapsed="false">
      <c r="A352" s="1" t="n">
        <v>52</v>
      </c>
      <c r="B352" s="1" t="s">
        <v>195</v>
      </c>
      <c r="C352" s="1" t="s">
        <v>72</v>
      </c>
      <c r="D352" s="2" t="s">
        <v>196</v>
      </c>
      <c r="E352" s="28" t="s">
        <v>191</v>
      </c>
      <c r="F352" s="28"/>
      <c r="G352" s="3" t="n">
        <v>1</v>
      </c>
      <c r="H352" s="1" t="s">
        <v>45</v>
      </c>
      <c r="K352" s="3" t="n">
        <v>1560</v>
      </c>
      <c r="L352" s="29" t="n">
        <v>100</v>
      </c>
      <c r="M352" s="2" t="n">
        <v>4</v>
      </c>
      <c r="N352" s="2" t="n">
        <v>100</v>
      </c>
      <c r="O352" s="29" t="n">
        <v>20</v>
      </c>
      <c r="P352" s="2" t="n">
        <v>4</v>
      </c>
      <c r="Q352" s="2" t="n">
        <v>1660</v>
      </c>
      <c r="R352" s="29" t="n">
        <v>100</v>
      </c>
      <c r="S352" s="3" t="n">
        <v>4</v>
      </c>
      <c r="T352" s="3" t="n">
        <f aca="false">K352*0.45</f>
        <v>702</v>
      </c>
      <c r="U352" s="3" t="n">
        <f aca="false">L352*0.45</f>
        <v>45</v>
      </c>
      <c r="V352" s="2" t="n">
        <v>4</v>
      </c>
      <c r="W352" s="3" t="n">
        <f aca="false">N352*0.45</f>
        <v>45</v>
      </c>
      <c r="X352" s="3" t="n">
        <f aca="false">O352*0.45</f>
        <v>9</v>
      </c>
      <c r="Y352" s="2" t="n">
        <v>4</v>
      </c>
      <c r="Z352" s="3" t="n">
        <f aca="false">Q352*0.45</f>
        <v>747</v>
      </c>
      <c r="AA352" s="3" t="n">
        <f aca="false">R352*0.45</f>
        <v>45</v>
      </c>
      <c r="AB352" s="2" t="n">
        <v>4</v>
      </c>
      <c r="AO352" s="29"/>
      <c r="AR352" s="30"/>
      <c r="AS352" s="29"/>
      <c r="AU352" s="29"/>
      <c r="CR352" s="2" t="n">
        <f aca="false">G352</f>
        <v>1</v>
      </c>
    </row>
    <row r="353" customFormat="false" ht="12.75" hidden="false" customHeight="false" outlineLevel="0" collapsed="false">
      <c r="A353" s="1" t="n">
        <v>52</v>
      </c>
      <c r="B353" s="1" t="s">
        <v>195</v>
      </c>
      <c r="C353" s="1" t="s">
        <v>72</v>
      </c>
      <c r="D353" s="2" t="s">
        <v>196</v>
      </c>
      <c r="E353" s="28" t="s">
        <v>191</v>
      </c>
      <c r="F353" s="28"/>
      <c r="G353" s="3" t="n">
        <v>1</v>
      </c>
      <c r="H353" s="32" t="s">
        <v>54</v>
      </c>
      <c r="I353" s="29"/>
      <c r="K353" s="3" t="n">
        <v>1500</v>
      </c>
      <c r="L353" s="29" t="n">
        <v>165</v>
      </c>
      <c r="M353" s="2" t="n">
        <v>4</v>
      </c>
      <c r="N353" s="2" t="n">
        <v>82</v>
      </c>
      <c r="O353" s="29" t="n">
        <v>10</v>
      </c>
      <c r="P353" s="2" t="n">
        <v>4</v>
      </c>
      <c r="Q353" s="2" t="n">
        <v>1582</v>
      </c>
      <c r="R353" s="29" t="n">
        <v>200</v>
      </c>
      <c r="S353" s="3" t="n">
        <v>4</v>
      </c>
      <c r="T353" s="3" t="n">
        <f aca="false">K353*0.45</f>
        <v>675</v>
      </c>
      <c r="U353" s="3" t="n">
        <f aca="false">L353*0.45</f>
        <v>74.25</v>
      </c>
      <c r="V353" s="2" t="n">
        <v>4</v>
      </c>
      <c r="W353" s="3" t="n">
        <f aca="false">N353*0.45</f>
        <v>36.9</v>
      </c>
      <c r="X353" s="3" t="n">
        <f aca="false">O353*0.45</f>
        <v>4.5</v>
      </c>
      <c r="Y353" s="2" t="n">
        <v>4</v>
      </c>
      <c r="Z353" s="3" t="n">
        <f aca="false">Q353*0.45</f>
        <v>711.9</v>
      </c>
      <c r="AA353" s="3" t="n">
        <f aca="false">R353*0.45</f>
        <v>90</v>
      </c>
      <c r="AB353" s="2" t="n">
        <v>4</v>
      </c>
      <c r="AO353" s="29"/>
      <c r="AR353" s="30"/>
      <c r="AS353" s="29"/>
      <c r="AU353" s="29"/>
      <c r="CR353" s="2" t="n">
        <f aca="false">G353</f>
        <v>1</v>
      </c>
      <c r="CT353" s="2" t="n">
        <f aca="false">(T352-T353)/CR353</f>
        <v>27</v>
      </c>
      <c r="CU353" s="2" t="n">
        <f aca="false">(W352-W353)/CR353</f>
        <v>8.1</v>
      </c>
      <c r="CV353" s="2" t="n">
        <f aca="false">Z352/Z353/CR353</f>
        <v>1.04930467762326</v>
      </c>
    </row>
    <row r="354" customFormat="false" ht="12.75" hidden="false" customHeight="true" outlineLevel="0" collapsed="false">
      <c r="A354" s="1" t="n">
        <v>52</v>
      </c>
      <c r="B354" s="1" t="s">
        <v>195</v>
      </c>
      <c r="C354" s="1" t="s">
        <v>72</v>
      </c>
      <c r="D354" s="42" t="s">
        <v>197</v>
      </c>
      <c r="E354" s="28" t="s">
        <v>191</v>
      </c>
      <c r="F354" s="28"/>
      <c r="G354" s="3" t="n">
        <v>1</v>
      </c>
      <c r="H354" s="1" t="s">
        <v>45</v>
      </c>
      <c r="K354" s="3" t="n">
        <v>2000</v>
      </c>
      <c r="L354" s="29" t="n">
        <v>98</v>
      </c>
      <c r="M354" s="2" t="n">
        <v>4</v>
      </c>
      <c r="N354" s="2" t="n">
        <v>110</v>
      </c>
      <c r="O354" s="29" t="n">
        <v>20</v>
      </c>
      <c r="P354" s="2" t="n">
        <v>4</v>
      </c>
      <c r="Q354" s="2" t="n">
        <v>2110</v>
      </c>
      <c r="R354" s="29" t="n">
        <v>100</v>
      </c>
      <c r="S354" s="3" t="n">
        <v>4</v>
      </c>
      <c r="T354" s="3" t="n">
        <f aca="false">K354*0.45</f>
        <v>900</v>
      </c>
      <c r="U354" s="3" t="n">
        <f aca="false">L354*0.45</f>
        <v>44.1</v>
      </c>
      <c r="V354" s="2" t="n">
        <v>4</v>
      </c>
      <c r="W354" s="3" t="n">
        <f aca="false">N354*0.45</f>
        <v>49.5</v>
      </c>
      <c r="X354" s="3" t="n">
        <f aca="false">O354*0.45</f>
        <v>9</v>
      </c>
      <c r="Y354" s="2" t="n">
        <v>4</v>
      </c>
      <c r="Z354" s="3" t="n">
        <f aca="false">Q354*0.45</f>
        <v>949.5</v>
      </c>
      <c r="AA354" s="3" t="n">
        <f aca="false">R354*0.45</f>
        <v>45</v>
      </c>
      <c r="AB354" s="2" t="n">
        <v>4</v>
      </c>
      <c r="AO354" s="29"/>
      <c r="AR354" s="30"/>
      <c r="AS354" s="29"/>
      <c r="AU354" s="29"/>
      <c r="CR354" s="2" t="n">
        <f aca="false">G354</f>
        <v>1</v>
      </c>
    </row>
    <row r="355" customFormat="false" ht="12.75" hidden="false" customHeight="false" outlineLevel="0" collapsed="false">
      <c r="A355" s="1" t="n">
        <v>52</v>
      </c>
      <c r="B355" s="1" t="s">
        <v>195</v>
      </c>
      <c r="C355" s="1" t="s">
        <v>72</v>
      </c>
      <c r="D355" s="2" t="s">
        <v>197</v>
      </c>
      <c r="E355" s="28" t="s">
        <v>191</v>
      </c>
      <c r="F355" s="28"/>
      <c r="G355" s="3" t="n">
        <v>1</v>
      </c>
      <c r="H355" s="32" t="s">
        <v>54</v>
      </c>
      <c r="I355" s="29"/>
      <c r="K355" s="3" t="n">
        <v>1820</v>
      </c>
      <c r="L355" s="29" t="n">
        <v>102</v>
      </c>
      <c r="M355" s="2" t="n">
        <v>4</v>
      </c>
      <c r="N355" s="2" t="n">
        <v>90</v>
      </c>
      <c r="O355" s="29" t="n">
        <v>10</v>
      </c>
      <c r="P355" s="2" t="n">
        <v>4</v>
      </c>
      <c r="Q355" s="2" t="n">
        <v>1910</v>
      </c>
      <c r="R355" s="29" t="n">
        <v>100</v>
      </c>
      <c r="S355" s="3" t="n">
        <v>4</v>
      </c>
      <c r="T355" s="3" t="n">
        <f aca="false">K355*0.45</f>
        <v>819</v>
      </c>
      <c r="U355" s="3" t="n">
        <f aca="false">L355*0.45</f>
        <v>45.9</v>
      </c>
      <c r="V355" s="2" t="n">
        <v>4</v>
      </c>
      <c r="W355" s="3" t="n">
        <f aca="false">N355*0.45</f>
        <v>40.5</v>
      </c>
      <c r="X355" s="3" t="n">
        <f aca="false">O355*0.45</f>
        <v>4.5</v>
      </c>
      <c r="Y355" s="2" t="n">
        <v>4</v>
      </c>
      <c r="Z355" s="3" t="n">
        <f aca="false">Q355*0.45</f>
        <v>859.5</v>
      </c>
      <c r="AA355" s="3" t="n">
        <f aca="false">R355*0.45</f>
        <v>45</v>
      </c>
      <c r="AB355" s="2" t="n">
        <v>4</v>
      </c>
      <c r="AO355" s="29"/>
      <c r="AR355" s="30"/>
      <c r="AS355" s="29"/>
      <c r="AU355" s="29"/>
      <c r="CR355" s="2" t="n">
        <f aca="false">G355</f>
        <v>1</v>
      </c>
      <c r="CT355" s="2" t="n">
        <f aca="false">(T354-T355)/CR355</f>
        <v>81</v>
      </c>
      <c r="CU355" s="2" t="n">
        <f aca="false">(W354-W355)/CR355</f>
        <v>9</v>
      </c>
      <c r="CV355" s="2" t="n">
        <f aca="false">Z354/Z355/CR355</f>
        <v>1.10471204188482</v>
      </c>
    </row>
    <row r="356" s="5" customFormat="true" ht="12.75" hidden="false" customHeight="false" outlineLevel="0" collapsed="false">
      <c r="A356" s="33" t="n">
        <v>53</v>
      </c>
      <c r="B356" s="33" t="s">
        <v>198</v>
      </c>
      <c r="C356" s="33" t="s">
        <v>50</v>
      </c>
      <c r="D356" s="41" t="s">
        <v>199</v>
      </c>
      <c r="E356" s="35" t="s">
        <v>200</v>
      </c>
      <c r="F356" s="35"/>
      <c r="G356" s="36" t="n">
        <v>1</v>
      </c>
      <c r="H356" s="33" t="s">
        <v>45</v>
      </c>
      <c r="J356" s="5" t="s">
        <v>74</v>
      </c>
      <c r="K356" s="36" t="n">
        <v>242.6</v>
      </c>
      <c r="L356" s="37" t="n">
        <v>17.1</v>
      </c>
      <c r="M356" s="5" t="n">
        <v>5</v>
      </c>
      <c r="N356" s="5" t="n">
        <v>320.2</v>
      </c>
      <c r="O356" s="37" t="n">
        <v>20.5</v>
      </c>
      <c r="P356" s="5" t="n">
        <v>5</v>
      </c>
      <c r="Q356" s="36" t="n">
        <v>562.8</v>
      </c>
      <c r="R356" s="37" t="n">
        <v>27.9</v>
      </c>
      <c r="S356" s="36" t="n">
        <v>5</v>
      </c>
      <c r="T356" s="3" t="n">
        <f aca="false">K356*0.45</f>
        <v>109.17</v>
      </c>
      <c r="U356" s="3" t="n">
        <f aca="false">L356*0.45</f>
        <v>7.695</v>
      </c>
      <c r="V356" s="5" t="n">
        <v>5</v>
      </c>
      <c r="W356" s="3" t="n">
        <f aca="false">N356*0.45</f>
        <v>144.09</v>
      </c>
      <c r="X356" s="3" t="n">
        <f aca="false">O356*0.45</f>
        <v>9.225</v>
      </c>
      <c r="Y356" s="5" t="n">
        <v>5</v>
      </c>
      <c r="Z356" s="3" t="n">
        <f aca="false">Q356*0.45</f>
        <v>253.26</v>
      </c>
      <c r="AA356" s="3" t="n">
        <f aca="false">R356*0.45</f>
        <v>12.555</v>
      </c>
      <c r="AB356" s="5" t="n">
        <v>5</v>
      </c>
      <c r="AH356" s="37"/>
      <c r="AJ356" s="37"/>
      <c r="AL356" s="4"/>
      <c r="AO356" s="5" t="n">
        <f aca="false">K356*AR356/10</f>
        <v>3.59048</v>
      </c>
      <c r="AP356" s="5" t="n">
        <f aca="false">L356*AS356/10</f>
        <v>0.01026</v>
      </c>
      <c r="AQ356" s="5" t="n">
        <v>5</v>
      </c>
      <c r="AR356" s="5" t="n">
        <v>0.148</v>
      </c>
      <c r="AS356" s="37" t="n">
        <v>0.006</v>
      </c>
      <c r="AT356" s="5" t="n">
        <v>5</v>
      </c>
      <c r="AU356" s="38" t="n">
        <v>0.122</v>
      </c>
      <c r="AV356" s="37" t="n">
        <v>0.011</v>
      </c>
      <c r="AW356" s="38" t="n">
        <v>5</v>
      </c>
      <c r="AX356" s="5" t="n">
        <f aca="false">AU356*N356/10</f>
        <v>3.90644</v>
      </c>
      <c r="AY356" s="5" t="n">
        <f aca="false">AV356*O356/10</f>
        <v>0.02255</v>
      </c>
      <c r="AZ356" s="38" t="n">
        <v>5</v>
      </c>
      <c r="BA356" s="5" t="n">
        <f aca="false">Q356*0.0148</f>
        <v>8.32944</v>
      </c>
      <c r="BB356" s="5" t="n">
        <f aca="false">R356*0.0148</f>
        <v>0.41292</v>
      </c>
      <c r="BC356" s="38" t="n">
        <v>5</v>
      </c>
      <c r="BJ356" s="4"/>
      <c r="BP356" s="5" t="n">
        <v>31.43</v>
      </c>
      <c r="BQ356" s="37" t="n">
        <v>1.33</v>
      </c>
      <c r="BR356" s="5" t="n">
        <v>5</v>
      </c>
      <c r="BS356" s="77" t="n">
        <v>38</v>
      </c>
      <c r="BT356" s="5" t="n">
        <v>3.36</v>
      </c>
      <c r="BU356" s="5" t="n">
        <v>5</v>
      </c>
      <c r="BV356" s="62" t="n">
        <v>1.56</v>
      </c>
      <c r="BW356" s="65" t="n">
        <v>0.11</v>
      </c>
      <c r="BX356" s="5" t="n">
        <v>5</v>
      </c>
      <c r="BY356" s="5" t="n">
        <v>4.64</v>
      </c>
      <c r="BZ356" s="37" t="n">
        <v>0.23</v>
      </c>
      <c r="CA356" s="5" t="n">
        <v>5</v>
      </c>
      <c r="CB356" s="5" t="n">
        <v>14.09</v>
      </c>
      <c r="CC356" s="37" t="n">
        <v>0.95</v>
      </c>
      <c r="CD356" s="5" t="n">
        <v>5</v>
      </c>
      <c r="CR356" s="2" t="n">
        <f aca="false">G356</f>
        <v>1</v>
      </c>
    </row>
    <row r="357" s="5" customFormat="true" ht="12.75" hidden="false" customHeight="false" outlineLevel="0" collapsed="false">
      <c r="A357" s="33" t="n">
        <v>53</v>
      </c>
      <c r="B357" s="33" t="s">
        <v>198</v>
      </c>
      <c r="C357" s="33" t="s">
        <v>50</v>
      </c>
      <c r="D357" s="41" t="s">
        <v>199</v>
      </c>
      <c r="E357" s="35" t="s">
        <v>200</v>
      </c>
      <c r="F357" s="35"/>
      <c r="G357" s="36" t="n">
        <v>1</v>
      </c>
      <c r="H357" s="34" t="s">
        <v>54</v>
      </c>
      <c r="I357" s="37"/>
      <c r="J357" s="5" t="s">
        <v>74</v>
      </c>
      <c r="K357" s="36" t="n">
        <v>165.7</v>
      </c>
      <c r="L357" s="37" t="n">
        <v>4.9</v>
      </c>
      <c r="M357" s="5" t="n">
        <v>5</v>
      </c>
      <c r="N357" s="5" t="n">
        <v>215.9</v>
      </c>
      <c r="O357" s="37" t="n">
        <v>6.5</v>
      </c>
      <c r="P357" s="5" t="n">
        <v>5</v>
      </c>
      <c r="Q357" s="36" t="n">
        <v>381.6</v>
      </c>
      <c r="R357" s="37" t="n">
        <v>27.9</v>
      </c>
      <c r="S357" s="36" t="n">
        <v>5</v>
      </c>
      <c r="T357" s="3" t="n">
        <f aca="false">K357*0.45</f>
        <v>74.565</v>
      </c>
      <c r="U357" s="3" t="n">
        <f aca="false">L357*0.45</f>
        <v>2.205</v>
      </c>
      <c r="V357" s="5" t="n">
        <v>5</v>
      </c>
      <c r="W357" s="3" t="n">
        <f aca="false">N357*0.45</f>
        <v>97.155</v>
      </c>
      <c r="X357" s="3" t="n">
        <f aca="false">O357*0.45</f>
        <v>2.925</v>
      </c>
      <c r="Y357" s="5" t="n">
        <v>5</v>
      </c>
      <c r="Z357" s="3" t="n">
        <f aca="false">Q357*0.45</f>
        <v>171.72</v>
      </c>
      <c r="AA357" s="3" t="n">
        <f aca="false">R357*0.45</f>
        <v>12.555</v>
      </c>
      <c r="AB357" s="5" t="n">
        <v>5</v>
      </c>
      <c r="AH357" s="37"/>
      <c r="AI357" s="37"/>
      <c r="AJ357" s="37"/>
      <c r="AL357" s="4"/>
      <c r="AO357" s="5" t="n">
        <f aca="false">K357*AR357/10</f>
        <v>2.50207</v>
      </c>
      <c r="AP357" s="5" t="n">
        <f aca="false">L357*AS357/10</f>
        <v>0.00343</v>
      </c>
      <c r="AQ357" s="5" t="n">
        <v>5</v>
      </c>
      <c r="AR357" s="5" t="n">
        <v>0.151</v>
      </c>
      <c r="AS357" s="37" t="n">
        <v>0.007</v>
      </c>
      <c r="AT357" s="5" t="n">
        <v>5</v>
      </c>
      <c r="AU357" s="38" t="n">
        <v>0.137</v>
      </c>
      <c r="AV357" s="37" t="n">
        <v>0.007</v>
      </c>
      <c r="AW357" s="38" t="n">
        <v>5</v>
      </c>
      <c r="AX357" s="5" t="n">
        <f aca="false">AU357*N357/10</f>
        <v>2.95783</v>
      </c>
      <c r="AY357" s="5" t="n">
        <f aca="false">AV357*O357/10</f>
        <v>0.00455</v>
      </c>
      <c r="AZ357" s="38" t="n">
        <v>5</v>
      </c>
      <c r="BA357" s="5" t="n">
        <f aca="false">Q357*0.0151</f>
        <v>5.76216</v>
      </c>
      <c r="BB357" s="5" t="n">
        <f aca="false">R357*0.0151</f>
        <v>0.42129</v>
      </c>
      <c r="BC357" s="38" t="n">
        <v>5</v>
      </c>
      <c r="BJ357" s="4"/>
      <c r="BP357" s="5" t="n">
        <v>30.52</v>
      </c>
      <c r="BQ357" s="37" t="n">
        <v>1.66</v>
      </c>
      <c r="BR357" s="5" t="n">
        <v>5</v>
      </c>
      <c r="BS357" s="77" t="n">
        <v>34</v>
      </c>
      <c r="BT357" s="5" t="n">
        <v>2.87</v>
      </c>
      <c r="BU357" s="5" t="n">
        <v>5</v>
      </c>
      <c r="BV357" s="62" t="n">
        <v>1.6</v>
      </c>
      <c r="BW357" s="65" t="n">
        <v>0.13</v>
      </c>
      <c r="BX357" s="5" t="n">
        <v>5</v>
      </c>
      <c r="BY357" s="5" t="n">
        <v>3.07</v>
      </c>
      <c r="BZ357" s="37" t="n">
        <v>0.22</v>
      </c>
      <c r="CA357" s="5" t="n">
        <v>5</v>
      </c>
      <c r="CB357" s="5" t="n">
        <v>14.68</v>
      </c>
      <c r="CC357" s="37" t="n">
        <v>1.12</v>
      </c>
      <c r="CD357" s="5" t="n">
        <v>5</v>
      </c>
      <c r="CR357" s="2" t="n">
        <f aca="false">G357</f>
        <v>1</v>
      </c>
      <c r="CT357" s="2" t="n">
        <f aca="false">(T356-T357)/CR357</f>
        <v>34.605</v>
      </c>
      <c r="CU357" s="2" t="n">
        <f aca="false">(W356-W357)/CR357</f>
        <v>46.935</v>
      </c>
      <c r="CV357" s="2" t="n">
        <f aca="false">Z356/Z357/CR357</f>
        <v>1.4748427672956</v>
      </c>
      <c r="CW357" s="2"/>
      <c r="CX357" s="2"/>
      <c r="CY357" s="2"/>
      <c r="CZ357" s="2" t="n">
        <f aca="false">(AO356-AO357)/CR357</f>
        <v>1.08841</v>
      </c>
      <c r="DA357" s="2" t="n">
        <f aca="false">(AX356-AX357)/CR357</f>
        <v>0.94861</v>
      </c>
      <c r="DB357" s="2" t="n">
        <f aca="false">(BA356-BA357)/CR357</f>
        <v>2.56728</v>
      </c>
      <c r="DC357" s="2"/>
      <c r="DD357" s="2"/>
      <c r="DE357" s="2"/>
    </row>
    <row r="358" s="5" customFormat="true" ht="12.75" hidden="false" customHeight="false" outlineLevel="0" collapsed="false">
      <c r="A358" s="33" t="n">
        <v>53</v>
      </c>
      <c r="B358" s="33" t="s">
        <v>198</v>
      </c>
      <c r="C358" s="33" t="s">
        <v>50</v>
      </c>
      <c r="D358" s="41" t="s">
        <v>199</v>
      </c>
      <c r="E358" s="35" t="s">
        <v>200</v>
      </c>
      <c r="F358" s="35"/>
      <c r="G358" s="36" t="n">
        <v>1</v>
      </c>
      <c r="H358" s="33" t="s">
        <v>45</v>
      </c>
      <c r="J358" s="5" t="s">
        <v>75</v>
      </c>
      <c r="K358" s="36" t="n">
        <v>155.2</v>
      </c>
      <c r="L358" s="37" t="n">
        <v>10.5</v>
      </c>
      <c r="M358" s="5" t="n">
        <v>5</v>
      </c>
      <c r="N358" s="5" t="n">
        <v>219.7</v>
      </c>
      <c r="O358" s="37" t="n">
        <v>27.4</v>
      </c>
      <c r="P358" s="5" t="n">
        <v>5</v>
      </c>
      <c r="Q358" s="36" t="n">
        <v>374.9</v>
      </c>
      <c r="R358" s="37" t="n">
        <v>49</v>
      </c>
      <c r="S358" s="36" t="n">
        <v>5</v>
      </c>
      <c r="T358" s="3" t="n">
        <f aca="false">K358*0.45</f>
        <v>69.84</v>
      </c>
      <c r="U358" s="3" t="n">
        <f aca="false">L358*0.45</f>
        <v>4.725</v>
      </c>
      <c r="V358" s="5" t="n">
        <v>5</v>
      </c>
      <c r="W358" s="3" t="n">
        <f aca="false">N358*0.45</f>
        <v>98.865</v>
      </c>
      <c r="X358" s="3" t="n">
        <f aca="false">O358*0.45</f>
        <v>12.33</v>
      </c>
      <c r="Y358" s="5" t="n">
        <v>5</v>
      </c>
      <c r="Z358" s="3" t="n">
        <f aca="false">Q358*0.45</f>
        <v>168.705</v>
      </c>
      <c r="AA358" s="3" t="n">
        <f aca="false">R358*0.45</f>
        <v>22.05</v>
      </c>
      <c r="AB358" s="5" t="n">
        <v>5</v>
      </c>
      <c r="AH358" s="37"/>
      <c r="AI358" s="37"/>
      <c r="AJ358" s="37"/>
      <c r="AL358" s="4"/>
      <c r="AO358" s="5" t="n">
        <f aca="false">K358*AR358/10</f>
        <v>1.11744</v>
      </c>
      <c r="AP358" s="5" t="n">
        <f aca="false">L358*AS358/10</f>
        <v>0.0126</v>
      </c>
      <c r="AQ358" s="5" t="n">
        <v>5</v>
      </c>
      <c r="AR358" s="5" t="n">
        <v>0.072</v>
      </c>
      <c r="AS358" s="37" t="n">
        <v>0.012</v>
      </c>
      <c r="AT358" s="5" t="n">
        <v>5</v>
      </c>
      <c r="AU358" s="38" t="n">
        <v>0.065</v>
      </c>
      <c r="AV358" s="37" t="n">
        <v>0.015</v>
      </c>
      <c r="AW358" s="38" t="n">
        <v>5</v>
      </c>
      <c r="AX358" s="5" t="n">
        <f aca="false">AU358*N358/10</f>
        <v>1.42805</v>
      </c>
      <c r="AY358" s="5" t="n">
        <f aca="false">AV358*O358/10</f>
        <v>0.0411</v>
      </c>
      <c r="AZ358" s="38" t="n">
        <v>5</v>
      </c>
      <c r="BA358" s="5" t="n">
        <f aca="false">Q358*0.0072</f>
        <v>2.69928</v>
      </c>
      <c r="BB358" s="5" t="n">
        <f aca="false">R358*0.0072</f>
        <v>0.3528</v>
      </c>
      <c r="BC358" s="38" t="n">
        <v>5</v>
      </c>
      <c r="BJ358" s="4"/>
      <c r="BP358" s="5" t="n">
        <v>66.19</v>
      </c>
      <c r="BQ358" s="37" t="n">
        <v>10.41</v>
      </c>
      <c r="BR358" s="5" t="n">
        <v>5</v>
      </c>
      <c r="BS358" s="77" t="n">
        <v>76.9</v>
      </c>
      <c r="BT358" s="5" t="n">
        <v>16</v>
      </c>
      <c r="BU358" s="5" t="n">
        <v>5</v>
      </c>
      <c r="BV358" s="62" t="n">
        <v>1.78</v>
      </c>
      <c r="BW358" s="65" t="n">
        <v>0.1</v>
      </c>
      <c r="BX358" s="5" t="n">
        <v>5</v>
      </c>
      <c r="BY358" s="5" t="n">
        <v>2.81</v>
      </c>
      <c r="BZ358" s="37" t="n">
        <v>0.18</v>
      </c>
      <c r="CA358" s="5" t="n">
        <v>5</v>
      </c>
      <c r="CB358" s="5" t="n">
        <v>33.38</v>
      </c>
      <c r="CC358" s="37" t="n">
        <v>5.88</v>
      </c>
      <c r="CD358" s="5" t="n">
        <v>5</v>
      </c>
      <c r="CR358" s="2" t="n">
        <f aca="false">G358</f>
        <v>1</v>
      </c>
    </row>
    <row r="359" s="5" customFormat="true" ht="12.75" hidden="false" customHeight="true" outlineLevel="0" collapsed="false">
      <c r="A359" s="33" t="n">
        <v>53</v>
      </c>
      <c r="B359" s="33" t="s">
        <v>198</v>
      </c>
      <c r="C359" s="33" t="s">
        <v>50</v>
      </c>
      <c r="D359" s="41" t="s">
        <v>199</v>
      </c>
      <c r="E359" s="35" t="s">
        <v>200</v>
      </c>
      <c r="F359" s="35"/>
      <c r="G359" s="36" t="n">
        <v>1</v>
      </c>
      <c r="H359" s="34" t="s">
        <v>54</v>
      </c>
      <c r="I359" s="37"/>
      <c r="J359" s="5" t="s">
        <v>75</v>
      </c>
      <c r="K359" s="36" t="n">
        <v>127.5</v>
      </c>
      <c r="L359" s="37" t="n">
        <v>8.8</v>
      </c>
      <c r="M359" s="5" t="n">
        <v>5</v>
      </c>
      <c r="N359" s="5" t="n">
        <v>170.7</v>
      </c>
      <c r="O359" s="37" t="n">
        <v>24.3</v>
      </c>
      <c r="P359" s="5" t="n">
        <v>5</v>
      </c>
      <c r="Q359" s="36" t="n">
        <v>298.2</v>
      </c>
      <c r="R359" s="37" t="n">
        <v>43.1</v>
      </c>
      <c r="S359" s="36" t="n">
        <v>5</v>
      </c>
      <c r="T359" s="3" t="n">
        <f aca="false">K359*0.45</f>
        <v>57.375</v>
      </c>
      <c r="U359" s="3" t="n">
        <f aca="false">L359*0.45</f>
        <v>3.96</v>
      </c>
      <c r="V359" s="5" t="n">
        <v>5</v>
      </c>
      <c r="W359" s="3" t="n">
        <f aca="false">N359*0.45</f>
        <v>76.815</v>
      </c>
      <c r="X359" s="3" t="n">
        <f aca="false">O359*0.45</f>
        <v>10.935</v>
      </c>
      <c r="Y359" s="5" t="n">
        <v>5</v>
      </c>
      <c r="Z359" s="3" t="n">
        <f aca="false">Q359*0.45</f>
        <v>134.19</v>
      </c>
      <c r="AA359" s="3" t="n">
        <f aca="false">R359*0.45</f>
        <v>19.395</v>
      </c>
      <c r="AB359" s="5" t="n">
        <v>5</v>
      </c>
      <c r="AH359" s="37"/>
      <c r="AI359" s="37"/>
      <c r="AJ359" s="37"/>
      <c r="AL359" s="4"/>
      <c r="AO359" s="5" t="n">
        <f aca="false">K359*AR359/10</f>
        <v>1.10925</v>
      </c>
      <c r="AP359" s="5" t="n">
        <f aca="false">L359*AS359/10</f>
        <v>0.0132</v>
      </c>
      <c r="AQ359" s="5" t="n">
        <v>5</v>
      </c>
      <c r="AR359" s="5" t="n">
        <v>0.087</v>
      </c>
      <c r="AS359" s="37" t="n">
        <v>0.015</v>
      </c>
      <c r="AT359" s="5" t="n">
        <v>5</v>
      </c>
      <c r="AU359" s="38" t="n">
        <v>0.074</v>
      </c>
      <c r="AV359" s="37" t="n">
        <v>0.012</v>
      </c>
      <c r="AW359" s="38" t="n">
        <v>5</v>
      </c>
      <c r="AX359" s="5" t="n">
        <f aca="false">AU359*N359/10</f>
        <v>1.26318</v>
      </c>
      <c r="AY359" s="5" t="n">
        <f aca="false">AV359*O359/10</f>
        <v>0.02916</v>
      </c>
      <c r="AZ359" s="38" t="n">
        <v>5</v>
      </c>
      <c r="BA359" s="5" t="n">
        <f aca="false">Q359*0.0087</f>
        <v>2.59434</v>
      </c>
      <c r="BB359" s="5" t="n">
        <f aca="false">R359*0.0087</f>
        <v>0.37497</v>
      </c>
      <c r="BC359" s="38" t="n">
        <v>5</v>
      </c>
      <c r="BJ359" s="4"/>
      <c r="BP359" s="5" t="n">
        <v>54.08</v>
      </c>
      <c r="BQ359" s="37" t="n">
        <v>8.57</v>
      </c>
      <c r="BR359" s="5" t="n">
        <v>5</v>
      </c>
      <c r="BS359" s="77" t="n">
        <v>64.7</v>
      </c>
      <c r="BT359" s="5" t="n">
        <v>10.3</v>
      </c>
      <c r="BU359" s="5" t="n">
        <v>5</v>
      </c>
      <c r="BV359" s="62" t="n">
        <v>1.7</v>
      </c>
      <c r="BW359" s="65" t="n">
        <v>0.13</v>
      </c>
      <c r="BX359" s="5" t="n">
        <v>5</v>
      </c>
      <c r="BY359" s="5" t="n">
        <v>2.24</v>
      </c>
      <c r="BZ359" s="37" t="n">
        <v>0.25</v>
      </c>
      <c r="CA359" s="5" t="n">
        <v>5</v>
      </c>
      <c r="CB359" s="5" t="n">
        <v>25.01</v>
      </c>
      <c r="CC359" s="37" t="n">
        <v>5.93</v>
      </c>
      <c r="CD359" s="5" t="n">
        <v>5</v>
      </c>
      <c r="CR359" s="2" t="n">
        <f aca="false">G359</f>
        <v>1</v>
      </c>
      <c r="CT359" s="2" t="n">
        <f aca="false">(T358-T359)/CR359</f>
        <v>12.465</v>
      </c>
      <c r="CU359" s="2" t="n">
        <f aca="false">(W358-W359)/CR359</f>
        <v>22.05</v>
      </c>
      <c r="CV359" s="2" t="n">
        <f aca="false">Z358/Z359/CR359</f>
        <v>1.25720992622401</v>
      </c>
      <c r="CW359" s="2"/>
      <c r="CX359" s="2"/>
      <c r="CY359" s="2"/>
      <c r="CZ359" s="2" t="n">
        <f aca="false">(AO358-AO359)/CR359</f>
        <v>0.00818999999999992</v>
      </c>
      <c r="DA359" s="2" t="n">
        <f aca="false">(AX358-AX359)/CR359</f>
        <v>0.16487</v>
      </c>
      <c r="DB359" s="2" t="n">
        <f aca="false">(BA358-BA359)/CR359</f>
        <v>0.10494</v>
      </c>
      <c r="DC359" s="2"/>
      <c r="DD359" s="2"/>
      <c r="DE359" s="2"/>
    </row>
    <row r="360" customFormat="false" ht="12.75" hidden="false" customHeight="false" outlineLevel="0" collapsed="false">
      <c r="A360" s="1" t="n">
        <v>54</v>
      </c>
      <c r="B360" s="1" t="s">
        <v>201</v>
      </c>
      <c r="C360" s="1" t="s">
        <v>50</v>
      </c>
      <c r="D360" s="73" t="s">
        <v>199</v>
      </c>
      <c r="E360" s="15" t="s">
        <v>200</v>
      </c>
      <c r="F360" s="15"/>
      <c r="G360" s="3" t="n">
        <v>1</v>
      </c>
      <c r="H360" s="1" t="s">
        <v>45</v>
      </c>
      <c r="J360" s="2" t="s">
        <v>74</v>
      </c>
      <c r="K360" s="30" t="n">
        <v>186.666666666667</v>
      </c>
      <c r="L360" s="29" t="n">
        <v>7.86</v>
      </c>
      <c r="M360" s="2" t="n">
        <v>8</v>
      </c>
      <c r="N360" s="2" t="n">
        <v>182.222222222222</v>
      </c>
      <c r="O360" s="29" t="n">
        <v>6.32</v>
      </c>
      <c r="P360" s="2" t="n">
        <v>8</v>
      </c>
      <c r="Q360" s="2" t="n">
        <v>368.611111111111</v>
      </c>
      <c r="R360" s="29" t="n">
        <v>15.3</v>
      </c>
      <c r="S360" s="2" t="n">
        <v>8</v>
      </c>
      <c r="T360" s="3" t="n">
        <f aca="false">K360*0.45</f>
        <v>84</v>
      </c>
      <c r="U360" s="3" t="n">
        <f aca="false">L360*0.45</f>
        <v>3.537</v>
      </c>
      <c r="V360" s="2" t="n">
        <v>8</v>
      </c>
      <c r="W360" s="3" t="n">
        <f aca="false">N360*0.45</f>
        <v>82</v>
      </c>
      <c r="X360" s="3" t="n">
        <f aca="false">O360*0.45</f>
        <v>2.844</v>
      </c>
      <c r="Y360" s="2" t="n">
        <v>8</v>
      </c>
      <c r="Z360" s="3" t="n">
        <f aca="false">Q360*0.45</f>
        <v>165.875</v>
      </c>
      <c r="AA360" s="3" t="n">
        <f aca="false">R360*0.45</f>
        <v>6.885</v>
      </c>
      <c r="AB360" s="2" t="n">
        <v>8</v>
      </c>
      <c r="AH360" s="29"/>
      <c r="AI360" s="29"/>
      <c r="AJ360" s="29"/>
      <c r="AO360" s="29"/>
      <c r="AP360" s="14"/>
      <c r="AQ360" s="29"/>
      <c r="AR360" s="21"/>
      <c r="AS360" s="29"/>
      <c r="AT360" s="30"/>
      <c r="AU360" s="30"/>
      <c r="AV360" s="29"/>
      <c r="AW360" s="30"/>
      <c r="BQ360" s="29"/>
      <c r="BS360" s="79"/>
      <c r="BV360" s="80"/>
      <c r="BW360" s="52"/>
      <c r="BY360" s="30" t="n">
        <v>0.68</v>
      </c>
      <c r="BZ360" s="29" t="n">
        <v>0.05</v>
      </c>
      <c r="CA360" s="2" t="n">
        <v>8</v>
      </c>
      <c r="CC360" s="29"/>
      <c r="CR360" s="2" t="n">
        <f aca="false">G360</f>
        <v>1</v>
      </c>
    </row>
    <row r="361" customFormat="false" ht="12.75" hidden="false" customHeight="false" outlineLevel="0" collapsed="false">
      <c r="A361" s="1" t="n">
        <v>54</v>
      </c>
      <c r="B361" s="1" t="s">
        <v>201</v>
      </c>
      <c r="C361" s="1" t="s">
        <v>50</v>
      </c>
      <c r="D361" s="73" t="s">
        <v>199</v>
      </c>
      <c r="E361" s="15" t="s">
        <v>200</v>
      </c>
      <c r="F361" s="15"/>
      <c r="G361" s="3" t="n">
        <v>1</v>
      </c>
      <c r="H361" s="32" t="s">
        <v>54</v>
      </c>
      <c r="I361" s="29"/>
      <c r="J361" s="2" t="s">
        <v>74</v>
      </c>
      <c r="K361" s="30" t="n">
        <v>110</v>
      </c>
      <c r="L361" s="29" t="n">
        <v>3.12</v>
      </c>
      <c r="M361" s="2" t="n">
        <v>8</v>
      </c>
      <c r="N361" s="2" t="n">
        <v>107.222222222222</v>
      </c>
      <c r="O361" s="29" t="n">
        <v>2.86</v>
      </c>
      <c r="P361" s="2" t="n">
        <v>8</v>
      </c>
      <c r="Q361" s="3" t="n">
        <v>202.222222222222</v>
      </c>
      <c r="R361" s="29" t="n">
        <v>8.17</v>
      </c>
      <c r="S361" s="2" t="n">
        <v>8</v>
      </c>
      <c r="T361" s="3" t="n">
        <f aca="false">K361*0.45</f>
        <v>49.5</v>
      </c>
      <c r="U361" s="3" t="n">
        <f aca="false">L361*0.45</f>
        <v>1.404</v>
      </c>
      <c r="V361" s="2" t="n">
        <v>8</v>
      </c>
      <c r="W361" s="3" t="n">
        <f aca="false">N361*0.45</f>
        <v>48.25</v>
      </c>
      <c r="X361" s="3" t="n">
        <f aca="false">O361*0.45</f>
        <v>1.287</v>
      </c>
      <c r="Y361" s="2" t="n">
        <v>8</v>
      </c>
      <c r="Z361" s="3" t="n">
        <f aca="false">Q361*0.45</f>
        <v>91</v>
      </c>
      <c r="AA361" s="3" t="n">
        <f aca="false">R361*0.45</f>
        <v>3.6765</v>
      </c>
      <c r="AB361" s="2" t="n">
        <v>8</v>
      </c>
      <c r="AH361" s="29"/>
      <c r="AI361" s="29"/>
      <c r="AJ361" s="29"/>
      <c r="AO361" s="29"/>
      <c r="AP361" s="14"/>
      <c r="AQ361" s="29"/>
      <c r="AS361" s="29"/>
      <c r="AT361" s="30"/>
      <c r="AU361" s="30"/>
      <c r="AV361" s="29"/>
      <c r="AW361" s="30"/>
      <c r="BQ361" s="29"/>
      <c r="BS361" s="79"/>
      <c r="BV361" s="80"/>
      <c r="BW361" s="52"/>
      <c r="BY361" s="30" t="n">
        <v>0.52</v>
      </c>
      <c r="BZ361" s="29" t="n">
        <v>0.06</v>
      </c>
      <c r="CA361" s="2" t="n">
        <v>8</v>
      </c>
      <c r="CC361" s="29"/>
      <c r="CR361" s="2" t="n">
        <f aca="false">G361</f>
        <v>1</v>
      </c>
      <c r="CT361" s="2" t="n">
        <f aca="false">(T360-T361)/CR361</f>
        <v>34.5</v>
      </c>
      <c r="CU361" s="2" t="n">
        <f aca="false">(W360-W361)/CR361</f>
        <v>33.75</v>
      </c>
      <c r="CV361" s="2" t="n">
        <f aca="false">Z360/Z361/CR361</f>
        <v>1.8228021978022</v>
      </c>
    </row>
    <row r="362" customFormat="false" ht="12.75" hidden="false" customHeight="false" outlineLevel="0" collapsed="false">
      <c r="A362" s="1" t="n">
        <v>54</v>
      </c>
      <c r="B362" s="1" t="s">
        <v>201</v>
      </c>
      <c r="C362" s="1" t="s">
        <v>50</v>
      </c>
      <c r="D362" s="73" t="s">
        <v>199</v>
      </c>
      <c r="E362" s="15" t="s">
        <v>200</v>
      </c>
      <c r="F362" s="15"/>
      <c r="G362" s="3" t="n">
        <v>1</v>
      </c>
      <c r="H362" s="1" t="s">
        <v>45</v>
      </c>
      <c r="J362" s="2" t="s">
        <v>75</v>
      </c>
      <c r="K362" s="30" t="n">
        <v>142.222222222222</v>
      </c>
      <c r="L362" s="29" t="n">
        <v>5.63</v>
      </c>
      <c r="M362" s="2" t="n">
        <v>8</v>
      </c>
      <c r="N362" s="2" t="n">
        <v>150.277777777778</v>
      </c>
      <c r="O362" s="29" t="n">
        <v>5.36</v>
      </c>
      <c r="P362" s="2" t="n">
        <v>8</v>
      </c>
      <c r="Q362" s="3" t="n">
        <v>292.5</v>
      </c>
      <c r="R362" s="29" t="n">
        <v>15.2</v>
      </c>
      <c r="S362" s="2" t="n">
        <v>8</v>
      </c>
      <c r="T362" s="3" t="n">
        <f aca="false">K362*0.45</f>
        <v>64</v>
      </c>
      <c r="U362" s="3" t="n">
        <f aca="false">L362*0.45</f>
        <v>2.5335</v>
      </c>
      <c r="V362" s="2" t="n">
        <v>8</v>
      </c>
      <c r="W362" s="3" t="n">
        <f aca="false">N362*0.45</f>
        <v>67.625</v>
      </c>
      <c r="X362" s="3" t="n">
        <f aca="false">O362*0.45</f>
        <v>2.412</v>
      </c>
      <c r="Y362" s="2" t="n">
        <v>8</v>
      </c>
      <c r="Z362" s="3" t="n">
        <f aca="false">Q362*0.45</f>
        <v>131.625</v>
      </c>
      <c r="AA362" s="3" t="n">
        <f aca="false">R362*0.45</f>
        <v>6.84</v>
      </c>
      <c r="AB362" s="2" t="n">
        <v>8</v>
      </c>
      <c r="AH362" s="29"/>
      <c r="AI362" s="29"/>
      <c r="AJ362" s="29"/>
      <c r="AO362" s="29"/>
      <c r="AP362" s="14"/>
      <c r="AQ362" s="29"/>
      <c r="AS362" s="29"/>
      <c r="AT362" s="30"/>
      <c r="AU362" s="30"/>
      <c r="AV362" s="29"/>
      <c r="AW362" s="30"/>
      <c r="BQ362" s="29"/>
      <c r="BS362" s="79"/>
      <c r="BV362" s="80"/>
      <c r="BW362" s="52"/>
      <c r="BY362" s="30" t="n">
        <v>0.45</v>
      </c>
      <c r="BZ362" s="29" t="n">
        <v>0.03</v>
      </c>
      <c r="CA362" s="2" t="n">
        <v>8</v>
      </c>
      <c r="CC362" s="29"/>
      <c r="CR362" s="2" t="n">
        <f aca="false">G362</f>
        <v>1</v>
      </c>
    </row>
    <row r="363" customFormat="false" ht="12.75" hidden="false" customHeight="false" outlineLevel="0" collapsed="false">
      <c r="A363" s="1" t="n">
        <v>54</v>
      </c>
      <c r="B363" s="1" t="s">
        <v>201</v>
      </c>
      <c r="C363" s="1" t="s">
        <v>50</v>
      </c>
      <c r="D363" s="73" t="s">
        <v>199</v>
      </c>
      <c r="E363" s="15" t="s">
        <v>200</v>
      </c>
      <c r="F363" s="15"/>
      <c r="G363" s="3" t="n">
        <v>1</v>
      </c>
      <c r="H363" s="32" t="s">
        <v>54</v>
      </c>
      <c r="I363" s="29"/>
      <c r="J363" s="2" t="s">
        <v>75</v>
      </c>
      <c r="K363" s="30" t="n">
        <v>124.722222222222</v>
      </c>
      <c r="L363" s="29" t="n">
        <v>3.86</v>
      </c>
      <c r="M363" s="2" t="n">
        <v>8</v>
      </c>
      <c r="N363" s="2" t="n">
        <v>115.555555555556</v>
      </c>
      <c r="O363" s="29" t="n">
        <v>1.83</v>
      </c>
      <c r="P363" s="2" t="n">
        <v>8</v>
      </c>
      <c r="Q363" s="3" t="n">
        <v>240.277777777778</v>
      </c>
      <c r="R363" s="29" t="n">
        <v>6.1</v>
      </c>
      <c r="S363" s="2" t="n">
        <v>8</v>
      </c>
      <c r="T363" s="3" t="n">
        <f aca="false">K363*0.45</f>
        <v>56.125</v>
      </c>
      <c r="U363" s="3" t="n">
        <f aca="false">L363*0.45</f>
        <v>1.737</v>
      </c>
      <c r="V363" s="2" t="n">
        <v>8</v>
      </c>
      <c r="W363" s="3" t="n">
        <f aca="false">N363*0.45</f>
        <v>52</v>
      </c>
      <c r="X363" s="3" t="n">
        <f aca="false">O363*0.45</f>
        <v>0.8235</v>
      </c>
      <c r="Y363" s="2" t="n">
        <v>8</v>
      </c>
      <c r="Z363" s="3" t="n">
        <f aca="false">Q363*0.45</f>
        <v>108.125</v>
      </c>
      <c r="AA363" s="3" t="n">
        <f aca="false">R363*0.45</f>
        <v>2.745</v>
      </c>
      <c r="AB363" s="2" t="n">
        <v>8</v>
      </c>
      <c r="AH363" s="29"/>
      <c r="AI363" s="29"/>
      <c r="AJ363" s="29"/>
      <c r="AO363" s="29"/>
      <c r="AP363" s="14"/>
      <c r="AQ363" s="29"/>
      <c r="AS363" s="29"/>
      <c r="AT363" s="30"/>
      <c r="AU363" s="30"/>
      <c r="AV363" s="29"/>
      <c r="AW363" s="30"/>
      <c r="BQ363" s="29"/>
      <c r="BS363" s="79"/>
      <c r="BV363" s="80"/>
      <c r="BW363" s="52"/>
      <c r="BY363" s="30" t="n">
        <v>0.43</v>
      </c>
      <c r="BZ363" s="29" t="n">
        <v>0.03</v>
      </c>
      <c r="CA363" s="2" t="n">
        <v>8</v>
      </c>
      <c r="CC363" s="29"/>
      <c r="CR363" s="2" t="n">
        <f aca="false">G363</f>
        <v>1</v>
      </c>
      <c r="CT363" s="2" t="n">
        <f aca="false">(T362-T363)/CR363</f>
        <v>7.87499999999999</v>
      </c>
      <c r="CU363" s="2" t="n">
        <f aca="false">(W362-W363)/CR363</f>
        <v>15.625</v>
      </c>
      <c r="CV363" s="2" t="n">
        <f aca="false">Z362/Z363/CR363</f>
        <v>1.21734104046243</v>
      </c>
    </row>
    <row r="364" customFormat="false" ht="12.75" hidden="false" customHeight="false" outlineLevel="0" collapsed="false">
      <c r="A364" s="1" t="n">
        <v>54</v>
      </c>
      <c r="B364" s="1" t="s">
        <v>201</v>
      </c>
      <c r="C364" s="1" t="s">
        <v>50</v>
      </c>
      <c r="D364" s="73" t="s">
        <v>199</v>
      </c>
      <c r="E364" s="15" t="s">
        <v>200</v>
      </c>
      <c r="F364" s="15"/>
      <c r="G364" s="3" t="n">
        <v>1</v>
      </c>
      <c r="H364" s="1" t="s">
        <v>45</v>
      </c>
      <c r="J364" s="2" t="s">
        <v>74</v>
      </c>
      <c r="K364" s="30" t="n">
        <v>170.555555555556</v>
      </c>
      <c r="L364" s="29" t="n">
        <v>7.86</v>
      </c>
      <c r="M364" s="2" t="n">
        <v>8</v>
      </c>
      <c r="N364" s="2" t="n">
        <v>191.666666666667</v>
      </c>
      <c r="O364" s="29" t="n">
        <v>6.32</v>
      </c>
      <c r="P364" s="2" t="n">
        <v>8</v>
      </c>
      <c r="Q364" s="2" t="n">
        <f aca="false">K364+N364</f>
        <v>362.222222222222</v>
      </c>
      <c r="R364" s="29" t="n">
        <v>15.3</v>
      </c>
      <c r="S364" s="2" t="n">
        <v>8</v>
      </c>
      <c r="T364" s="3" t="n">
        <f aca="false">K364*0.45</f>
        <v>76.75</v>
      </c>
      <c r="U364" s="3" t="n">
        <f aca="false">L364*0.45</f>
        <v>3.537</v>
      </c>
      <c r="V364" s="2" t="n">
        <v>8</v>
      </c>
      <c r="W364" s="3" t="n">
        <f aca="false">N364*0.45</f>
        <v>86.25</v>
      </c>
      <c r="X364" s="3" t="n">
        <f aca="false">O364*0.45</f>
        <v>2.844</v>
      </c>
      <c r="Y364" s="2" t="n">
        <v>8</v>
      </c>
      <c r="Z364" s="3" t="n">
        <f aca="false">Q364*0.45</f>
        <v>163</v>
      </c>
      <c r="AA364" s="3" t="n">
        <f aca="false">R364*0.45</f>
        <v>6.885</v>
      </c>
      <c r="AB364" s="2" t="n">
        <v>8</v>
      </c>
      <c r="AH364" s="29"/>
      <c r="AI364" s="29"/>
      <c r="AJ364" s="29"/>
      <c r="AO364" s="29"/>
      <c r="AP364" s="14"/>
      <c r="AQ364" s="29"/>
      <c r="AR364" s="21"/>
      <c r="AS364" s="29"/>
      <c r="AT364" s="30"/>
      <c r="AU364" s="30"/>
      <c r="AV364" s="29"/>
      <c r="AW364" s="30"/>
      <c r="BQ364" s="29"/>
      <c r="BS364" s="79"/>
      <c r="BV364" s="80"/>
      <c r="BW364" s="52"/>
      <c r="BY364" s="30"/>
      <c r="BZ364" s="29"/>
      <c r="CC364" s="29"/>
      <c r="CR364" s="2" t="n">
        <f aca="false">G364</f>
        <v>1</v>
      </c>
    </row>
    <row r="365" customFormat="false" ht="12.75" hidden="false" customHeight="false" outlineLevel="0" collapsed="false">
      <c r="A365" s="1" t="n">
        <v>54</v>
      </c>
      <c r="B365" s="1" t="s">
        <v>201</v>
      </c>
      <c r="C365" s="1" t="s">
        <v>50</v>
      </c>
      <c r="D365" s="73" t="s">
        <v>199</v>
      </c>
      <c r="E365" s="15" t="s">
        <v>200</v>
      </c>
      <c r="F365" s="15"/>
      <c r="G365" s="3" t="n">
        <v>1</v>
      </c>
      <c r="H365" s="32" t="s">
        <v>54</v>
      </c>
      <c r="I365" s="29"/>
      <c r="J365" s="2" t="s">
        <v>74</v>
      </c>
      <c r="K365" s="30" t="n">
        <v>113.333333333333</v>
      </c>
      <c r="L365" s="29" t="n">
        <v>3.12</v>
      </c>
      <c r="M365" s="2" t="n">
        <v>8</v>
      </c>
      <c r="N365" s="2" t="n">
        <v>115.555555555556</v>
      </c>
      <c r="O365" s="29" t="n">
        <v>2.86</v>
      </c>
      <c r="P365" s="2" t="n">
        <v>8</v>
      </c>
      <c r="Q365" s="2" t="n">
        <f aca="false">K365+N365</f>
        <v>228.888888888889</v>
      </c>
      <c r="R365" s="29" t="n">
        <v>8.17</v>
      </c>
      <c r="S365" s="2" t="n">
        <v>8</v>
      </c>
      <c r="T365" s="3" t="n">
        <f aca="false">K365*0.45</f>
        <v>51</v>
      </c>
      <c r="U365" s="3" t="n">
        <f aca="false">L365*0.45</f>
        <v>1.404</v>
      </c>
      <c r="V365" s="2" t="n">
        <v>8</v>
      </c>
      <c r="W365" s="3" t="n">
        <f aca="false">N365*0.45</f>
        <v>52</v>
      </c>
      <c r="X365" s="3" t="n">
        <f aca="false">O365*0.45</f>
        <v>1.287</v>
      </c>
      <c r="Y365" s="2" t="n">
        <v>8</v>
      </c>
      <c r="Z365" s="3" t="n">
        <f aca="false">Q365*0.45</f>
        <v>103</v>
      </c>
      <c r="AA365" s="3" t="n">
        <f aca="false">R365*0.45</f>
        <v>3.6765</v>
      </c>
      <c r="AB365" s="2" t="n">
        <v>8</v>
      </c>
      <c r="AH365" s="29"/>
      <c r="AI365" s="29"/>
      <c r="AJ365" s="29"/>
      <c r="AO365" s="29"/>
      <c r="AP365" s="14"/>
      <c r="AQ365" s="29"/>
      <c r="AS365" s="29"/>
      <c r="AT365" s="30"/>
      <c r="AU365" s="30"/>
      <c r="AV365" s="29"/>
      <c r="AW365" s="30"/>
      <c r="BQ365" s="29"/>
      <c r="BS365" s="79"/>
      <c r="BV365" s="80"/>
      <c r="BW365" s="52"/>
      <c r="BY365" s="30"/>
      <c r="BZ365" s="29"/>
      <c r="CC365" s="29"/>
      <c r="CR365" s="2" t="n">
        <f aca="false">G365</f>
        <v>1</v>
      </c>
      <c r="CT365" s="2" t="n">
        <f aca="false">(T364-T365)/CR365</f>
        <v>25.75</v>
      </c>
      <c r="CU365" s="2" t="n">
        <f aca="false">(W364-W365)/CR365</f>
        <v>34.25</v>
      </c>
      <c r="CV365" s="2" t="n">
        <f aca="false">Z364/Z365/CR365</f>
        <v>1.58252427184466</v>
      </c>
    </row>
    <row r="366" customFormat="false" ht="12.75" hidden="false" customHeight="false" outlineLevel="0" collapsed="false">
      <c r="A366" s="1" t="n">
        <v>54</v>
      </c>
      <c r="B366" s="1" t="s">
        <v>201</v>
      </c>
      <c r="C366" s="1" t="s">
        <v>50</v>
      </c>
      <c r="D366" s="73" t="s">
        <v>199</v>
      </c>
      <c r="E366" s="15" t="s">
        <v>200</v>
      </c>
      <c r="F366" s="15"/>
      <c r="G366" s="3" t="n">
        <v>1</v>
      </c>
      <c r="H366" s="1" t="s">
        <v>45</v>
      </c>
      <c r="J366" s="2" t="s">
        <v>75</v>
      </c>
      <c r="K366" s="30" t="n">
        <v>124.166666666667</v>
      </c>
      <c r="L366" s="29" t="n">
        <v>5.63</v>
      </c>
      <c r="M366" s="2" t="n">
        <v>8</v>
      </c>
      <c r="N366" s="2" t="n">
        <v>145.277777777778</v>
      </c>
      <c r="O366" s="29" t="n">
        <v>5.36</v>
      </c>
      <c r="P366" s="2" t="n">
        <v>8</v>
      </c>
      <c r="Q366" s="2" t="n">
        <f aca="false">K366+N366</f>
        <v>269.444444444444</v>
      </c>
      <c r="R366" s="29" t="n">
        <v>15.2</v>
      </c>
      <c r="S366" s="2" t="n">
        <v>8</v>
      </c>
      <c r="T366" s="3" t="n">
        <f aca="false">K366*0.45</f>
        <v>55.875</v>
      </c>
      <c r="U366" s="3" t="n">
        <f aca="false">L366*0.45</f>
        <v>2.5335</v>
      </c>
      <c r="V366" s="2" t="n">
        <v>8</v>
      </c>
      <c r="W366" s="3" t="n">
        <f aca="false">N366*0.45</f>
        <v>65.375</v>
      </c>
      <c r="X366" s="3" t="n">
        <f aca="false">O366*0.45</f>
        <v>2.412</v>
      </c>
      <c r="Y366" s="2" t="n">
        <v>8</v>
      </c>
      <c r="Z366" s="3" t="n">
        <f aca="false">Q366*0.45</f>
        <v>121.25</v>
      </c>
      <c r="AA366" s="3" t="n">
        <f aca="false">R366*0.45</f>
        <v>6.84</v>
      </c>
      <c r="AB366" s="2" t="n">
        <v>8</v>
      </c>
      <c r="AH366" s="29"/>
      <c r="AI366" s="29"/>
      <c r="AJ366" s="29"/>
      <c r="AO366" s="29"/>
      <c r="AP366" s="14"/>
      <c r="AQ366" s="29"/>
      <c r="AS366" s="29"/>
      <c r="AT366" s="30"/>
      <c r="AU366" s="30"/>
      <c r="AV366" s="29"/>
      <c r="AW366" s="30"/>
      <c r="BQ366" s="29"/>
      <c r="BS366" s="79"/>
      <c r="BV366" s="80"/>
      <c r="BW366" s="52"/>
      <c r="BY366" s="30"/>
      <c r="BZ366" s="29"/>
      <c r="CC366" s="29"/>
      <c r="CR366" s="2" t="n">
        <f aca="false">G366</f>
        <v>1</v>
      </c>
    </row>
    <row r="367" customFormat="false" ht="12.75" hidden="false" customHeight="false" outlineLevel="0" collapsed="false">
      <c r="A367" s="1" t="n">
        <v>54</v>
      </c>
      <c r="B367" s="1" t="s">
        <v>201</v>
      </c>
      <c r="C367" s="1" t="s">
        <v>50</v>
      </c>
      <c r="D367" s="73" t="s">
        <v>199</v>
      </c>
      <c r="E367" s="15" t="s">
        <v>200</v>
      </c>
      <c r="F367" s="15"/>
      <c r="G367" s="3" t="n">
        <v>1</v>
      </c>
      <c r="H367" s="32" t="s">
        <v>54</v>
      </c>
      <c r="I367" s="29"/>
      <c r="J367" s="2" t="s">
        <v>75</v>
      </c>
      <c r="K367" s="30" t="n">
        <v>77.5</v>
      </c>
      <c r="L367" s="29" t="n">
        <v>3.86</v>
      </c>
      <c r="M367" s="2" t="n">
        <v>8</v>
      </c>
      <c r="N367" s="2" t="n">
        <v>85.2777777777778</v>
      </c>
      <c r="O367" s="29" t="n">
        <v>1.83</v>
      </c>
      <c r="P367" s="2" t="n">
        <v>8</v>
      </c>
      <c r="Q367" s="2" t="n">
        <f aca="false">K367+N367</f>
        <v>162.777777777778</v>
      </c>
      <c r="R367" s="29" t="n">
        <v>6.1</v>
      </c>
      <c r="S367" s="2" t="n">
        <v>8</v>
      </c>
      <c r="T367" s="3" t="n">
        <f aca="false">K367*0.45</f>
        <v>34.875</v>
      </c>
      <c r="U367" s="3" t="n">
        <f aca="false">L367*0.45</f>
        <v>1.737</v>
      </c>
      <c r="V367" s="2" t="n">
        <v>8</v>
      </c>
      <c r="W367" s="3" t="n">
        <f aca="false">N367*0.45</f>
        <v>38.375</v>
      </c>
      <c r="X367" s="3" t="n">
        <f aca="false">O367*0.45</f>
        <v>0.8235</v>
      </c>
      <c r="Y367" s="2" t="n">
        <v>8</v>
      </c>
      <c r="Z367" s="3" t="n">
        <f aca="false">Q367*0.45</f>
        <v>73.25</v>
      </c>
      <c r="AA367" s="3" t="n">
        <f aca="false">R367*0.45</f>
        <v>2.745</v>
      </c>
      <c r="AB367" s="2" t="n">
        <v>8</v>
      </c>
      <c r="AH367" s="29"/>
      <c r="AI367" s="29"/>
      <c r="AJ367" s="29"/>
      <c r="AO367" s="29"/>
      <c r="AP367" s="14"/>
      <c r="AQ367" s="29"/>
      <c r="AS367" s="29"/>
      <c r="AT367" s="30"/>
      <c r="AU367" s="30"/>
      <c r="AV367" s="29"/>
      <c r="AW367" s="30"/>
      <c r="BQ367" s="29"/>
      <c r="BS367" s="79"/>
      <c r="BV367" s="80"/>
      <c r="BW367" s="52"/>
      <c r="BY367" s="30"/>
      <c r="BZ367" s="29"/>
      <c r="CC367" s="29"/>
      <c r="CR367" s="2" t="n">
        <f aca="false">G367</f>
        <v>1</v>
      </c>
      <c r="CT367" s="2" t="n">
        <f aca="false">(T366-T367)/CR367</f>
        <v>21</v>
      </c>
      <c r="CU367" s="2" t="n">
        <f aca="false">(W366-W367)/CR367</f>
        <v>27</v>
      </c>
      <c r="CV367" s="2" t="n">
        <f aca="false">Z366/Z367/CR367</f>
        <v>1.65529010238908</v>
      </c>
    </row>
    <row r="368" customFormat="false" ht="12.75" hidden="false" customHeight="true" outlineLevel="0" collapsed="false">
      <c r="A368" s="1" t="n">
        <v>55</v>
      </c>
      <c r="B368" s="1" t="s">
        <v>202</v>
      </c>
      <c r="C368" s="1" t="s">
        <v>50</v>
      </c>
      <c r="D368" s="73" t="s">
        <v>199</v>
      </c>
      <c r="E368" s="15" t="s">
        <v>200</v>
      </c>
      <c r="F368" s="15"/>
      <c r="G368" s="3" t="n">
        <v>3</v>
      </c>
      <c r="H368" s="1" t="s">
        <v>45</v>
      </c>
      <c r="J368" s="2" t="s">
        <v>74</v>
      </c>
      <c r="K368" s="21"/>
      <c r="N368" s="30"/>
      <c r="O368" s="29"/>
      <c r="P368" s="30"/>
      <c r="R368" s="29"/>
      <c r="S368" s="21"/>
      <c r="T368" s="81"/>
      <c r="U368" s="3"/>
      <c r="X368" s="29"/>
      <c r="Z368" s="29"/>
      <c r="AR368" s="30"/>
      <c r="AS368" s="29"/>
      <c r="AV368" s="29"/>
      <c r="AW368" s="30"/>
      <c r="AY368" s="29"/>
      <c r="AZ368" s="30"/>
      <c r="BA368" s="30"/>
      <c r="BB368" s="30"/>
      <c r="BC368" s="30"/>
      <c r="BS368" s="30" t="n">
        <v>28.9</v>
      </c>
      <c r="BT368" s="29" t="n">
        <v>4.2</v>
      </c>
      <c r="BU368" s="2" t="n">
        <v>10</v>
      </c>
      <c r="CR368" s="2" t="n">
        <f aca="false">G368</f>
        <v>3</v>
      </c>
    </row>
    <row r="369" customFormat="false" ht="12.75" hidden="false" customHeight="false" outlineLevel="0" collapsed="false">
      <c r="A369" s="1" t="n">
        <v>55</v>
      </c>
      <c r="B369" s="1" t="s">
        <v>202</v>
      </c>
      <c r="C369" s="1" t="s">
        <v>50</v>
      </c>
      <c r="D369" s="73" t="s">
        <v>199</v>
      </c>
      <c r="E369" s="15" t="s">
        <v>200</v>
      </c>
      <c r="F369" s="15"/>
      <c r="G369" s="3" t="n">
        <v>3</v>
      </c>
      <c r="H369" s="32" t="s">
        <v>54</v>
      </c>
      <c r="I369" s="29"/>
      <c r="J369" s="2" t="s">
        <v>74</v>
      </c>
      <c r="K369" s="21"/>
      <c r="N369" s="30"/>
      <c r="O369" s="29"/>
      <c r="P369" s="30"/>
      <c r="R369" s="29"/>
      <c r="S369" s="21"/>
      <c r="T369" s="81"/>
      <c r="U369" s="3"/>
      <c r="X369" s="29"/>
      <c r="Z369" s="29"/>
      <c r="AR369" s="30"/>
      <c r="AS369" s="29"/>
      <c r="AV369" s="29"/>
      <c r="AW369" s="30"/>
      <c r="AY369" s="29"/>
      <c r="AZ369" s="30"/>
      <c r="BA369" s="30"/>
      <c r="BB369" s="30"/>
      <c r="BC369" s="30"/>
      <c r="BS369" s="30" t="n">
        <v>23.8</v>
      </c>
      <c r="BT369" s="29" t="n">
        <v>3.7</v>
      </c>
      <c r="BU369" s="2" t="n">
        <v>10</v>
      </c>
      <c r="CR369" s="2" t="n">
        <f aca="false">G369</f>
        <v>3</v>
      </c>
    </row>
    <row r="370" customFormat="false" ht="12.75" hidden="false" customHeight="false" outlineLevel="0" collapsed="false">
      <c r="A370" s="1" t="n">
        <v>55</v>
      </c>
      <c r="B370" s="1" t="s">
        <v>202</v>
      </c>
      <c r="C370" s="1" t="s">
        <v>50</v>
      </c>
      <c r="D370" s="73" t="s">
        <v>199</v>
      </c>
      <c r="E370" s="15" t="s">
        <v>200</v>
      </c>
      <c r="F370" s="15"/>
      <c r="G370" s="3" t="n">
        <v>3</v>
      </c>
      <c r="H370" s="1" t="s">
        <v>45</v>
      </c>
      <c r="J370" s="2" t="s">
        <v>75</v>
      </c>
      <c r="K370" s="21"/>
      <c r="N370" s="30"/>
      <c r="O370" s="29"/>
      <c r="P370" s="30"/>
      <c r="R370" s="29"/>
      <c r="S370" s="21"/>
      <c r="T370" s="81"/>
      <c r="U370" s="3"/>
      <c r="X370" s="29"/>
      <c r="Y370" s="3"/>
      <c r="Z370" s="29"/>
      <c r="AR370" s="30"/>
      <c r="AS370" s="29"/>
      <c r="AV370" s="29"/>
      <c r="AW370" s="30"/>
      <c r="AY370" s="29"/>
      <c r="AZ370" s="30"/>
      <c r="BA370" s="30"/>
      <c r="BB370" s="30"/>
      <c r="BC370" s="30"/>
      <c r="BS370" s="30" t="n">
        <v>33.9</v>
      </c>
      <c r="BT370" s="29" t="n">
        <v>6.6</v>
      </c>
      <c r="BU370" s="2" t="n">
        <v>10</v>
      </c>
      <c r="CR370" s="2" t="n">
        <f aca="false">G370</f>
        <v>3</v>
      </c>
    </row>
    <row r="371" customFormat="false" ht="12.75" hidden="false" customHeight="false" outlineLevel="0" collapsed="false">
      <c r="A371" s="1" t="n">
        <v>55</v>
      </c>
      <c r="B371" s="1" t="s">
        <v>202</v>
      </c>
      <c r="C371" s="1" t="s">
        <v>50</v>
      </c>
      <c r="D371" s="73" t="s">
        <v>199</v>
      </c>
      <c r="E371" s="15" t="s">
        <v>200</v>
      </c>
      <c r="F371" s="15"/>
      <c r="G371" s="3" t="n">
        <v>3</v>
      </c>
      <c r="H371" s="32" t="s">
        <v>54</v>
      </c>
      <c r="I371" s="29"/>
      <c r="J371" s="2" t="s">
        <v>75</v>
      </c>
      <c r="K371" s="21"/>
      <c r="N371" s="30"/>
      <c r="O371" s="29"/>
      <c r="P371" s="30"/>
      <c r="R371" s="29"/>
      <c r="S371" s="21"/>
      <c r="T371" s="81"/>
      <c r="U371" s="3"/>
      <c r="X371" s="29"/>
      <c r="Z371" s="29"/>
      <c r="AO371" s="29"/>
      <c r="AR371" s="30"/>
      <c r="AS371" s="29"/>
      <c r="AU371" s="29"/>
      <c r="AW371" s="30"/>
      <c r="AY371" s="29"/>
      <c r="AZ371" s="30"/>
      <c r="BA371" s="30"/>
      <c r="BB371" s="30"/>
      <c r="BC371" s="30"/>
      <c r="BS371" s="30" t="n">
        <v>27.2</v>
      </c>
      <c r="BT371" s="29" t="n">
        <v>3.6</v>
      </c>
      <c r="BU371" s="2" t="n">
        <v>10</v>
      </c>
      <c r="CR371" s="2" t="n">
        <f aca="false">G371</f>
        <v>3</v>
      </c>
    </row>
    <row r="372" customFormat="false" ht="12.75" hidden="false" customHeight="false" outlineLevel="0" collapsed="false">
      <c r="A372" s="33" t="n">
        <v>56</v>
      </c>
      <c r="B372" s="33" t="s">
        <v>203</v>
      </c>
      <c r="C372" s="33" t="s">
        <v>50</v>
      </c>
      <c r="D372" s="41" t="s">
        <v>199</v>
      </c>
      <c r="E372" s="35" t="s">
        <v>200</v>
      </c>
      <c r="F372" s="35"/>
      <c r="G372" s="36" t="n">
        <v>3</v>
      </c>
      <c r="H372" s="33" t="s">
        <v>45</v>
      </c>
      <c r="I372" s="5"/>
      <c r="J372" s="5" t="s">
        <v>74</v>
      </c>
      <c r="K372" s="5" t="n">
        <v>2986.04505556693</v>
      </c>
      <c r="L372" s="37" t="n">
        <v>144.486051075819</v>
      </c>
      <c r="M372" s="5" t="n">
        <v>5</v>
      </c>
      <c r="N372" s="38" t="n">
        <v>1495.43062863473</v>
      </c>
      <c r="O372" s="65" t="n">
        <v>72.2430255379095</v>
      </c>
      <c r="P372" s="38" t="n">
        <v>5</v>
      </c>
      <c r="Q372" s="36" t="n">
        <v>4481.47568420166</v>
      </c>
      <c r="R372" s="37" t="n">
        <v>211.912874911201</v>
      </c>
      <c r="S372" s="60" t="n">
        <v>5</v>
      </c>
      <c r="T372" s="3" t="n">
        <f aca="false">K372*0.45</f>
        <v>1343.72027500512</v>
      </c>
      <c r="U372" s="3" t="n">
        <f aca="false">L372*0.45</f>
        <v>65.0187229841186</v>
      </c>
      <c r="V372" s="38" t="n">
        <v>5</v>
      </c>
      <c r="W372" s="3" t="n">
        <f aca="false">N372*0.45</f>
        <v>672.943782885627</v>
      </c>
      <c r="X372" s="3" t="n">
        <f aca="false">O372*0.45</f>
        <v>32.5093614920593</v>
      </c>
      <c r="Y372" s="38" t="n">
        <v>5</v>
      </c>
      <c r="Z372" s="3" t="n">
        <f aca="false">Q372*0.45</f>
        <v>2016.66405789074</v>
      </c>
      <c r="AA372" s="3" t="n">
        <f aca="false">R372*0.45</f>
        <v>95.3607937100406</v>
      </c>
      <c r="AB372" s="38" t="n">
        <v>5</v>
      </c>
      <c r="AG372" s="5"/>
      <c r="AH372" s="5"/>
      <c r="AI372" s="5"/>
      <c r="AJ372" s="5"/>
      <c r="AK372" s="5"/>
      <c r="AM372" s="5"/>
      <c r="AN372" s="5"/>
      <c r="AO372" s="5" t="n">
        <v>26.2482992787738</v>
      </c>
      <c r="AP372" s="37" t="n">
        <v>2.09504774059938</v>
      </c>
      <c r="AQ372" s="5" t="n">
        <v>5</v>
      </c>
      <c r="AR372" s="5" t="n">
        <v>0.89</v>
      </c>
      <c r="AS372" s="37" t="n">
        <v>0.05</v>
      </c>
      <c r="AT372" s="5" t="n">
        <v>5</v>
      </c>
      <c r="AU372" s="5" t="n">
        <v>0.75</v>
      </c>
      <c r="AV372" s="37" t="n">
        <v>0.05</v>
      </c>
      <c r="AW372" s="5" t="n">
        <v>5</v>
      </c>
      <c r="AX372" s="38" t="n">
        <v>11.0050208902749</v>
      </c>
      <c r="AY372" s="37" t="n">
        <v>0.382888035350921</v>
      </c>
      <c r="AZ372" s="5" t="n">
        <v>5</v>
      </c>
      <c r="BA372" s="5" t="n">
        <f aca="false">AO372+AX372</f>
        <v>37.2533201690487</v>
      </c>
      <c r="BB372" s="5" t="n">
        <v>0.999361853274415</v>
      </c>
      <c r="BC372" s="5" t="n">
        <v>5</v>
      </c>
      <c r="BE372" s="5"/>
      <c r="BF372" s="5"/>
      <c r="BP372" s="5"/>
      <c r="BQ372" s="5"/>
      <c r="BR372" s="5"/>
      <c r="BS372" s="38"/>
      <c r="BT372" s="37"/>
      <c r="BU372" s="5"/>
      <c r="BV372" s="5"/>
      <c r="BW372" s="5"/>
      <c r="BX372" s="5"/>
      <c r="BY372" s="5" t="n">
        <v>16.495490831156</v>
      </c>
      <c r="BZ372" s="37" t="n">
        <v>1.27629345116974</v>
      </c>
      <c r="CA372" s="5" t="n">
        <v>5</v>
      </c>
      <c r="CB372" s="5"/>
      <c r="CC372" s="5"/>
      <c r="CD372" s="5"/>
      <c r="CE372" s="5"/>
      <c r="CF372" s="5"/>
      <c r="CG372" s="5"/>
      <c r="CR372" s="2" t="n">
        <f aca="false">G372</f>
        <v>3</v>
      </c>
    </row>
    <row r="373" customFormat="false" ht="12.75" hidden="false" customHeight="false" outlineLevel="0" collapsed="false">
      <c r="A373" s="33" t="n">
        <v>56</v>
      </c>
      <c r="B373" s="33" t="s">
        <v>203</v>
      </c>
      <c r="C373" s="33" t="s">
        <v>50</v>
      </c>
      <c r="D373" s="41" t="s">
        <v>199</v>
      </c>
      <c r="E373" s="35" t="s">
        <v>200</v>
      </c>
      <c r="F373" s="35"/>
      <c r="G373" s="36" t="n">
        <v>3</v>
      </c>
      <c r="H373" s="34" t="s">
        <v>54</v>
      </c>
      <c r="I373" s="37"/>
      <c r="J373" s="5" t="s">
        <v>74</v>
      </c>
      <c r="K373" s="5" t="n">
        <v>2215.45278316256</v>
      </c>
      <c r="L373" s="37" t="n">
        <v>74.6511263891732</v>
      </c>
      <c r="M373" s="5" t="n">
        <v>5</v>
      </c>
      <c r="N373" s="38" t="n">
        <v>1033.07526519211</v>
      </c>
      <c r="O373" s="65" t="n">
        <v>24.0810085126365</v>
      </c>
      <c r="P373" s="38" t="n">
        <v>5</v>
      </c>
      <c r="Q373" s="36" t="n">
        <v>3250.93614920593</v>
      </c>
      <c r="R373" s="37" t="n">
        <v>89.0997314967551</v>
      </c>
      <c r="S373" s="60" t="n">
        <v>5</v>
      </c>
      <c r="T373" s="3" t="n">
        <f aca="false">K373*0.45</f>
        <v>996.953752423152</v>
      </c>
      <c r="U373" s="3" t="n">
        <f aca="false">L373*0.45</f>
        <v>33.5930068751279</v>
      </c>
      <c r="V373" s="38" t="n">
        <v>5</v>
      </c>
      <c r="W373" s="3" t="n">
        <f aca="false">N373*0.45</f>
        <v>464.883869336448</v>
      </c>
      <c r="X373" s="3" t="n">
        <f aca="false">O373*0.45</f>
        <v>10.8364538306864</v>
      </c>
      <c r="Y373" s="38" t="n">
        <v>5</v>
      </c>
      <c r="Z373" s="3" t="n">
        <f aca="false">Q373*0.45</f>
        <v>1462.92126714267</v>
      </c>
      <c r="AA373" s="3" t="n">
        <f aca="false">R373*0.45</f>
        <v>40.0948791735398</v>
      </c>
      <c r="AB373" s="38" t="n">
        <v>5</v>
      </c>
      <c r="AG373" s="5"/>
      <c r="AH373" s="5"/>
      <c r="AI373" s="5"/>
      <c r="AJ373" s="5"/>
      <c r="AK373" s="5"/>
      <c r="AM373" s="5"/>
      <c r="AN373" s="5"/>
      <c r="AO373" s="5" t="n">
        <v>22.1545278316256</v>
      </c>
      <c r="AP373" s="37" t="n">
        <v>1.61342757034665</v>
      </c>
      <c r="AQ373" s="5" t="n">
        <v>5</v>
      </c>
      <c r="AR373" s="5" t="n">
        <v>1</v>
      </c>
      <c r="AS373" s="37" t="n">
        <v>0.04</v>
      </c>
      <c r="AT373" s="5" t="n">
        <v>5</v>
      </c>
      <c r="AU373" s="5" t="n">
        <v>1.06</v>
      </c>
      <c r="AV373" s="37" t="n">
        <v>0.03</v>
      </c>
      <c r="AW373" s="5" t="n">
        <v>5</v>
      </c>
      <c r="AX373" s="38" t="n">
        <v>10.7642108051485</v>
      </c>
      <c r="AY373" s="37" t="n">
        <v>0.587576607708331</v>
      </c>
      <c r="AZ373" s="5" t="n">
        <v>5</v>
      </c>
      <c r="BA373" s="5" t="n">
        <f aca="false">AO373+AX373</f>
        <v>32.9187386367741</v>
      </c>
      <c r="BB373" s="5" t="n">
        <v>0.647779128989922</v>
      </c>
      <c r="BC373" s="5" t="n">
        <v>5</v>
      </c>
      <c r="BE373" s="5"/>
      <c r="BF373" s="5"/>
      <c r="BP373" s="5"/>
      <c r="BQ373" s="5"/>
      <c r="BR373" s="5"/>
      <c r="BS373" s="38"/>
      <c r="BT373" s="37"/>
      <c r="BU373" s="5"/>
      <c r="BV373" s="5"/>
      <c r="BW373" s="5"/>
      <c r="BX373" s="5"/>
      <c r="BY373" s="5" t="n">
        <v>14.2077950224555</v>
      </c>
      <c r="BZ373" s="37" t="n">
        <v>1.03548336604337</v>
      </c>
      <c r="CA373" s="5" t="n">
        <v>5</v>
      </c>
      <c r="CB373" s="5"/>
      <c r="CC373" s="5"/>
      <c r="CD373" s="5"/>
      <c r="CE373" s="5"/>
      <c r="CF373" s="5"/>
      <c r="CG373" s="5"/>
      <c r="CR373" s="2" t="n">
        <f aca="false">G373</f>
        <v>3</v>
      </c>
      <c r="CT373" s="2" t="n">
        <f aca="false">(T372-T373)/CR373</f>
        <v>115.588840860655</v>
      </c>
      <c r="CU373" s="2" t="n">
        <f aca="false">(W372-W373)/CR373</f>
        <v>69.3533045163932</v>
      </c>
      <c r="CV373" s="2" t="n">
        <f aca="false">Z372/Z373/CR373</f>
        <v>0.459506172839506</v>
      </c>
      <c r="CZ373" s="2" t="n">
        <f aca="false">(AO372-AO373)/CR373</f>
        <v>1.36459048238274</v>
      </c>
      <c r="DA373" s="2" t="n">
        <f aca="false">(AX372-AX373)/CR373</f>
        <v>0.0802700283754548</v>
      </c>
      <c r="DB373" s="2" t="n">
        <f aca="false">(BA372-BA373)/CR373</f>
        <v>1.44486051075819</v>
      </c>
    </row>
    <row r="374" customFormat="false" ht="12.75" hidden="false" customHeight="false" outlineLevel="0" collapsed="false">
      <c r="A374" s="33" t="n">
        <v>56</v>
      </c>
      <c r="B374" s="33" t="s">
        <v>203</v>
      </c>
      <c r="C374" s="33" t="s">
        <v>50</v>
      </c>
      <c r="D374" s="41" t="s">
        <v>199</v>
      </c>
      <c r="E374" s="35" t="s">
        <v>200</v>
      </c>
      <c r="F374" s="35"/>
      <c r="G374" s="36" t="n">
        <v>3</v>
      </c>
      <c r="H374" s="33" t="s">
        <v>45</v>
      </c>
      <c r="I374" s="5"/>
      <c r="J374" s="5" t="s">
        <v>75</v>
      </c>
      <c r="K374" s="5" t="n">
        <v>734.470759635414</v>
      </c>
      <c r="L374" s="37" t="n">
        <v>91.5078323480188</v>
      </c>
      <c r="M374" s="5" t="n">
        <v>5</v>
      </c>
      <c r="N374" s="38" t="n">
        <v>549.046994088113</v>
      </c>
      <c r="O374" s="65" t="n">
        <v>57.7944204303276</v>
      </c>
      <c r="P374" s="38" t="n">
        <v>5</v>
      </c>
      <c r="Q374" s="36" t="n">
        <v>1283.51775372353</v>
      </c>
      <c r="R374" s="37" t="n">
        <v>149.302252778346</v>
      </c>
      <c r="S374" s="60" t="n">
        <v>5</v>
      </c>
      <c r="T374" s="3" t="n">
        <f aca="false">K374*0.45</f>
        <v>330.511841835936</v>
      </c>
      <c r="U374" s="3" t="n">
        <f aca="false">L374*0.45</f>
        <v>41.1785245566084</v>
      </c>
      <c r="V374" s="38" t="n">
        <v>5</v>
      </c>
      <c r="W374" s="3" t="n">
        <f aca="false">N374*0.45</f>
        <v>247.071147339651</v>
      </c>
      <c r="X374" s="3" t="n">
        <f aca="false">O374*0.45</f>
        <v>26.0074891936474</v>
      </c>
      <c r="Y374" s="38" t="n">
        <v>5</v>
      </c>
      <c r="Z374" s="3" t="n">
        <f aca="false">Q374*0.45</f>
        <v>577.582989175587</v>
      </c>
      <c r="AA374" s="3" t="n">
        <f aca="false">R374*0.45</f>
        <v>67.1860137502559</v>
      </c>
      <c r="AB374" s="38" t="n">
        <v>5</v>
      </c>
      <c r="AG374" s="5"/>
      <c r="AH374" s="5"/>
      <c r="AI374" s="5"/>
      <c r="AJ374" s="5"/>
      <c r="AK374" s="5"/>
      <c r="AM374" s="5"/>
      <c r="AN374" s="5"/>
      <c r="AO374" s="5" t="n">
        <v>5.49046994088113</v>
      </c>
      <c r="AP374" s="37" t="n">
        <v>0.746511263891732</v>
      </c>
      <c r="AQ374" s="5" t="n">
        <v>5</v>
      </c>
      <c r="AR374" s="5" t="n">
        <v>0.75</v>
      </c>
      <c r="AS374" s="37" t="n">
        <v>0.03</v>
      </c>
      <c r="AT374" s="5" t="n">
        <v>5</v>
      </c>
      <c r="AU374" s="5" t="n">
        <v>0.59</v>
      </c>
      <c r="AV374" s="37" t="n">
        <v>0.07</v>
      </c>
      <c r="AW374" s="5" t="n">
        <v>5</v>
      </c>
      <c r="AX374" s="38" t="n">
        <v>3.15461211515538</v>
      </c>
      <c r="AY374" s="37" t="n">
        <v>0.416601447268612</v>
      </c>
      <c r="AZ374" s="5" t="n">
        <v>5</v>
      </c>
      <c r="BA374" s="5" t="n">
        <f aca="false">AO374+AX374</f>
        <v>8.64508205603651</v>
      </c>
      <c r="BB374" s="5" t="n">
        <v>1.01621855923326</v>
      </c>
      <c r="BC374" s="5" t="n">
        <v>5</v>
      </c>
      <c r="BE374" s="5"/>
      <c r="BF374" s="5"/>
      <c r="BP374" s="5"/>
      <c r="BQ374" s="5"/>
      <c r="BR374" s="5"/>
      <c r="BS374" s="38"/>
      <c r="BT374" s="37"/>
      <c r="BU374" s="5"/>
      <c r="BV374" s="5"/>
      <c r="BW374" s="5"/>
      <c r="BX374" s="5"/>
      <c r="BY374" s="5" t="n">
        <v>3.73255631945866</v>
      </c>
      <c r="BZ374" s="37" t="n">
        <v>0.264891093639002</v>
      </c>
      <c r="CA374" s="5" t="n">
        <v>5</v>
      </c>
      <c r="CB374" s="5"/>
      <c r="CC374" s="5"/>
      <c r="CD374" s="5"/>
      <c r="CE374" s="5"/>
      <c r="CF374" s="5"/>
      <c r="CG374" s="5"/>
      <c r="CR374" s="2" t="n">
        <f aca="false">G374</f>
        <v>3</v>
      </c>
    </row>
    <row r="375" customFormat="false" ht="12.75" hidden="false" customHeight="false" outlineLevel="0" collapsed="false">
      <c r="A375" s="33" t="n">
        <v>56</v>
      </c>
      <c r="B375" s="33" t="s">
        <v>203</v>
      </c>
      <c r="C375" s="33" t="s">
        <v>50</v>
      </c>
      <c r="D375" s="41" t="s">
        <v>199</v>
      </c>
      <c r="E375" s="35" t="s">
        <v>200</v>
      </c>
      <c r="F375" s="35"/>
      <c r="G375" s="36" t="n">
        <v>3</v>
      </c>
      <c r="H375" s="34" t="s">
        <v>54</v>
      </c>
      <c r="I375" s="37"/>
      <c r="J375" s="5" t="s">
        <v>75</v>
      </c>
      <c r="K375" s="5" t="n">
        <v>664.635834948768</v>
      </c>
      <c r="L375" s="37" t="n">
        <v>50.5701178765367</v>
      </c>
      <c r="M375" s="5" t="n">
        <v>5</v>
      </c>
      <c r="N375" s="38" t="n">
        <v>445.498657483775</v>
      </c>
      <c r="O375" s="65" t="n">
        <v>38.5296136202184</v>
      </c>
      <c r="P375" s="38" t="n">
        <v>5</v>
      </c>
      <c r="Q375" s="36" t="n">
        <v>1110.13449243254</v>
      </c>
      <c r="R375" s="37" t="n">
        <v>86.6916306454914</v>
      </c>
      <c r="S375" s="60" t="n">
        <v>5</v>
      </c>
      <c r="T375" s="3" t="n">
        <f aca="false">K375*0.45</f>
        <v>299.086125726946</v>
      </c>
      <c r="U375" s="3" t="n">
        <f aca="false">L375*0.45</f>
        <v>22.7565530444415</v>
      </c>
      <c r="V375" s="38" t="n">
        <v>5</v>
      </c>
      <c r="W375" s="3" t="n">
        <f aca="false">N375*0.45</f>
        <v>200.474395867699</v>
      </c>
      <c r="X375" s="3" t="n">
        <f aca="false">O375*0.45</f>
        <v>17.3383261290983</v>
      </c>
      <c r="Y375" s="38" t="n">
        <v>5</v>
      </c>
      <c r="Z375" s="3" t="n">
        <f aca="false">Q375*0.45</f>
        <v>499.560521594645</v>
      </c>
      <c r="AA375" s="3" t="n">
        <f aca="false">R375*0.45</f>
        <v>39.0112337904712</v>
      </c>
      <c r="AB375" s="38" t="n">
        <v>5</v>
      </c>
      <c r="AG375" s="5"/>
      <c r="AH375" s="5"/>
      <c r="AI375" s="5"/>
      <c r="AJ375" s="5"/>
      <c r="AK375" s="5"/>
      <c r="AM375" s="5"/>
      <c r="AN375" s="5"/>
      <c r="AO375" s="5" t="n">
        <v>5.97209011113386</v>
      </c>
      <c r="AP375" s="37" t="n">
        <v>0.505701178765367</v>
      </c>
      <c r="AQ375" s="5" t="n">
        <v>5</v>
      </c>
      <c r="AR375" s="5" t="n">
        <v>0.9</v>
      </c>
      <c r="AS375" s="37" t="n">
        <v>0.05</v>
      </c>
      <c r="AT375" s="5" t="n">
        <v>5</v>
      </c>
      <c r="AU375" s="5" t="n">
        <v>0.61</v>
      </c>
      <c r="AV375" s="37" t="n">
        <v>0.03</v>
      </c>
      <c r="AW375" s="5" t="n">
        <v>5</v>
      </c>
      <c r="AX375" s="38" t="n">
        <v>2.69707295341529</v>
      </c>
      <c r="AY375" s="37" t="n">
        <v>0.293788303854165</v>
      </c>
      <c r="AZ375" s="5" t="n">
        <v>5</v>
      </c>
      <c r="BA375" s="5" t="n">
        <f aca="false">AO375+AX375</f>
        <v>8.66916306454915</v>
      </c>
      <c r="BB375" s="5" t="n">
        <v>0.404560943012293</v>
      </c>
      <c r="BC375" s="5" t="n">
        <v>5</v>
      </c>
      <c r="BE375" s="5"/>
      <c r="BF375" s="5"/>
      <c r="BP375" s="5"/>
      <c r="BQ375" s="5"/>
      <c r="BR375" s="5"/>
      <c r="BS375" s="38"/>
      <c r="BT375" s="37"/>
      <c r="BU375" s="5"/>
      <c r="BV375" s="5"/>
      <c r="BW375" s="5"/>
      <c r="BX375" s="5"/>
      <c r="BY375" s="5" t="n">
        <v>4.14193346417348</v>
      </c>
      <c r="BZ375" s="37" t="n">
        <v>0.602025212815913</v>
      </c>
      <c r="CA375" s="5" t="n">
        <v>5</v>
      </c>
      <c r="CB375" s="5"/>
      <c r="CC375" s="5"/>
      <c r="CD375" s="5"/>
      <c r="CE375" s="5"/>
      <c r="CF375" s="5"/>
      <c r="CG375" s="5"/>
      <c r="CR375" s="2" t="n">
        <f aca="false">G375</f>
        <v>3</v>
      </c>
      <c r="CT375" s="2" t="n">
        <f aca="false">(T374-T375)/CR375</f>
        <v>10.4752387029969</v>
      </c>
      <c r="CU375" s="2" t="n">
        <f aca="false">(W374-W375)/CR375</f>
        <v>15.5322504906506</v>
      </c>
      <c r="CV375" s="2" t="n">
        <f aca="false">Z374/Z375/CR375</f>
        <v>0.385394070860448</v>
      </c>
      <c r="CZ375" s="2" t="n">
        <f aca="false">(AO374-AO375)/CR375</f>
        <v>-0.16054005675091</v>
      </c>
      <c r="DA375" s="2" t="n">
        <f aca="false">(AX374-AX375)/CR375</f>
        <v>0.152513053913365</v>
      </c>
      <c r="DB375" s="2" t="n">
        <f aca="false">(BA374-BA375)/CR375</f>
        <v>-0.00802700283754613</v>
      </c>
    </row>
    <row r="376" customFormat="false" ht="12.75" hidden="false" customHeight="true" outlineLevel="0" collapsed="false">
      <c r="A376" s="1" t="n">
        <v>57</v>
      </c>
      <c r="B376" s="1" t="s">
        <v>204</v>
      </c>
      <c r="C376" s="1" t="s">
        <v>50</v>
      </c>
      <c r="D376" s="73" t="s">
        <v>199</v>
      </c>
      <c r="E376" s="15" t="s">
        <v>200</v>
      </c>
      <c r="F376" s="15"/>
      <c r="G376" s="3" t="n">
        <v>2</v>
      </c>
      <c r="H376" s="1" t="s">
        <v>45</v>
      </c>
      <c r="J376" s="2" t="s">
        <v>74</v>
      </c>
      <c r="N376" s="21"/>
      <c r="O376" s="21"/>
      <c r="P376" s="29"/>
      <c r="Q376" s="21"/>
      <c r="R376" s="21"/>
      <c r="U376" s="3"/>
      <c r="X376" s="29"/>
      <c r="Y376" s="3"/>
      <c r="Z376" s="29"/>
      <c r="AB376" s="29"/>
      <c r="AC376" s="70"/>
      <c r="AH376" s="81"/>
      <c r="AO376" s="21"/>
      <c r="AP376" s="21"/>
      <c r="AR376" s="2" t="n">
        <v>2.1</v>
      </c>
      <c r="AS376" s="29" t="n">
        <v>0.1</v>
      </c>
      <c r="AT376" s="30" t="n">
        <v>5</v>
      </c>
      <c r="AX376" s="21"/>
      <c r="AY376" s="21"/>
      <c r="BB376" s="21"/>
      <c r="BQ376" s="29"/>
      <c r="BY376" s="3"/>
      <c r="BZ376" s="29"/>
      <c r="CB376" s="2" t="n">
        <v>24.7</v>
      </c>
      <c r="CC376" s="29" t="n">
        <v>0.6</v>
      </c>
      <c r="CD376" s="2" t="n">
        <v>5</v>
      </c>
      <c r="CE376" s="2" t="n">
        <v>50.3</v>
      </c>
      <c r="CF376" s="29" t="n">
        <v>0.1</v>
      </c>
      <c r="CG376" s="30" t="n">
        <v>5</v>
      </c>
      <c r="CR376" s="2" t="n">
        <f aca="false">G376</f>
        <v>2</v>
      </c>
    </row>
    <row r="377" customFormat="false" ht="12.75" hidden="false" customHeight="false" outlineLevel="0" collapsed="false">
      <c r="A377" s="1" t="n">
        <v>57</v>
      </c>
      <c r="B377" s="1" t="s">
        <v>204</v>
      </c>
      <c r="C377" s="1" t="s">
        <v>50</v>
      </c>
      <c r="D377" s="73" t="s">
        <v>199</v>
      </c>
      <c r="E377" s="15" t="s">
        <v>200</v>
      </c>
      <c r="F377" s="15"/>
      <c r="G377" s="3" t="n">
        <v>2</v>
      </c>
      <c r="H377" s="32" t="s">
        <v>54</v>
      </c>
      <c r="I377" s="29"/>
      <c r="J377" s="2" t="s">
        <v>74</v>
      </c>
      <c r="N377" s="21"/>
      <c r="O377" s="21"/>
      <c r="P377" s="29"/>
      <c r="Q377" s="21"/>
      <c r="R377" s="21"/>
      <c r="U377" s="3"/>
      <c r="X377" s="29"/>
      <c r="Y377" s="3"/>
      <c r="Z377" s="29"/>
      <c r="AB377" s="29"/>
      <c r="AC377" s="70"/>
      <c r="AH377" s="81"/>
      <c r="AO377" s="21"/>
      <c r="AP377" s="21"/>
      <c r="AR377" s="2" t="n">
        <v>2.7</v>
      </c>
      <c r="AS377" s="29" t="n">
        <v>0.1</v>
      </c>
      <c r="AT377" s="30" t="n">
        <v>5</v>
      </c>
      <c r="AX377" s="21"/>
      <c r="AY377" s="21"/>
      <c r="BB377" s="21"/>
      <c r="BQ377" s="29"/>
      <c r="BY377" s="3"/>
      <c r="BZ377" s="29"/>
      <c r="CB377" s="2" t="n">
        <v>19.4</v>
      </c>
      <c r="CC377" s="29" t="n">
        <v>0.4</v>
      </c>
      <c r="CD377" s="2" t="n">
        <v>5</v>
      </c>
      <c r="CE377" s="2" t="n">
        <v>51</v>
      </c>
      <c r="CF377" s="29" t="n">
        <v>0.1</v>
      </c>
      <c r="CG377" s="30" t="n">
        <v>5</v>
      </c>
      <c r="CR377" s="2" t="n">
        <f aca="false">G377</f>
        <v>2</v>
      </c>
    </row>
    <row r="378" customFormat="false" ht="12.75" hidden="false" customHeight="false" outlineLevel="0" collapsed="false">
      <c r="A378" s="1" t="n">
        <v>57</v>
      </c>
      <c r="B378" s="1" t="s">
        <v>204</v>
      </c>
      <c r="C378" s="1" t="s">
        <v>50</v>
      </c>
      <c r="D378" s="73" t="s">
        <v>199</v>
      </c>
      <c r="E378" s="15" t="s">
        <v>200</v>
      </c>
      <c r="F378" s="15"/>
      <c r="G378" s="3" t="n">
        <v>2</v>
      </c>
      <c r="H378" s="1" t="s">
        <v>45</v>
      </c>
      <c r="J378" s="2" t="s">
        <v>75</v>
      </c>
      <c r="N378" s="21"/>
      <c r="O378" s="21"/>
      <c r="P378" s="29"/>
      <c r="Q378" s="21"/>
      <c r="R378" s="21"/>
      <c r="U378" s="3"/>
      <c r="X378" s="29"/>
      <c r="Y378" s="3"/>
      <c r="Z378" s="29"/>
      <c r="AB378" s="29"/>
      <c r="AC378" s="70"/>
      <c r="AO378" s="21"/>
      <c r="AP378" s="21"/>
      <c r="AR378" s="2" t="n">
        <v>1.6</v>
      </c>
      <c r="AS378" s="29" t="n">
        <v>0.1</v>
      </c>
      <c r="AT378" s="30" t="n">
        <v>5</v>
      </c>
      <c r="AX378" s="21"/>
      <c r="AY378" s="21"/>
      <c r="BB378" s="21"/>
      <c r="BQ378" s="29"/>
      <c r="BY378" s="3"/>
      <c r="BZ378" s="29"/>
      <c r="CB378" s="2" t="n">
        <v>33.3</v>
      </c>
      <c r="CC378" s="29" t="n">
        <v>1.7</v>
      </c>
      <c r="CD378" s="2" t="n">
        <v>5</v>
      </c>
      <c r="CE378" s="2" t="n">
        <v>50.1</v>
      </c>
      <c r="CF378" s="29" t="n">
        <v>0.2</v>
      </c>
      <c r="CG378" s="30" t="n">
        <v>5</v>
      </c>
      <c r="CR378" s="2" t="n">
        <f aca="false">G378</f>
        <v>2</v>
      </c>
    </row>
    <row r="379" customFormat="false" ht="12.75" hidden="false" customHeight="false" outlineLevel="0" collapsed="false">
      <c r="A379" s="1" t="n">
        <v>57</v>
      </c>
      <c r="B379" s="1" t="s">
        <v>204</v>
      </c>
      <c r="C379" s="1" t="s">
        <v>50</v>
      </c>
      <c r="D379" s="73" t="s">
        <v>199</v>
      </c>
      <c r="E379" s="15" t="s">
        <v>200</v>
      </c>
      <c r="F379" s="15"/>
      <c r="G379" s="3" t="n">
        <v>2</v>
      </c>
      <c r="H379" s="32" t="s">
        <v>54</v>
      </c>
      <c r="I379" s="29"/>
      <c r="J379" s="2" t="s">
        <v>75</v>
      </c>
      <c r="N379" s="21"/>
      <c r="O379" s="21"/>
      <c r="P379" s="29"/>
      <c r="Q379" s="21"/>
      <c r="R379" s="21"/>
      <c r="U379" s="3"/>
      <c r="X379" s="29"/>
      <c r="Y379" s="3"/>
      <c r="Z379" s="29"/>
      <c r="AB379" s="29"/>
      <c r="AO379" s="21"/>
      <c r="AP379" s="21"/>
      <c r="AR379" s="2" t="n">
        <v>2.1</v>
      </c>
      <c r="AS379" s="29" t="n">
        <v>0.1</v>
      </c>
      <c r="AT379" s="30" t="n">
        <v>5</v>
      </c>
      <c r="AX379" s="21"/>
      <c r="AY379" s="21"/>
      <c r="BB379" s="21"/>
      <c r="BQ379" s="29"/>
      <c r="BY379" s="3"/>
      <c r="BZ379" s="29"/>
      <c r="CB379" s="2" t="n">
        <v>25.1</v>
      </c>
      <c r="CC379" s="29" t="n">
        <v>1.3</v>
      </c>
      <c r="CD379" s="2" t="n">
        <v>5</v>
      </c>
      <c r="CE379" s="2" t="n">
        <v>50.5</v>
      </c>
      <c r="CF379" s="29" t="n">
        <v>0.1</v>
      </c>
      <c r="CG379" s="30" t="n">
        <v>5</v>
      </c>
      <c r="CR379" s="2" t="n">
        <f aca="false">G379</f>
        <v>2</v>
      </c>
    </row>
    <row r="380" customFormat="false" ht="12.75" hidden="false" customHeight="false" outlineLevel="0" collapsed="false">
      <c r="A380" s="1" t="n">
        <v>57</v>
      </c>
      <c r="B380" s="1" t="s">
        <v>204</v>
      </c>
      <c r="C380" s="1" t="s">
        <v>50</v>
      </c>
      <c r="D380" s="73" t="s">
        <v>199</v>
      </c>
      <c r="E380" s="15" t="s">
        <v>200</v>
      </c>
      <c r="F380" s="15"/>
      <c r="G380" s="3" t="n">
        <v>3</v>
      </c>
      <c r="H380" s="1" t="s">
        <v>45</v>
      </c>
      <c r="J380" s="2" t="s">
        <v>74</v>
      </c>
      <c r="K380" s="21"/>
      <c r="L380" s="29"/>
      <c r="N380" s="29"/>
      <c r="P380" s="29"/>
      <c r="U380" s="3"/>
      <c r="X380" s="29"/>
      <c r="Y380" s="3"/>
      <c r="Z380" s="29"/>
      <c r="AB380" s="29"/>
      <c r="AC380" s="70"/>
      <c r="AH380" s="81"/>
      <c r="AR380" s="2" t="n">
        <v>2.2</v>
      </c>
      <c r="AS380" s="29" t="n">
        <v>0.04</v>
      </c>
      <c r="AT380" s="30" t="n">
        <v>5</v>
      </c>
      <c r="BQ380" s="29"/>
      <c r="BY380" s="3"/>
      <c r="BZ380" s="29"/>
      <c r="CB380" s="2" t="n">
        <v>23.8</v>
      </c>
      <c r="CC380" s="29" t="n">
        <v>0.6</v>
      </c>
      <c r="CD380" s="2" t="n">
        <v>5</v>
      </c>
      <c r="CE380" s="2" t="n">
        <v>50.4</v>
      </c>
      <c r="CF380" s="29" t="n">
        <v>0.1</v>
      </c>
      <c r="CG380" s="30" t="n">
        <v>5</v>
      </c>
      <c r="CR380" s="2" t="n">
        <f aca="false">G380</f>
        <v>3</v>
      </c>
    </row>
    <row r="381" customFormat="false" ht="12.75" hidden="false" customHeight="false" outlineLevel="0" collapsed="false">
      <c r="A381" s="1" t="n">
        <v>57</v>
      </c>
      <c r="B381" s="1" t="s">
        <v>204</v>
      </c>
      <c r="C381" s="1" t="s">
        <v>50</v>
      </c>
      <c r="D381" s="73" t="s">
        <v>199</v>
      </c>
      <c r="E381" s="15" t="s">
        <v>200</v>
      </c>
      <c r="F381" s="15"/>
      <c r="G381" s="3" t="n">
        <v>3</v>
      </c>
      <c r="H381" s="32" t="s">
        <v>54</v>
      </c>
      <c r="I381" s="29"/>
      <c r="J381" s="2" t="s">
        <v>74</v>
      </c>
      <c r="K381" s="21"/>
      <c r="L381" s="29"/>
      <c r="N381" s="29"/>
      <c r="P381" s="29"/>
      <c r="U381" s="3"/>
      <c r="X381" s="29"/>
      <c r="Y381" s="3"/>
      <c r="Z381" s="29"/>
      <c r="AB381" s="29"/>
      <c r="AC381" s="70"/>
      <c r="AH381" s="81"/>
      <c r="AR381" s="2" t="n">
        <v>2.5</v>
      </c>
      <c r="AS381" s="29" t="n">
        <v>0.1</v>
      </c>
      <c r="AT381" s="30" t="n">
        <v>5</v>
      </c>
      <c r="BQ381" s="29"/>
      <c r="BY381" s="3"/>
      <c r="BZ381" s="29"/>
      <c r="CB381" s="2" t="n">
        <v>20.6</v>
      </c>
      <c r="CC381" s="29" t="n">
        <v>0.8</v>
      </c>
      <c r="CD381" s="2" t="n">
        <v>5</v>
      </c>
      <c r="CE381" s="2" t="n">
        <v>50.8</v>
      </c>
      <c r="CF381" s="29" t="n">
        <v>0.3</v>
      </c>
      <c r="CG381" s="30" t="n">
        <v>5</v>
      </c>
      <c r="CR381" s="2" t="n">
        <f aca="false">G381</f>
        <v>3</v>
      </c>
    </row>
    <row r="382" customFormat="false" ht="12.75" hidden="false" customHeight="false" outlineLevel="0" collapsed="false">
      <c r="A382" s="1" t="n">
        <v>57</v>
      </c>
      <c r="B382" s="1" t="s">
        <v>204</v>
      </c>
      <c r="C382" s="1" t="s">
        <v>50</v>
      </c>
      <c r="D382" s="73" t="s">
        <v>199</v>
      </c>
      <c r="E382" s="15" t="s">
        <v>200</v>
      </c>
      <c r="F382" s="15"/>
      <c r="G382" s="3" t="n">
        <v>3</v>
      </c>
      <c r="H382" s="1" t="s">
        <v>45</v>
      </c>
      <c r="J382" s="2" t="s">
        <v>75</v>
      </c>
      <c r="K382" s="21"/>
      <c r="L382" s="29"/>
      <c r="N382" s="29"/>
      <c r="P382" s="29"/>
      <c r="U382" s="3"/>
      <c r="X382" s="29"/>
      <c r="Y382" s="3"/>
      <c r="Z382" s="29"/>
      <c r="AB382" s="29"/>
      <c r="AC382" s="70"/>
      <c r="AR382" s="2" t="n">
        <v>1.4</v>
      </c>
      <c r="AS382" s="29" t="n">
        <v>0.1</v>
      </c>
      <c r="AT382" s="30" t="n">
        <v>5</v>
      </c>
      <c r="BQ382" s="29"/>
      <c r="BY382" s="3"/>
      <c r="BZ382" s="29"/>
      <c r="CB382" s="2" t="n">
        <v>38.3</v>
      </c>
      <c r="CC382" s="29" t="n">
        <v>1.7</v>
      </c>
      <c r="CD382" s="2" t="n">
        <v>5</v>
      </c>
      <c r="CE382" s="2" t="n">
        <v>50.6</v>
      </c>
      <c r="CF382" s="29" t="n">
        <v>0.3</v>
      </c>
      <c r="CG382" s="30" t="n">
        <v>5</v>
      </c>
      <c r="CR382" s="2" t="n">
        <f aca="false">G382</f>
        <v>3</v>
      </c>
    </row>
    <row r="383" customFormat="false" ht="12.75" hidden="false" customHeight="true" outlineLevel="0" collapsed="false">
      <c r="A383" s="1" t="n">
        <v>57</v>
      </c>
      <c r="B383" s="1" t="s">
        <v>204</v>
      </c>
      <c r="C383" s="1" t="s">
        <v>50</v>
      </c>
      <c r="D383" s="73" t="s">
        <v>199</v>
      </c>
      <c r="E383" s="15" t="s">
        <v>200</v>
      </c>
      <c r="F383" s="15"/>
      <c r="G383" s="3" t="n">
        <v>3</v>
      </c>
      <c r="H383" s="32" t="s">
        <v>54</v>
      </c>
      <c r="I383" s="29"/>
      <c r="J383" s="2" t="s">
        <v>75</v>
      </c>
      <c r="K383" s="21"/>
      <c r="L383" s="29"/>
      <c r="N383" s="29"/>
      <c r="P383" s="29"/>
      <c r="U383" s="3"/>
      <c r="V383" s="29"/>
      <c r="X383" s="29"/>
      <c r="Y383" s="3"/>
      <c r="Z383" s="29"/>
      <c r="AR383" s="2" t="n">
        <v>1.8</v>
      </c>
      <c r="AS383" s="29" t="n">
        <v>0.1</v>
      </c>
      <c r="AT383" s="30" t="n">
        <v>5</v>
      </c>
      <c r="BQ383" s="29"/>
      <c r="BY383" s="3"/>
      <c r="BZ383" s="29"/>
      <c r="CB383" s="2" t="n">
        <v>29.3</v>
      </c>
      <c r="CC383" s="29" t="n">
        <v>1.3</v>
      </c>
      <c r="CD383" s="2" t="n">
        <v>5</v>
      </c>
      <c r="CE383" s="2" t="n">
        <v>50.8</v>
      </c>
      <c r="CF383" s="29" t="n">
        <v>0.1</v>
      </c>
      <c r="CG383" s="30" t="n">
        <v>5</v>
      </c>
      <c r="CR383" s="2" t="n">
        <f aca="false">G383</f>
        <v>3</v>
      </c>
    </row>
    <row r="384" customFormat="false" ht="12.75" hidden="false" customHeight="false" outlineLevel="0" collapsed="false">
      <c r="A384" s="1" t="n">
        <v>58</v>
      </c>
      <c r="B384" s="1" t="s">
        <v>205</v>
      </c>
      <c r="C384" s="1" t="s">
        <v>50</v>
      </c>
      <c r="D384" s="29" t="s">
        <v>206</v>
      </c>
      <c r="E384" s="15" t="s">
        <v>207</v>
      </c>
      <c r="F384" s="15"/>
      <c r="G384" s="3" t="n">
        <v>1</v>
      </c>
      <c r="H384" s="1" t="s">
        <v>45</v>
      </c>
      <c r="K384" s="3" t="n">
        <v>198</v>
      </c>
      <c r="L384" s="29" t="n">
        <v>25</v>
      </c>
      <c r="M384" s="2" t="n">
        <v>3</v>
      </c>
      <c r="N384" s="29"/>
      <c r="P384" s="29"/>
      <c r="T384" s="3" t="n">
        <f aca="false">K384*0.45</f>
        <v>89.1</v>
      </c>
      <c r="U384" s="3" t="n">
        <f aca="false">L384*0.45</f>
        <v>11.25</v>
      </c>
      <c r="V384" s="2" t="n">
        <v>3</v>
      </c>
      <c r="X384" s="29"/>
      <c r="Y384" s="3"/>
      <c r="Z384" s="29"/>
      <c r="AF384" s="37"/>
      <c r="AH384" s="83"/>
      <c r="AI384" s="3"/>
      <c r="AJ384" s="29"/>
      <c r="AO384" s="29"/>
      <c r="AP384" s="30"/>
      <c r="AQ384" s="29"/>
      <c r="AR384" s="84" t="n">
        <v>8.9</v>
      </c>
      <c r="AS384" s="29" t="n">
        <v>0.3</v>
      </c>
      <c r="AT384" s="2" t="n">
        <v>3</v>
      </c>
      <c r="AX384" s="80"/>
      <c r="CR384" s="2" t="n">
        <f aca="false">G384</f>
        <v>1</v>
      </c>
    </row>
    <row r="385" customFormat="false" ht="12.75" hidden="false" customHeight="false" outlineLevel="0" collapsed="false">
      <c r="A385" s="1" t="n">
        <v>58</v>
      </c>
      <c r="B385" s="1" t="s">
        <v>205</v>
      </c>
      <c r="C385" s="1" t="s">
        <v>50</v>
      </c>
      <c r="D385" s="29" t="s">
        <v>206</v>
      </c>
      <c r="E385" s="15" t="s">
        <v>208</v>
      </c>
      <c r="F385" s="15"/>
      <c r="G385" s="3" t="n">
        <v>1</v>
      </c>
      <c r="H385" s="32" t="s">
        <v>54</v>
      </c>
      <c r="I385" s="29"/>
      <c r="K385" s="3" t="n">
        <v>152.7</v>
      </c>
      <c r="L385" s="29" t="n">
        <v>12</v>
      </c>
      <c r="M385" s="2" t="n">
        <v>3</v>
      </c>
      <c r="N385" s="29"/>
      <c r="P385" s="29"/>
      <c r="T385" s="3" t="n">
        <f aca="false">K385*0.45</f>
        <v>68.715</v>
      </c>
      <c r="U385" s="3" t="n">
        <f aca="false">L385*0.45</f>
        <v>5.4</v>
      </c>
      <c r="V385" s="2" t="n">
        <v>3</v>
      </c>
      <c r="X385" s="29"/>
      <c r="Y385" s="3"/>
      <c r="AF385" s="37"/>
      <c r="AH385" s="29"/>
      <c r="AI385" s="3"/>
      <c r="AJ385" s="29"/>
      <c r="AO385" s="29"/>
      <c r="AP385" s="30"/>
      <c r="AQ385" s="29"/>
      <c r="AR385" s="30" t="n">
        <v>11.3</v>
      </c>
      <c r="AS385" s="29" t="n">
        <v>0.5</v>
      </c>
      <c r="AT385" s="2" t="n">
        <v>3</v>
      </c>
      <c r="AX385" s="80"/>
      <c r="CR385" s="2" t="n">
        <f aca="false">G385</f>
        <v>1</v>
      </c>
      <c r="CT385" s="2" t="n">
        <f aca="false">(T384-T385)/CR385</f>
        <v>20.385</v>
      </c>
    </row>
    <row r="386" customFormat="false" ht="12.75" hidden="false" customHeight="false" outlineLevel="0" collapsed="false">
      <c r="A386" s="1" t="n">
        <v>58</v>
      </c>
      <c r="B386" s="1" t="s">
        <v>205</v>
      </c>
      <c r="C386" s="1" t="s">
        <v>50</v>
      </c>
      <c r="D386" s="29" t="s">
        <v>206</v>
      </c>
      <c r="E386" s="15" t="s">
        <v>208</v>
      </c>
      <c r="F386" s="15"/>
      <c r="G386" s="3" t="n">
        <v>2</v>
      </c>
      <c r="H386" s="1" t="s">
        <v>45</v>
      </c>
      <c r="K386" s="3" t="n">
        <v>246.8</v>
      </c>
      <c r="L386" s="29" t="n">
        <v>33</v>
      </c>
      <c r="M386" s="2" t="n">
        <v>3</v>
      </c>
      <c r="N386" s="29"/>
      <c r="P386" s="29"/>
      <c r="T386" s="3" t="n">
        <f aca="false">K386*0.45</f>
        <v>111.06</v>
      </c>
      <c r="U386" s="3" t="n">
        <f aca="false">L386*0.45</f>
        <v>14.85</v>
      </c>
      <c r="V386" s="2" t="n">
        <v>3</v>
      </c>
      <c r="X386" s="29"/>
      <c r="Y386" s="3"/>
      <c r="AF386" s="37"/>
      <c r="AH386" s="83"/>
      <c r="AI386" s="3"/>
      <c r="AJ386" s="29"/>
      <c r="AO386" s="29"/>
      <c r="AP386" s="30"/>
      <c r="AQ386" s="29"/>
      <c r="AR386" s="30" t="n">
        <v>7.8</v>
      </c>
      <c r="AS386" s="29" t="n">
        <v>0.5</v>
      </c>
      <c r="AT386" s="2" t="n">
        <v>3</v>
      </c>
      <c r="CR386" s="2" t="n">
        <f aca="false">G386</f>
        <v>2</v>
      </c>
    </row>
    <row r="387" customFormat="false" ht="12.75" hidden="false" customHeight="false" outlineLevel="0" collapsed="false">
      <c r="A387" s="1" t="n">
        <v>58</v>
      </c>
      <c r="B387" s="1" t="s">
        <v>205</v>
      </c>
      <c r="C387" s="1" t="s">
        <v>50</v>
      </c>
      <c r="D387" s="29" t="s">
        <v>206</v>
      </c>
      <c r="E387" s="15" t="s">
        <v>208</v>
      </c>
      <c r="F387" s="15"/>
      <c r="G387" s="3" t="n">
        <v>2</v>
      </c>
      <c r="H387" s="32" t="s">
        <v>54</v>
      </c>
      <c r="I387" s="29"/>
      <c r="K387" s="3" t="n">
        <v>163.3</v>
      </c>
      <c r="L387" s="29" t="n">
        <v>18</v>
      </c>
      <c r="M387" s="2" t="n">
        <v>3</v>
      </c>
      <c r="N387" s="29"/>
      <c r="P387" s="29"/>
      <c r="T387" s="3" t="n">
        <f aca="false">K387*0.45</f>
        <v>73.485</v>
      </c>
      <c r="U387" s="3" t="n">
        <f aca="false">L387*0.45</f>
        <v>8.1</v>
      </c>
      <c r="V387" s="2" t="n">
        <v>3</v>
      </c>
      <c r="X387" s="29"/>
      <c r="Y387" s="3"/>
      <c r="AF387" s="37"/>
      <c r="AH387" s="29"/>
      <c r="AI387" s="3"/>
      <c r="AJ387" s="29"/>
      <c r="AO387" s="29"/>
      <c r="AP387" s="30"/>
      <c r="AQ387" s="29"/>
      <c r="AR387" s="30" t="n">
        <v>9</v>
      </c>
      <c r="AS387" s="29" t="n">
        <v>0.6</v>
      </c>
      <c r="AT387" s="2" t="n">
        <v>3</v>
      </c>
      <c r="CR387" s="2" t="n">
        <f aca="false">G387</f>
        <v>2</v>
      </c>
      <c r="CT387" s="2" t="n">
        <f aca="false">(T386-T387)/CR387</f>
        <v>18.7875</v>
      </c>
    </row>
    <row r="388" customFormat="false" ht="12.75" hidden="false" customHeight="false" outlineLevel="0" collapsed="false">
      <c r="A388" s="1" t="n">
        <v>59</v>
      </c>
      <c r="B388" s="1" t="s">
        <v>209</v>
      </c>
      <c r="C388" s="1" t="s">
        <v>50</v>
      </c>
      <c r="D388" s="2" t="s">
        <v>210</v>
      </c>
      <c r="E388" s="28" t="s">
        <v>211</v>
      </c>
      <c r="F388" s="28"/>
      <c r="G388" s="3" t="n">
        <v>2</v>
      </c>
      <c r="H388" s="1" t="s">
        <v>45</v>
      </c>
      <c r="J388" s="2" t="s">
        <v>74</v>
      </c>
      <c r="N388" s="29"/>
      <c r="P388" s="29"/>
      <c r="U388" s="3"/>
      <c r="V388" s="29"/>
      <c r="X388" s="29"/>
      <c r="Y388" s="3"/>
      <c r="Z388" s="29"/>
      <c r="AA388" s="30"/>
      <c r="AB388" s="29"/>
      <c r="AD388" s="37"/>
      <c r="AI388" s="81"/>
      <c r="AJ388" s="29"/>
      <c r="AR388" s="3" t="n">
        <v>2.5</v>
      </c>
      <c r="AS388" s="29" t="n">
        <v>0.2</v>
      </c>
      <c r="AT388" s="2" t="n">
        <v>4</v>
      </c>
      <c r="AU388" s="30"/>
      <c r="AV388" s="29"/>
      <c r="CR388" s="2" t="n">
        <f aca="false">G388</f>
        <v>2</v>
      </c>
    </row>
    <row r="389" customFormat="false" ht="12.75" hidden="false" customHeight="false" outlineLevel="0" collapsed="false">
      <c r="A389" s="1" t="n">
        <v>59</v>
      </c>
      <c r="B389" s="1" t="s">
        <v>209</v>
      </c>
      <c r="C389" s="1" t="s">
        <v>50</v>
      </c>
      <c r="D389" s="2" t="s">
        <v>210</v>
      </c>
      <c r="E389" s="28" t="s">
        <v>211</v>
      </c>
      <c r="F389" s="28"/>
      <c r="G389" s="3" t="n">
        <v>2</v>
      </c>
      <c r="H389" s="32" t="s">
        <v>54</v>
      </c>
      <c r="I389" s="29"/>
      <c r="J389" s="2" t="s">
        <v>74</v>
      </c>
      <c r="N389" s="29"/>
      <c r="U389" s="3"/>
      <c r="X389" s="29"/>
      <c r="Y389" s="3"/>
      <c r="Z389" s="29"/>
      <c r="AA389" s="30"/>
      <c r="AB389" s="29"/>
      <c r="AD389" s="37"/>
      <c r="AI389" s="81"/>
      <c r="AR389" s="2" t="n">
        <v>3.2</v>
      </c>
      <c r="AS389" s="29" t="n">
        <v>0.25</v>
      </c>
      <c r="AT389" s="2" t="n">
        <v>4</v>
      </c>
      <c r="AU389" s="30"/>
      <c r="AV389" s="29"/>
      <c r="CR389" s="2" t="n">
        <f aca="false">G389</f>
        <v>2</v>
      </c>
    </row>
    <row r="390" customFormat="false" ht="12.75" hidden="false" customHeight="false" outlineLevel="0" collapsed="false">
      <c r="A390" s="1" t="n">
        <v>59</v>
      </c>
      <c r="B390" s="1" t="s">
        <v>209</v>
      </c>
      <c r="C390" s="1" t="s">
        <v>50</v>
      </c>
      <c r="D390" s="2" t="s">
        <v>210</v>
      </c>
      <c r="E390" s="28" t="s">
        <v>211</v>
      </c>
      <c r="F390" s="28"/>
      <c r="G390" s="3" t="n">
        <v>2</v>
      </c>
      <c r="H390" s="1" t="s">
        <v>45</v>
      </c>
      <c r="J390" s="2" t="s">
        <v>75</v>
      </c>
      <c r="N390" s="29"/>
      <c r="U390" s="3"/>
      <c r="X390" s="29"/>
      <c r="Y390" s="3"/>
      <c r="Z390" s="29"/>
      <c r="AA390" s="30"/>
      <c r="AB390" s="29"/>
      <c r="AD390" s="37"/>
      <c r="AI390" s="81"/>
      <c r="AR390" s="2" t="n">
        <v>1.7</v>
      </c>
      <c r="AS390" s="29" t="n">
        <v>0.05</v>
      </c>
      <c r="AT390" s="2" t="n">
        <v>12</v>
      </c>
      <c r="AU390" s="30"/>
      <c r="AV390" s="29"/>
      <c r="CR390" s="2" t="n">
        <f aca="false">G390</f>
        <v>2</v>
      </c>
    </row>
    <row r="391" customFormat="false" ht="12.75" hidden="false" customHeight="false" outlineLevel="0" collapsed="false">
      <c r="A391" s="1" t="n">
        <v>59</v>
      </c>
      <c r="B391" s="1" t="s">
        <v>209</v>
      </c>
      <c r="C391" s="1" t="s">
        <v>50</v>
      </c>
      <c r="D391" s="2" t="s">
        <v>210</v>
      </c>
      <c r="E391" s="28" t="s">
        <v>211</v>
      </c>
      <c r="F391" s="28"/>
      <c r="G391" s="3" t="n">
        <v>2</v>
      </c>
      <c r="H391" s="32" t="s">
        <v>54</v>
      </c>
      <c r="I391" s="29"/>
      <c r="J391" s="2" t="s">
        <v>75</v>
      </c>
      <c r="N391" s="29"/>
      <c r="U391" s="3"/>
      <c r="X391" s="29"/>
      <c r="Y391" s="3"/>
      <c r="Z391" s="29"/>
      <c r="AA391" s="30"/>
      <c r="AB391" s="29"/>
      <c r="AD391" s="37"/>
      <c r="AR391" s="2" t="n">
        <v>1.95</v>
      </c>
      <c r="AS391" s="29" t="n">
        <v>0.1</v>
      </c>
      <c r="AT391" s="2" t="n">
        <v>12</v>
      </c>
      <c r="AU391" s="30"/>
      <c r="AV391" s="29"/>
      <c r="CR391" s="2" t="n">
        <f aca="false">G391</f>
        <v>2</v>
      </c>
    </row>
    <row r="392" customFormat="false" ht="12.75" hidden="false" customHeight="true" outlineLevel="0" collapsed="false">
      <c r="A392" s="1" t="n">
        <v>59</v>
      </c>
      <c r="B392" s="1" t="s">
        <v>209</v>
      </c>
      <c r="C392" s="1" t="s">
        <v>50</v>
      </c>
      <c r="D392" s="2" t="s">
        <v>210</v>
      </c>
      <c r="E392" s="28" t="s">
        <v>211</v>
      </c>
      <c r="F392" s="28"/>
      <c r="G392" s="3" t="n">
        <v>3</v>
      </c>
      <c r="H392" s="1" t="s">
        <v>45</v>
      </c>
      <c r="J392" s="2" t="s">
        <v>74</v>
      </c>
      <c r="U392" s="3"/>
      <c r="X392" s="29"/>
      <c r="Y392" s="3"/>
      <c r="Z392" s="29"/>
      <c r="AA392" s="30"/>
      <c r="AB392" s="29"/>
      <c r="AD392" s="37"/>
      <c r="AG392" s="79"/>
      <c r="AH392" s="29"/>
      <c r="AI392" s="81"/>
      <c r="AR392" s="2" t="n">
        <v>2.05</v>
      </c>
      <c r="AS392" s="29" t="n">
        <v>0.15</v>
      </c>
      <c r="AT392" s="2" t="n">
        <v>4</v>
      </c>
      <c r="AU392" s="30" t="n">
        <v>0.62</v>
      </c>
      <c r="AV392" s="29" t="n">
        <v>0.06</v>
      </c>
      <c r="AW392" s="2" t="n">
        <v>4</v>
      </c>
      <c r="CR392" s="2" t="n">
        <f aca="false">G392</f>
        <v>3</v>
      </c>
    </row>
    <row r="393" customFormat="false" ht="12.75" hidden="false" customHeight="false" outlineLevel="0" collapsed="false">
      <c r="A393" s="1" t="n">
        <v>59</v>
      </c>
      <c r="B393" s="1" t="s">
        <v>209</v>
      </c>
      <c r="C393" s="1" t="s">
        <v>50</v>
      </c>
      <c r="D393" s="2" t="s">
        <v>210</v>
      </c>
      <c r="E393" s="28" t="s">
        <v>211</v>
      </c>
      <c r="F393" s="28"/>
      <c r="G393" s="3" t="n">
        <v>3</v>
      </c>
      <c r="H393" s="32" t="s">
        <v>54</v>
      </c>
      <c r="I393" s="29"/>
      <c r="J393" s="2" t="s">
        <v>74</v>
      </c>
      <c r="U393" s="3"/>
      <c r="X393" s="29"/>
      <c r="Y393" s="3"/>
      <c r="Z393" s="29"/>
      <c r="AA393" s="30"/>
      <c r="AB393" s="29"/>
      <c r="AD393" s="37"/>
      <c r="AG393" s="79"/>
      <c r="AH393" s="29"/>
      <c r="AI393" s="81"/>
      <c r="AR393" s="2" t="n">
        <v>2.48</v>
      </c>
      <c r="AS393" s="29" t="n">
        <v>0.3</v>
      </c>
      <c r="AT393" s="2" t="n">
        <v>4</v>
      </c>
      <c r="AU393" s="30" t="n">
        <v>0.63</v>
      </c>
      <c r="AV393" s="29" t="n">
        <v>0.06</v>
      </c>
      <c r="AW393" s="2" t="n">
        <v>4</v>
      </c>
      <c r="CR393" s="2" t="n">
        <f aca="false">G393</f>
        <v>3</v>
      </c>
    </row>
    <row r="394" customFormat="false" ht="12.75" hidden="false" customHeight="false" outlineLevel="0" collapsed="false">
      <c r="A394" s="1" t="n">
        <v>59</v>
      </c>
      <c r="B394" s="1" t="s">
        <v>209</v>
      </c>
      <c r="C394" s="1" t="s">
        <v>50</v>
      </c>
      <c r="D394" s="2" t="s">
        <v>210</v>
      </c>
      <c r="E394" s="28" t="s">
        <v>211</v>
      </c>
      <c r="F394" s="28"/>
      <c r="G394" s="3" t="n">
        <v>3</v>
      </c>
      <c r="H394" s="1" t="s">
        <v>45</v>
      </c>
      <c r="J394" s="2" t="s">
        <v>75</v>
      </c>
      <c r="U394" s="3"/>
      <c r="X394" s="29"/>
      <c r="Y394" s="3"/>
      <c r="Z394" s="29"/>
      <c r="AA394" s="30"/>
      <c r="AB394" s="29"/>
      <c r="AD394" s="37"/>
      <c r="AG394" s="79"/>
      <c r="AH394" s="29"/>
      <c r="AI394" s="81"/>
      <c r="AR394" s="2" t="n">
        <v>1.75</v>
      </c>
      <c r="AS394" s="29" t="n">
        <v>0.1</v>
      </c>
      <c r="AT394" s="2" t="n">
        <v>12</v>
      </c>
      <c r="AU394" s="30" t="n">
        <v>0.6</v>
      </c>
      <c r="AV394" s="29" t="n">
        <v>0.06</v>
      </c>
      <c r="AW394" s="2" t="n">
        <v>12</v>
      </c>
      <c r="CR394" s="2" t="n">
        <f aca="false">G394</f>
        <v>3</v>
      </c>
    </row>
    <row r="395" customFormat="false" ht="12.75" hidden="false" customHeight="false" outlineLevel="0" collapsed="false">
      <c r="A395" s="1" t="n">
        <v>59</v>
      </c>
      <c r="B395" s="1" t="s">
        <v>209</v>
      </c>
      <c r="C395" s="1" t="s">
        <v>50</v>
      </c>
      <c r="D395" s="2" t="s">
        <v>210</v>
      </c>
      <c r="E395" s="28" t="s">
        <v>211</v>
      </c>
      <c r="F395" s="28"/>
      <c r="G395" s="3" t="n">
        <v>3</v>
      </c>
      <c r="H395" s="32" t="s">
        <v>54</v>
      </c>
      <c r="I395" s="29"/>
      <c r="J395" s="2" t="s">
        <v>75</v>
      </c>
      <c r="U395" s="3"/>
      <c r="X395" s="29"/>
      <c r="Y395" s="3"/>
      <c r="Z395" s="29"/>
      <c r="AA395" s="30"/>
      <c r="AB395" s="29"/>
      <c r="AD395" s="37"/>
      <c r="AG395" s="79"/>
      <c r="AH395" s="29"/>
      <c r="AR395" s="2" t="n">
        <v>0.2</v>
      </c>
      <c r="AS395" s="29" t="n">
        <v>0.1</v>
      </c>
      <c r="AT395" s="2" t="n">
        <v>12</v>
      </c>
      <c r="AU395" s="30" t="n">
        <v>0.59</v>
      </c>
      <c r="AV395" s="29" t="n">
        <v>0.04</v>
      </c>
      <c r="AW395" s="2" t="n">
        <v>12</v>
      </c>
      <c r="CR395" s="2" t="n">
        <f aca="false">G395</f>
        <v>3</v>
      </c>
    </row>
    <row r="396" customFormat="false" ht="12.75" hidden="false" customHeight="false" outlineLevel="0" collapsed="false">
      <c r="A396" s="1" t="n">
        <v>59</v>
      </c>
      <c r="B396" s="1" t="s">
        <v>209</v>
      </c>
      <c r="C396" s="1" t="s">
        <v>50</v>
      </c>
      <c r="D396" s="2" t="s">
        <v>210</v>
      </c>
      <c r="E396" s="28" t="s">
        <v>211</v>
      </c>
      <c r="F396" s="28"/>
      <c r="G396" s="3" t="n">
        <v>4</v>
      </c>
      <c r="H396" s="1" t="s">
        <v>45</v>
      </c>
      <c r="J396" s="2" t="s">
        <v>74</v>
      </c>
      <c r="U396" s="3"/>
      <c r="X396" s="29"/>
      <c r="Y396" s="3"/>
      <c r="Z396" s="29"/>
      <c r="AA396" s="30"/>
      <c r="AB396" s="29"/>
      <c r="AD396" s="37"/>
      <c r="AG396" s="79"/>
      <c r="AH396" s="29"/>
      <c r="AI396" s="81"/>
      <c r="AR396" s="2" t="n">
        <v>1.8</v>
      </c>
      <c r="AS396" s="29" t="n">
        <v>0.1</v>
      </c>
      <c r="AT396" s="2" t="n">
        <v>4</v>
      </c>
      <c r="AU396" s="30" t="n">
        <v>0.73</v>
      </c>
      <c r="AV396" s="29" t="n">
        <v>0.13</v>
      </c>
      <c r="AW396" s="2" t="n">
        <v>4</v>
      </c>
      <c r="CR396" s="2" t="n">
        <f aca="false">G396</f>
        <v>4</v>
      </c>
    </row>
    <row r="397" customFormat="false" ht="12.75" hidden="false" customHeight="false" outlineLevel="0" collapsed="false">
      <c r="A397" s="1" t="n">
        <v>59</v>
      </c>
      <c r="B397" s="1" t="s">
        <v>209</v>
      </c>
      <c r="C397" s="1" t="s">
        <v>50</v>
      </c>
      <c r="D397" s="2" t="s">
        <v>210</v>
      </c>
      <c r="E397" s="28" t="s">
        <v>211</v>
      </c>
      <c r="F397" s="28"/>
      <c r="G397" s="3" t="n">
        <v>4</v>
      </c>
      <c r="H397" s="32" t="s">
        <v>54</v>
      </c>
      <c r="I397" s="29"/>
      <c r="J397" s="2" t="s">
        <v>74</v>
      </c>
      <c r="U397" s="3"/>
      <c r="X397" s="29"/>
      <c r="Y397" s="3"/>
      <c r="Z397" s="29"/>
      <c r="AA397" s="30"/>
      <c r="AB397" s="29"/>
      <c r="AD397" s="37"/>
      <c r="AG397" s="79"/>
      <c r="AH397" s="29"/>
      <c r="AI397" s="81"/>
      <c r="AR397" s="2" t="n">
        <v>2.1</v>
      </c>
      <c r="AS397" s="29" t="n">
        <v>0.15</v>
      </c>
      <c r="AT397" s="2" t="n">
        <v>4</v>
      </c>
      <c r="AU397" s="30" t="n">
        <v>0.68</v>
      </c>
      <c r="AV397" s="29" t="n">
        <v>0.06</v>
      </c>
      <c r="AW397" s="2" t="n">
        <v>4</v>
      </c>
      <c r="CR397" s="2" t="n">
        <f aca="false">G397</f>
        <v>4</v>
      </c>
    </row>
    <row r="398" customFormat="false" ht="12.75" hidden="false" customHeight="false" outlineLevel="0" collapsed="false">
      <c r="A398" s="1" t="n">
        <v>59</v>
      </c>
      <c r="B398" s="1" t="s">
        <v>209</v>
      </c>
      <c r="C398" s="1" t="s">
        <v>50</v>
      </c>
      <c r="D398" s="2" t="s">
        <v>210</v>
      </c>
      <c r="E398" s="28" t="s">
        <v>211</v>
      </c>
      <c r="F398" s="28"/>
      <c r="G398" s="3" t="n">
        <v>4</v>
      </c>
      <c r="H398" s="1" t="s">
        <v>45</v>
      </c>
      <c r="J398" s="2" t="s">
        <v>75</v>
      </c>
      <c r="U398" s="3"/>
      <c r="X398" s="29"/>
      <c r="Y398" s="3"/>
      <c r="Z398" s="29"/>
      <c r="AA398" s="30"/>
      <c r="AB398" s="29"/>
      <c r="AD398" s="37"/>
      <c r="AG398" s="79"/>
      <c r="AH398" s="29"/>
      <c r="AI398" s="81"/>
      <c r="AR398" s="2" t="n">
        <v>1.35</v>
      </c>
      <c r="AS398" s="29" t="n">
        <v>0.1</v>
      </c>
      <c r="AT398" s="2" t="n">
        <v>12</v>
      </c>
      <c r="AU398" s="30" t="n">
        <v>0.61</v>
      </c>
      <c r="AV398" s="29" t="n">
        <v>0.04</v>
      </c>
      <c r="AW398" s="2" t="n">
        <v>12</v>
      </c>
      <c r="CR398" s="2" t="n">
        <f aca="false">G398</f>
        <v>4</v>
      </c>
    </row>
    <row r="399" customFormat="false" ht="12.75" hidden="false" customHeight="true" outlineLevel="0" collapsed="false">
      <c r="A399" s="1" t="n">
        <v>59</v>
      </c>
      <c r="B399" s="1" t="s">
        <v>209</v>
      </c>
      <c r="C399" s="1" t="s">
        <v>50</v>
      </c>
      <c r="D399" s="2" t="s">
        <v>210</v>
      </c>
      <c r="E399" s="28" t="s">
        <v>211</v>
      </c>
      <c r="F399" s="28"/>
      <c r="G399" s="3" t="n">
        <v>4</v>
      </c>
      <c r="H399" s="32" t="s">
        <v>54</v>
      </c>
      <c r="I399" s="29"/>
      <c r="J399" s="2" t="s">
        <v>75</v>
      </c>
      <c r="U399" s="3"/>
      <c r="X399" s="29"/>
      <c r="Y399" s="3"/>
      <c r="Z399" s="29"/>
      <c r="AA399" s="30"/>
      <c r="AB399" s="29"/>
      <c r="AD399" s="37"/>
      <c r="AG399" s="79"/>
      <c r="AH399" s="29"/>
      <c r="AI399" s="81"/>
      <c r="AR399" s="2" t="n">
        <v>1.55</v>
      </c>
      <c r="AS399" s="29" t="n">
        <v>0.15</v>
      </c>
      <c r="AT399" s="2" t="n">
        <v>12</v>
      </c>
      <c r="AU399" s="30" t="n">
        <v>0.56</v>
      </c>
      <c r="AV399" s="29" t="n">
        <v>0.04</v>
      </c>
      <c r="AW399" s="2" t="n">
        <v>12</v>
      </c>
      <c r="CR399" s="2" t="n">
        <f aca="false">G399</f>
        <v>4</v>
      </c>
    </row>
    <row r="400" customFormat="false" ht="12.75" hidden="false" customHeight="false" outlineLevel="0" collapsed="false">
      <c r="A400" s="1" t="n">
        <v>59</v>
      </c>
      <c r="B400" s="1" t="s">
        <v>209</v>
      </c>
      <c r="C400" s="1" t="s">
        <v>50</v>
      </c>
      <c r="D400" s="2" t="s">
        <v>212</v>
      </c>
      <c r="E400" s="28" t="s">
        <v>211</v>
      </c>
      <c r="F400" s="28"/>
      <c r="G400" s="3" t="n">
        <v>2</v>
      </c>
      <c r="H400" s="1" t="s">
        <v>45</v>
      </c>
      <c r="J400" s="2" t="s">
        <v>74</v>
      </c>
      <c r="U400" s="3"/>
      <c r="X400" s="29"/>
      <c r="Y400" s="3"/>
      <c r="Z400" s="29"/>
      <c r="AA400" s="30"/>
      <c r="AB400" s="29"/>
      <c r="AC400" s="38"/>
      <c r="AD400" s="37"/>
      <c r="AI400" s="81"/>
      <c r="AR400" s="30" t="n">
        <v>3.9</v>
      </c>
      <c r="AS400" s="29" t="n">
        <v>0.2</v>
      </c>
      <c r="AT400" s="2" t="n">
        <v>3</v>
      </c>
      <c r="AU400" s="85"/>
      <c r="AV400" s="29"/>
      <c r="CR400" s="2" t="n">
        <f aca="false">G400</f>
        <v>2</v>
      </c>
    </row>
    <row r="401" customFormat="false" ht="12.75" hidden="false" customHeight="false" outlineLevel="0" collapsed="false">
      <c r="A401" s="1" t="n">
        <v>59</v>
      </c>
      <c r="B401" s="1" t="s">
        <v>209</v>
      </c>
      <c r="C401" s="1" t="s">
        <v>50</v>
      </c>
      <c r="D401" s="2" t="s">
        <v>212</v>
      </c>
      <c r="E401" s="28" t="s">
        <v>211</v>
      </c>
      <c r="F401" s="28"/>
      <c r="G401" s="3" t="n">
        <v>2</v>
      </c>
      <c r="H401" s="32" t="s">
        <v>54</v>
      </c>
      <c r="I401" s="29"/>
      <c r="J401" s="2" t="s">
        <v>74</v>
      </c>
      <c r="U401" s="3"/>
      <c r="X401" s="29"/>
      <c r="Y401" s="3"/>
      <c r="Z401" s="29"/>
      <c r="AA401" s="30"/>
      <c r="AB401" s="29"/>
      <c r="AI401" s="81"/>
      <c r="AR401" s="30" t="n">
        <v>3.98</v>
      </c>
      <c r="AS401" s="29" t="n">
        <v>0.2</v>
      </c>
      <c r="AT401" s="2" t="n">
        <v>3</v>
      </c>
      <c r="AU401" s="85"/>
      <c r="AV401" s="29"/>
      <c r="CR401" s="2" t="n">
        <f aca="false">G401</f>
        <v>2</v>
      </c>
    </row>
    <row r="402" customFormat="false" ht="12.75" hidden="false" customHeight="false" outlineLevel="0" collapsed="false">
      <c r="A402" s="1" t="n">
        <v>59</v>
      </c>
      <c r="B402" s="1" t="s">
        <v>209</v>
      </c>
      <c r="C402" s="1" t="s">
        <v>50</v>
      </c>
      <c r="D402" s="2" t="s">
        <v>212</v>
      </c>
      <c r="E402" s="28" t="s">
        <v>211</v>
      </c>
      <c r="F402" s="28"/>
      <c r="G402" s="3" t="n">
        <v>2</v>
      </c>
      <c r="H402" s="1" t="s">
        <v>45</v>
      </c>
      <c r="J402" s="2" t="s">
        <v>75</v>
      </c>
      <c r="U402" s="3"/>
      <c r="X402" s="29"/>
      <c r="Y402" s="3"/>
      <c r="Z402" s="29"/>
      <c r="AA402" s="30"/>
      <c r="AB402" s="29"/>
      <c r="AI402" s="81"/>
      <c r="AR402" s="30" t="n">
        <v>2.93</v>
      </c>
      <c r="AS402" s="29" t="n">
        <v>0.125</v>
      </c>
      <c r="AT402" s="2" t="n">
        <v>8</v>
      </c>
      <c r="AU402" s="85"/>
      <c r="AV402" s="29"/>
      <c r="CR402" s="2" t="n">
        <f aca="false">G402</f>
        <v>2</v>
      </c>
    </row>
    <row r="403" customFormat="false" ht="12.75" hidden="false" customHeight="false" outlineLevel="0" collapsed="false">
      <c r="A403" s="1" t="n">
        <v>59</v>
      </c>
      <c r="B403" s="1" t="s">
        <v>209</v>
      </c>
      <c r="C403" s="1" t="s">
        <v>50</v>
      </c>
      <c r="D403" s="2" t="s">
        <v>212</v>
      </c>
      <c r="E403" s="28" t="s">
        <v>211</v>
      </c>
      <c r="F403" s="28"/>
      <c r="G403" s="3" t="n">
        <v>2</v>
      </c>
      <c r="H403" s="32" t="s">
        <v>54</v>
      </c>
      <c r="I403" s="29"/>
      <c r="J403" s="2" t="s">
        <v>75</v>
      </c>
      <c r="U403" s="3"/>
      <c r="X403" s="29"/>
      <c r="Y403" s="3"/>
      <c r="Z403" s="29"/>
      <c r="AA403" s="30"/>
      <c r="AB403" s="29"/>
      <c r="AI403" s="81"/>
      <c r="AR403" s="30" t="n">
        <v>3.6</v>
      </c>
      <c r="AS403" s="29" t="n">
        <v>0.225</v>
      </c>
      <c r="AT403" s="2" t="n">
        <v>8</v>
      </c>
      <c r="AU403" s="85"/>
      <c r="AV403" s="29"/>
      <c r="CR403" s="2" t="n">
        <f aca="false">G403</f>
        <v>2</v>
      </c>
    </row>
    <row r="404" customFormat="false" ht="12.75" hidden="false" customHeight="false" outlineLevel="0" collapsed="false">
      <c r="A404" s="1" t="n">
        <v>59</v>
      </c>
      <c r="B404" s="1" t="s">
        <v>209</v>
      </c>
      <c r="C404" s="1" t="s">
        <v>50</v>
      </c>
      <c r="D404" s="2" t="s">
        <v>212</v>
      </c>
      <c r="E404" s="28" t="s">
        <v>211</v>
      </c>
      <c r="F404" s="28"/>
      <c r="G404" s="3" t="n">
        <v>3</v>
      </c>
      <c r="H404" s="1" t="s">
        <v>45</v>
      </c>
      <c r="J404" s="2" t="s">
        <v>74</v>
      </c>
      <c r="U404" s="3"/>
      <c r="X404" s="29"/>
      <c r="Y404" s="3"/>
      <c r="Z404" s="29"/>
      <c r="AA404" s="30"/>
      <c r="AB404" s="29"/>
      <c r="AI404" s="81"/>
      <c r="AR404" s="30" t="n">
        <v>3.85</v>
      </c>
      <c r="AS404" s="29" t="n">
        <v>0.25</v>
      </c>
      <c r="AT404" s="2" t="n">
        <v>3</v>
      </c>
      <c r="AU404" s="85" t="n">
        <v>1.1</v>
      </c>
      <c r="AV404" s="29" t="n">
        <v>0.05</v>
      </c>
      <c r="AW404" s="2" t="n">
        <v>3</v>
      </c>
      <c r="CR404" s="2" t="n">
        <f aca="false">G404</f>
        <v>3</v>
      </c>
    </row>
    <row r="405" customFormat="false" ht="12.75" hidden="false" customHeight="false" outlineLevel="0" collapsed="false">
      <c r="A405" s="1" t="n">
        <v>59</v>
      </c>
      <c r="B405" s="1" t="s">
        <v>209</v>
      </c>
      <c r="C405" s="1" t="s">
        <v>50</v>
      </c>
      <c r="D405" s="2" t="s">
        <v>212</v>
      </c>
      <c r="E405" s="28" t="s">
        <v>211</v>
      </c>
      <c r="F405" s="28"/>
      <c r="G405" s="3" t="n">
        <v>3</v>
      </c>
      <c r="H405" s="32" t="s">
        <v>54</v>
      </c>
      <c r="I405" s="29"/>
      <c r="J405" s="2" t="s">
        <v>74</v>
      </c>
      <c r="U405" s="3"/>
      <c r="X405" s="29"/>
      <c r="Y405" s="3"/>
      <c r="Z405" s="29"/>
      <c r="AA405" s="30"/>
      <c r="AB405" s="29"/>
      <c r="AI405" s="81"/>
      <c r="AR405" s="30" t="n">
        <v>3.68</v>
      </c>
      <c r="AS405" s="29" t="n">
        <v>0.2</v>
      </c>
      <c r="AT405" s="2" t="n">
        <v>3</v>
      </c>
      <c r="AU405" s="85" t="n">
        <v>0.99</v>
      </c>
      <c r="AV405" s="29" t="n">
        <v>0.11</v>
      </c>
      <c r="AW405" s="2" t="n">
        <v>3</v>
      </c>
      <c r="CR405" s="2" t="n">
        <f aca="false">G405</f>
        <v>3</v>
      </c>
    </row>
    <row r="406" customFormat="false" ht="12.75" hidden="false" customHeight="false" outlineLevel="0" collapsed="false">
      <c r="A406" s="1" t="n">
        <v>59</v>
      </c>
      <c r="B406" s="1" t="s">
        <v>209</v>
      </c>
      <c r="C406" s="1" t="s">
        <v>50</v>
      </c>
      <c r="D406" s="2" t="s">
        <v>212</v>
      </c>
      <c r="E406" s="28" t="s">
        <v>211</v>
      </c>
      <c r="F406" s="28"/>
      <c r="G406" s="3" t="n">
        <v>3</v>
      </c>
      <c r="H406" s="1" t="s">
        <v>45</v>
      </c>
      <c r="J406" s="2" t="s">
        <v>75</v>
      </c>
      <c r="U406" s="3"/>
      <c r="X406" s="29"/>
      <c r="Y406" s="3"/>
      <c r="Z406" s="29"/>
      <c r="AA406" s="30"/>
      <c r="AB406" s="29"/>
      <c r="AI406" s="81"/>
      <c r="AR406" s="30" t="n">
        <v>2.9</v>
      </c>
      <c r="AS406" s="29" t="n">
        <v>0.075</v>
      </c>
      <c r="AT406" s="2" t="n">
        <v>8</v>
      </c>
      <c r="AU406" s="85" t="n">
        <v>0.9</v>
      </c>
      <c r="AV406" s="29" t="n">
        <v>0.09</v>
      </c>
      <c r="AW406" s="2" t="n">
        <v>8</v>
      </c>
      <c r="CR406" s="2" t="n">
        <f aca="false">G406</f>
        <v>3</v>
      </c>
    </row>
    <row r="407" customFormat="false" ht="12.75" hidden="false" customHeight="false" outlineLevel="0" collapsed="false">
      <c r="A407" s="1" t="n">
        <v>59</v>
      </c>
      <c r="B407" s="1" t="s">
        <v>209</v>
      </c>
      <c r="C407" s="1" t="s">
        <v>50</v>
      </c>
      <c r="D407" s="2" t="s">
        <v>212</v>
      </c>
      <c r="E407" s="28" t="s">
        <v>211</v>
      </c>
      <c r="F407" s="28"/>
      <c r="G407" s="3" t="n">
        <v>3</v>
      </c>
      <c r="H407" s="32" t="s">
        <v>54</v>
      </c>
      <c r="I407" s="29"/>
      <c r="J407" s="2" t="s">
        <v>75</v>
      </c>
      <c r="U407" s="3"/>
      <c r="X407" s="29"/>
      <c r="Y407" s="3"/>
      <c r="Z407" s="29"/>
      <c r="AA407" s="30"/>
      <c r="AB407" s="29"/>
      <c r="AI407" s="81"/>
      <c r="AR407" s="30" t="n">
        <v>3.5</v>
      </c>
      <c r="AS407" s="29" t="n">
        <v>0.175</v>
      </c>
      <c r="AT407" s="2" t="n">
        <v>8</v>
      </c>
      <c r="AU407" s="85" t="n">
        <v>0.94</v>
      </c>
      <c r="AV407" s="29" t="n">
        <v>0.15</v>
      </c>
      <c r="AW407" s="2" t="n">
        <v>8</v>
      </c>
      <c r="CR407" s="2" t="n">
        <f aca="false">G407</f>
        <v>3</v>
      </c>
    </row>
    <row r="408" customFormat="false" ht="12.75" hidden="false" customHeight="false" outlineLevel="0" collapsed="false">
      <c r="A408" s="1" t="n">
        <v>59</v>
      </c>
      <c r="B408" s="1" t="s">
        <v>209</v>
      </c>
      <c r="C408" s="1" t="s">
        <v>50</v>
      </c>
      <c r="D408" s="2" t="s">
        <v>212</v>
      </c>
      <c r="E408" s="28" t="s">
        <v>211</v>
      </c>
      <c r="F408" s="28"/>
      <c r="G408" s="3" t="n">
        <v>4</v>
      </c>
      <c r="H408" s="1" t="s">
        <v>45</v>
      </c>
      <c r="J408" s="2" t="s">
        <v>74</v>
      </c>
      <c r="U408" s="3"/>
      <c r="X408" s="29"/>
      <c r="Y408" s="3"/>
      <c r="Z408" s="29"/>
      <c r="AA408" s="30"/>
      <c r="AB408" s="29"/>
      <c r="AI408" s="81"/>
      <c r="AR408" s="30" t="n">
        <v>2.7</v>
      </c>
      <c r="AS408" s="29" t="n">
        <v>0.15</v>
      </c>
      <c r="AT408" s="2" t="n">
        <v>3</v>
      </c>
      <c r="AU408" s="85" t="n">
        <v>0.74</v>
      </c>
      <c r="AV408" s="29" t="n">
        <v>0.05</v>
      </c>
      <c r="AW408" s="2" t="n">
        <v>3</v>
      </c>
      <c r="CR408" s="2" t="n">
        <f aca="false">G408</f>
        <v>4</v>
      </c>
    </row>
    <row r="409" customFormat="false" ht="12.75" hidden="false" customHeight="false" outlineLevel="0" collapsed="false">
      <c r="A409" s="1" t="n">
        <v>59</v>
      </c>
      <c r="B409" s="1" t="s">
        <v>209</v>
      </c>
      <c r="C409" s="1" t="s">
        <v>50</v>
      </c>
      <c r="D409" s="2" t="s">
        <v>212</v>
      </c>
      <c r="E409" s="28" t="s">
        <v>211</v>
      </c>
      <c r="F409" s="28"/>
      <c r="G409" s="3" t="n">
        <v>4</v>
      </c>
      <c r="H409" s="32" t="s">
        <v>54</v>
      </c>
      <c r="I409" s="29"/>
      <c r="J409" s="2" t="s">
        <v>74</v>
      </c>
      <c r="U409" s="3"/>
      <c r="X409" s="29"/>
      <c r="Y409" s="3"/>
      <c r="Z409" s="29"/>
      <c r="AA409" s="30"/>
      <c r="AB409" s="29"/>
      <c r="AI409" s="81"/>
      <c r="AR409" s="30" t="n">
        <v>3.8</v>
      </c>
      <c r="AS409" s="29" t="n">
        <v>0.1</v>
      </c>
      <c r="AT409" s="2" t="n">
        <v>3</v>
      </c>
      <c r="AU409" s="85" t="n">
        <v>0.89</v>
      </c>
      <c r="AV409" s="29" t="n">
        <v>0.13</v>
      </c>
      <c r="AW409" s="2" t="n">
        <v>3</v>
      </c>
      <c r="CR409" s="2" t="n">
        <f aca="false">G409</f>
        <v>4</v>
      </c>
    </row>
    <row r="410" customFormat="false" ht="12.75" hidden="false" customHeight="false" outlineLevel="0" collapsed="false">
      <c r="A410" s="1" t="n">
        <v>59</v>
      </c>
      <c r="B410" s="1" t="s">
        <v>209</v>
      </c>
      <c r="C410" s="1" t="s">
        <v>50</v>
      </c>
      <c r="D410" s="2" t="s">
        <v>212</v>
      </c>
      <c r="E410" s="28" t="s">
        <v>211</v>
      </c>
      <c r="F410" s="28"/>
      <c r="G410" s="3" t="n">
        <v>4</v>
      </c>
      <c r="H410" s="1" t="s">
        <v>45</v>
      </c>
      <c r="J410" s="2" t="s">
        <v>75</v>
      </c>
      <c r="U410" s="3"/>
      <c r="X410" s="29"/>
      <c r="Y410" s="3"/>
      <c r="Z410" s="29"/>
      <c r="AA410" s="30"/>
      <c r="AB410" s="29"/>
      <c r="AI410" s="81"/>
      <c r="AR410" s="30" t="n">
        <v>2.65</v>
      </c>
      <c r="AS410" s="29" t="n">
        <v>0.175</v>
      </c>
      <c r="AT410" s="2" t="n">
        <v>8</v>
      </c>
      <c r="AU410" s="85" t="n">
        <v>0.81</v>
      </c>
      <c r="AV410" s="29" t="n">
        <v>0.04</v>
      </c>
      <c r="AW410" s="2" t="n">
        <v>8</v>
      </c>
      <c r="CR410" s="2" t="n">
        <f aca="false">G410</f>
        <v>4</v>
      </c>
    </row>
    <row r="411" customFormat="false" ht="12.75" hidden="false" customHeight="false" outlineLevel="0" collapsed="false">
      <c r="A411" s="1" t="n">
        <v>59</v>
      </c>
      <c r="B411" s="1" t="s">
        <v>209</v>
      </c>
      <c r="C411" s="1" t="s">
        <v>50</v>
      </c>
      <c r="D411" s="2" t="s">
        <v>212</v>
      </c>
      <c r="E411" s="28" t="s">
        <v>211</v>
      </c>
      <c r="F411" s="28"/>
      <c r="G411" s="3" t="n">
        <v>4</v>
      </c>
      <c r="H411" s="32" t="s">
        <v>54</v>
      </c>
      <c r="I411" s="29"/>
      <c r="J411" s="2" t="s">
        <v>75</v>
      </c>
      <c r="U411" s="3"/>
      <c r="X411" s="29"/>
      <c r="Y411" s="3"/>
      <c r="Z411" s="29"/>
      <c r="AA411" s="30"/>
      <c r="AB411" s="29"/>
      <c r="AI411" s="81"/>
      <c r="AR411" s="30" t="n">
        <v>3.3</v>
      </c>
      <c r="AS411" s="29" t="n">
        <v>0.15</v>
      </c>
      <c r="AT411" s="2" t="n">
        <v>8</v>
      </c>
      <c r="AU411" s="85" t="n">
        <v>0.85</v>
      </c>
      <c r="AV411" s="29" t="n">
        <v>0.06</v>
      </c>
      <c r="AW411" s="2" t="n">
        <v>8</v>
      </c>
      <c r="CR411" s="2" t="n">
        <f aca="false">G411</f>
        <v>4</v>
      </c>
    </row>
    <row r="412" customFormat="false" ht="12.75" hidden="false" customHeight="false" outlineLevel="0" collapsed="false">
      <c r="A412" s="1" t="n">
        <v>60</v>
      </c>
      <c r="B412" s="1" t="s">
        <v>213</v>
      </c>
      <c r="C412" s="1" t="s">
        <v>50</v>
      </c>
      <c r="D412" s="2" t="s">
        <v>214</v>
      </c>
      <c r="E412" s="28" t="s">
        <v>211</v>
      </c>
      <c r="F412" s="28"/>
      <c r="G412" s="3" t="n">
        <v>4</v>
      </c>
      <c r="H412" s="1" t="s">
        <v>45</v>
      </c>
      <c r="K412" s="3" t="n">
        <v>3.5</v>
      </c>
      <c r="L412" s="29" t="n">
        <v>1.8</v>
      </c>
      <c r="M412" s="2" t="n">
        <v>12</v>
      </c>
      <c r="S412" s="3"/>
      <c r="T412" s="3" t="n">
        <f aca="false">K412*0.45</f>
        <v>1.575</v>
      </c>
      <c r="U412" s="3" t="n">
        <f aca="false">L412*0.45</f>
        <v>0.81</v>
      </c>
      <c r="V412" s="2" t="n">
        <v>12</v>
      </c>
      <c r="X412" s="29"/>
      <c r="Y412" s="3"/>
      <c r="AI412" s="13"/>
      <c r="AO412" s="86" t="n">
        <v>0.085</v>
      </c>
      <c r="AP412" s="29" t="n">
        <v>0.043</v>
      </c>
      <c r="AQ412" s="2" t="n">
        <v>12</v>
      </c>
      <c r="AR412" s="30"/>
      <c r="AS412" s="29"/>
      <c r="AU412" s="29"/>
      <c r="CR412" s="2" t="n">
        <f aca="false">G412</f>
        <v>4</v>
      </c>
    </row>
    <row r="413" customFormat="false" ht="12.75" hidden="false" customHeight="false" outlineLevel="0" collapsed="false">
      <c r="A413" s="1" t="n">
        <v>60</v>
      </c>
      <c r="B413" s="1" t="s">
        <v>213</v>
      </c>
      <c r="C413" s="1" t="s">
        <v>50</v>
      </c>
      <c r="D413" s="2" t="s">
        <v>214</v>
      </c>
      <c r="E413" s="28" t="s">
        <v>211</v>
      </c>
      <c r="F413" s="28"/>
      <c r="G413" s="3" t="n">
        <v>4</v>
      </c>
      <c r="H413" s="32" t="s">
        <v>54</v>
      </c>
      <c r="I413" s="29"/>
      <c r="K413" s="3" t="n">
        <v>5.3</v>
      </c>
      <c r="L413" s="29" t="n">
        <v>2.9</v>
      </c>
      <c r="M413" s="2" t="n">
        <v>12</v>
      </c>
      <c r="T413" s="3" t="n">
        <f aca="false">K413*0.45</f>
        <v>2.385</v>
      </c>
      <c r="U413" s="3" t="n">
        <f aca="false">L413*0.45</f>
        <v>1.305</v>
      </c>
      <c r="V413" s="2" t="n">
        <v>12</v>
      </c>
      <c r="X413" s="29"/>
      <c r="Y413" s="3"/>
      <c r="AI413" s="81"/>
      <c r="AO413" s="86" t="n">
        <v>0.163</v>
      </c>
      <c r="AP413" s="87" t="n">
        <v>0.093</v>
      </c>
      <c r="AQ413" s="88" t="n">
        <v>12</v>
      </c>
      <c r="AR413" s="30"/>
      <c r="AS413" s="29"/>
      <c r="AU413" s="29"/>
      <c r="CR413" s="2" t="n">
        <f aca="false">G413</f>
        <v>4</v>
      </c>
      <c r="CT413" s="2" t="n">
        <f aca="false">(T412-T413)/CR413</f>
        <v>-0.2025</v>
      </c>
      <c r="CZ413" s="2" t="n">
        <f aca="false">(AO412-AO413)/CR413</f>
        <v>-0.0195</v>
      </c>
    </row>
    <row r="414" customFormat="false" ht="12.75" hidden="false" customHeight="false" outlineLevel="0" collapsed="false">
      <c r="A414" s="1" t="n">
        <v>61</v>
      </c>
      <c r="B414" s="1" t="s">
        <v>215</v>
      </c>
      <c r="C414" s="1" t="s">
        <v>50</v>
      </c>
      <c r="D414" s="2" t="s">
        <v>216</v>
      </c>
      <c r="E414" s="28" t="s">
        <v>211</v>
      </c>
      <c r="F414" s="28"/>
      <c r="G414" s="3" t="n">
        <v>3</v>
      </c>
      <c r="H414" s="1" t="s">
        <v>45</v>
      </c>
      <c r="J414" s="2" t="s">
        <v>74</v>
      </c>
      <c r="K414" s="89" t="n">
        <v>350</v>
      </c>
      <c r="L414" s="29" t="n">
        <v>85</v>
      </c>
      <c r="M414" s="2" t="n">
        <v>4</v>
      </c>
      <c r="N414" s="89" t="n">
        <v>840</v>
      </c>
      <c r="O414" s="90" t="n">
        <v>63</v>
      </c>
      <c r="P414" s="2" t="n">
        <v>4</v>
      </c>
      <c r="Q414" s="2" t="n">
        <f aca="false">K414+N414</f>
        <v>1190</v>
      </c>
      <c r="R414" s="29" t="n">
        <f aca="false">O414+L414</f>
        <v>148</v>
      </c>
      <c r="S414" s="2" t="n">
        <v>4</v>
      </c>
      <c r="T414" s="3" t="n">
        <f aca="false">K414*0.45</f>
        <v>157.5</v>
      </c>
      <c r="U414" s="3" t="n">
        <f aca="false">L414*0.45</f>
        <v>38.25</v>
      </c>
      <c r="V414" s="2" t="n">
        <v>4</v>
      </c>
      <c r="W414" s="3" t="n">
        <f aca="false">N414*0.45</f>
        <v>378</v>
      </c>
      <c r="X414" s="3" t="n">
        <f aca="false">O414*0.45</f>
        <v>28.35</v>
      </c>
      <c r="Y414" s="2" t="n">
        <v>4</v>
      </c>
      <c r="Z414" s="3" t="n">
        <f aca="false">Q414*0.45</f>
        <v>535.5</v>
      </c>
      <c r="AA414" s="3" t="n">
        <f aca="false">R414*0.45</f>
        <v>66.6</v>
      </c>
      <c r="AB414" s="2" t="n">
        <v>4</v>
      </c>
      <c r="AR414" s="30"/>
      <c r="AS414" s="29"/>
      <c r="AU414" s="29"/>
      <c r="AX414" s="80"/>
      <c r="BV414" s="2" t="n">
        <v>1.92</v>
      </c>
      <c r="BW414" s="29" t="n">
        <v>1.2</v>
      </c>
      <c r="BX414" s="2" t="n">
        <v>4</v>
      </c>
      <c r="CR414" s="2" t="n">
        <f aca="false">G414</f>
        <v>3</v>
      </c>
    </row>
    <row r="415" customFormat="false" ht="12.75" hidden="false" customHeight="false" outlineLevel="0" collapsed="false">
      <c r="A415" s="1" t="n">
        <v>61</v>
      </c>
      <c r="B415" s="1" t="s">
        <v>215</v>
      </c>
      <c r="C415" s="1" t="s">
        <v>50</v>
      </c>
      <c r="D415" s="2" t="s">
        <v>216</v>
      </c>
      <c r="E415" s="28" t="s">
        <v>211</v>
      </c>
      <c r="F415" s="28"/>
      <c r="G415" s="3" t="n">
        <v>3</v>
      </c>
      <c r="H415" s="32" t="s">
        <v>54</v>
      </c>
      <c r="I415" s="29"/>
      <c r="J415" s="2" t="s">
        <v>74</v>
      </c>
      <c r="K415" s="3" t="n">
        <v>320</v>
      </c>
      <c r="L415" s="29" t="n">
        <v>46</v>
      </c>
      <c r="M415" s="2" t="n">
        <v>4</v>
      </c>
      <c r="N415" s="2" t="n">
        <v>750</v>
      </c>
      <c r="O415" s="29" t="n">
        <v>55</v>
      </c>
      <c r="P415" s="2" t="n">
        <v>4</v>
      </c>
      <c r="Q415" s="2" t="n">
        <f aca="false">K415+N415</f>
        <v>1070</v>
      </c>
      <c r="R415" s="29" t="n">
        <f aca="false">O415+L415</f>
        <v>101</v>
      </c>
      <c r="S415" s="2" t="n">
        <v>4</v>
      </c>
      <c r="T415" s="3" t="n">
        <f aca="false">K415*0.45</f>
        <v>144</v>
      </c>
      <c r="U415" s="3" t="n">
        <f aca="false">L415*0.45</f>
        <v>20.7</v>
      </c>
      <c r="V415" s="2" t="n">
        <v>4</v>
      </c>
      <c r="W415" s="3" t="n">
        <f aca="false">N415*0.45</f>
        <v>337.5</v>
      </c>
      <c r="X415" s="3" t="n">
        <f aca="false">O415*0.45</f>
        <v>24.75</v>
      </c>
      <c r="Y415" s="2" t="n">
        <v>4</v>
      </c>
      <c r="Z415" s="3" t="n">
        <f aca="false">Q415*0.45</f>
        <v>481.5</v>
      </c>
      <c r="AA415" s="3" t="n">
        <f aca="false">R415*0.45</f>
        <v>45.45</v>
      </c>
      <c r="AB415" s="2" t="n">
        <v>4</v>
      </c>
      <c r="AR415" s="30"/>
      <c r="AS415" s="29"/>
      <c r="AU415" s="29"/>
      <c r="AX415" s="80"/>
      <c r="BV415" s="2" t="n">
        <v>1.54</v>
      </c>
      <c r="BW415" s="29" t="n">
        <v>0.8</v>
      </c>
      <c r="BX415" s="2" t="n">
        <v>4</v>
      </c>
      <c r="CR415" s="2" t="n">
        <f aca="false">G415</f>
        <v>3</v>
      </c>
      <c r="CT415" s="2" t="n">
        <f aca="false">(T414-T415)/CR415</f>
        <v>4.5</v>
      </c>
      <c r="CU415" s="2" t="n">
        <f aca="false">(W414-W415)/CR415</f>
        <v>13.5</v>
      </c>
      <c r="CV415" s="2" t="n">
        <f aca="false">Z414/Z415/CR415</f>
        <v>0.370716510903427</v>
      </c>
    </row>
    <row r="416" customFormat="false" ht="12.75" hidden="false" customHeight="false" outlineLevel="0" collapsed="false">
      <c r="A416" s="1" t="n">
        <v>61</v>
      </c>
      <c r="B416" s="1" t="s">
        <v>215</v>
      </c>
      <c r="C416" s="1" t="s">
        <v>50</v>
      </c>
      <c r="D416" s="2" t="s">
        <v>216</v>
      </c>
      <c r="E416" s="28" t="s">
        <v>211</v>
      </c>
      <c r="F416" s="28"/>
      <c r="G416" s="3" t="n">
        <v>3</v>
      </c>
      <c r="H416" s="1" t="s">
        <v>45</v>
      </c>
      <c r="J416" s="2" t="s">
        <v>75</v>
      </c>
      <c r="K416" s="3" t="n">
        <v>250</v>
      </c>
      <c r="L416" s="29" t="n">
        <v>60</v>
      </c>
      <c r="M416" s="2" t="n">
        <v>12</v>
      </c>
      <c r="N416" s="2" t="n">
        <v>685</v>
      </c>
      <c r="O416" s="29" t="n">
        <v>65</v>
      </c>
      <c r="P416" s="2" t="n">
        <v>12</v>
      </c>
      <c r="Q416" s="2" t="n">
        <f aca="false">K416+N416</f>
        <v>935</v>
      </c>
      <c r="R416" s="29" t="n">
        <f aca="false">O416+L416</f>
        <v>125</v>
      </c>
      <c r="S416" s="2" t="n">
        <v>12</v>
      </c>
      <c r="T416" s="3" t="n">
        <f aca="false">K416*0.45</f>
        <v>112.5</v>
      </c>
      <c r="U416" s="3" t="n">
        <f aca="false">L416*0.45</f>
        <v>27</v>
      </c>
      <c r="V416" s="2" t="n">
        <v>12</v>
      </c>
      <c r="W416" s="3" t="n">
        <f aca="false">N416*0.45</f>
        <v>308.25</v>
      </c>
      <c r="X416" s="3" t="n">
        <f aca="false">O416*0.45</f>
        <v>29.25</v>
      </c>
      <c r="Y416" s="2" t="n">
        <v>12</v>
      </c>
      <c r="Z416" s="3" t="n">
        <f aca="false">Q416*0.45</f>
        <v>420.75</v>
      </c>
      <c r="AA416" s="3" t="n">
        <f aca="false">R416*0.45</f>
        <v>56.25</v>
      </c>
      <c r="AB416" s="2" t="n">
        <v>12</v>
      </c>
      <c r="AR416" s="30"/>
      <c r="AS416" s="29"/>
      <c r="AU416" s="29"/>
      <c r="AX416" s="80"/>
      <c r="BV416" s="2" t="n">
        <v>1.26</v>
      </c>
      <c r="BW416" s="29" t="n">
        <v>0.6</v>
      </c>
      <c r="BX416" s="2" t="n">
        <v>12</v>
      </c>
      <c r="CR416" s="2" t="n">
        <f aca="false">G416</f>
        <v>3</v>
      </c>
    </row>
    <row r="417" customFormat="false" ht="12.75" hidden="false" customHeight="false" outlineLevel="0" collapsed="false">
      <c r="A417" s="1" t="n">
        <v>61</v>
      </c>
      <c r="B417" s="1" t="s">
        <v>215</v>
      </c>
      <c r="C417" s="1" t="s">
        <v>50</v>
      </c>
      <c r="D417" s="2" t="s">
        <v>216</v>
      </c>
      <c r="E417" s="28" t="s">
        <v>211</v>
      </c>
      <c r="F417" s="28"/>
      <c r="G417" s="3" t="n">
        <v>3</v>
      </c>
      <c r="H417" s="32" t="s">
        <v>54</v>
      </c>
      <c r="I417" s="29"/>
      <c r="J417" s="2" t="s">
        <v>75</v>
      </c>
      <c r="K417" s="3" t="n">
        <v>230</v>
      </c>
      <c r="L417" s="29" t="n">
        <v>40</v>
      </c>
      <c r="M417" s="2" t="n">
        <v>12</v>
      </c>
      <c r="N417" s="2" t="n">
        <v>720</v>
      </c>
      <c r="O417" s="29" t="n">
        <v>50</v>
      </c>
      <c r="P417" s="2" t="n">
        <v>12</v>
      </c>
      <c r="Q417" s="2" t="n">
        <f aca="false">K417+N417</f>
        <v>950</v>
      </c>
      <c r="R417" s="29" t="n">
        <f aca="false">O417+L417</f>
        <v>90</v>
      </c>
      <c r="S417" s="2" t="n">
        <v>12</v>
      </c>
      <c r="T417" s="3" t="n">
        <f aca="false">K417*0.45</f>
        <v>103.5</v>
      </c>
      <c r="U417" s="3" t="n">
        <f aca="false">L417*0.45</f>
        <v>18</v>
      </c>
      <c r="V417" s="2" t="n">
        <v>12</v>
      </c>
      <c r="W417" s="3" t="n">
        <f aca="false">N417*0.45</f>
        <v>324</v>
      </c>
      <c r="X417" s="3" t="n">
        <f aca="false">O417*0.45</f>
        <v>22.5</v>
      </c>
      <c r="Y417" s="2" t="n">
        <v>12</v>
      </c>
      <c r="Z417" s="3" t="n">
        <f aca="false">Q417*0.45</f>
        <v>427.5</v>
      </c>
      <c r="AA417" s="3" t="n">
        <f aca="false">R417*0.45</f>
        <v>40.5</v>
      </c>
      <c r="AB417" s="2" t="n">
        <v>12</v>
      </c>
      <c r="AR417" s="30"/>
      <c r="AS417" s="29"/>
      <c r="AU417" s="29"/>
      <c r="AX417" s="80"/>
      <c r="BV417" s="2" t="n">
        <v>0.94</v>
      </c>
      <c r="BW417" s="29" t="n">
        <v>0.1</v>
      </c>
      <c r="BX417" s="2" t="n">
        <v>12</v>
      </c>
      <c r="CR417" s="2" t="n">
        <f aca="false">G417</f>
        <v>3</v>
      </c>
      <c r="CT417" s="2" t="n">
        <f aca="false">(T416-T417)/CR417</f>
        <v>3</v>
      </c>
      <c r="CU417" s="2" t="n">
        <f aca="false">(W416-W417)/CR417</f>
        <v>-5.25</v>
      </c>
      <c r="CV417" s="2" t="n">
        <f aca="false">Z416/Z417/CR417</f>
        <v>0.328070175438596</v>
      </c>
    </row>
    <row r="418" customFormat="false" ht="12.75" hidden="false" customHeight="true" outlineLevel="0" collapsed="false">
      <c r="A418" s="1" t="n">
        <v>62</v>
      </c>
      <c r="B418" s="1" t="s">
        <v>217</v>
      </c>
      <c r="C418" s="1" t="s">
        <v>50</v>
      </c>
      <c r="D418" s="2" t="s">
        <v>121</v>
      </c>
      <c r="E418" s="28" t="s">
        <v>211</v>
      </c>
      <c r="F418" s="28"/>
      <c r="G418" s="3" t="n">
        <v>4</v>
      </c>
      <c r="H418" s="1" t="s">
        <v>45</v>
      </c>
      <c r="J418" s="2" t="s">
        <v>74</v>
      </c>
      <c r="U418" s="13"/>
      <c r="AC418" s="5" t="n">
        <v>40.5</v>
      </c>
      <c r="AD418" s="37" t="n">
        <v>5</v>
      </c>
      <c r="AE418" s="5" t="n">
        <v>4</v>
      </c>
      <c r="AO418" s="29"/>
      <c r="AR418" s="30"/>
      <c r="AS418" s="29"/>
      <c r="AU418" s="29"/>
      <c r="BD418" s="5" t="n">
        <v>3.3</v>
      </c>
      <c r="BE418" s="29" t="n">
        <v>0.2</v>
      </c>
      <c r="BF418" s="2" t="n">
        <v>4</v>
      </c>
      <c r="BM418" s="5" t="n">
        <f aca="false">AC418/BD418</f>
        <v>12.2727272727273</v>
      </c>
      <c r="BN418" s="37" t="n">
        <v>1.2</v>
      </c>
      <c r="BO418" s="5" t="n">
        <v>4</v>
      </c>
      <c r="CR418" s="2" t="n">
        <f aca="false">G418</f>
        <v>4</v>
      </c>
    </row>
    <row r="419" customFormat="false" ht="12.75" hidden="false" customHeight="false" outlineLevel="0" collapsed="false">
      <c r="A419" s="1" t="n">
        <v>62</v>
      </c>
      <c r="B419" s="1" t="s">
        <v>217</v>
      </c>
      <c r="C419" s="1" t="s">
        <v>50</v>
      </c>
      <c r="D419" s="2" t="s">
        <v>121</v>
      </c>
      <c r="E419" s="28" t="s">
        <v>211</v>
      </c>
      <c r="F419" s="28"/>
      <c r="G419" s="3" t="n">
        <v>4</v>
      </c>
      <c r="H419" s="32" t="s">
        <v>54</v>
      </c>
      <c r="I419" s="29"/>
      <c r="J419" s="2" t="s">
        <v>74</v>
      </c>
      <c r="U419" s="13"/>
      <c r="AC419" s="5" t="n">
        <v>38</v>
      </c>
      <c r="AD419" s="37" t="n">
        <v>3.5</v>
      </c>
      <c r="AE419" s="5" t="n">
        <v>4</v>
      </c>
      <c r="AO419" s="29"/>
      <c r="AR419" s="30"/>
      <c r="AS419" s="29"/>
      <c r="AU419" s="29"/>
      <c r="BD419" s="5" t="n">
        <v>2.95</v>
      </c>
      <c r="BE419" s="29" t="n">
        <v>0.3</v>
      </c>
      <c r="BF419" s="2" t="n">
        <v>4</v>
      </c>
      <c r="BM419" s="5" t="n">
        <f aca="false">AC419/BD419</f>
        <v>12.8813559322034</v>
      </c>
      <c r="BN419" s="37" t="n">
        <v>1.5</v>
      </c>
      <c r="BO419" s="5" t="n">
        <v>4</v>
      </c>
      <c r="CR419" s="2" t="n">
        <f aca="false">G419</f>
        <v>4</v>
      </c>
    </row>
    <row r="420" customFormat="false" ht="12.75" hidden="false" customHeight="false" outlineLevel="0" collapsed="false">
      <c r="A420" s="1" t="n">
        <v>62</v>
      </c>
      <c r="B420" s="1" t="s">
        <v>217</v>
      </c>
      <c r="C420" s="1" t="s">
        <v>50</v>
      </c>
      <c r="D420" s="2" t="s">
        <v>121</v>
      </c>
      <c r="E420" s="28" t="s">
        <v>211</v>
      </c>
      <c r="F420" s="28"/>
      <c r="G420" s="3" t="n">
        <v>4</v>
      </c>
      <c r="H420" s="1" t="s">
        <v>45</v>
      </c>
      <c r="J420" s="2" t="s">
        <v>75</v>
      </c>
      <c r="U420" s="3"/>
      <c r="AC420" s="5" t="n">
        <v>38.5</v>
      </c>
      <c r="AD420" s="37" t="n">
        <v>3.5</v>
      </c>
      <c r="AE420" s="5" t="n">
        <v>12</v>
      </c>
      <c r="AO420" s="29"/>
      <c r="AR420" s="30"/>
      <c r="AS420" s="29"/>
      <c r="BD420" s="5" t="n">
        <v>3.1</v>
      </c>
      <c r="BE420" s="29" t="n">
        <v>0.25</v>
      </c>
      <c r="BF420" s="2" t="n">
        <v>12</v>
      </c>
      <c r="BM420" s="5" t="n">
        <f aca="false">AC420/BD420</f>
        <v>12.4193548387097</v>
      </c>
      <c r="BN420" s="37" t="n">
        <v>0.5</v>
      </c>
      <c r="BO420" s="5" t="n">
        <v>12</v>
      </c>
      <c r="CR420" s="2" t="n">
        <f aca="false">G420</f>
        <v>4</v>
      </c>
    </row>
    <row r="421" customFormat="false" ht="12.75" hidden="false" customHeight="true" outlineLevel="0" collapsed="false">
      <c r="A421" s="1" t="n">
        <v>62</v>
      </c>
      <c r="B421" s="1" t="s">
        <v>217</v>
      </c>
      <c r="C421" s="1" t="s">
        <v>50</v>
      </c>
      <c r="D421" s="2" t="s">
        <v>121</v>
      </c>
      <c r="E421" s="28" t="s">
        <v>211</v>
      </c>
      <c r="F421" s="28"/>
      <c r="G421" s="3" t="n">
        <v>4</v>
      </c>
      <c r="H421" s="32" t="s">
        <v>54</v>
      </c>
      <c r="I421" s="29"/>
      <c r="J421" s="2" t="s">
        <v>75</v>
      </c>
      <c r="U421" s="3"/>
      <c r="AC421" s="5" t="n">
        <v>37</v>
      </c>
      <c r="AD421" s="37" t="n">
        <v>3</v>
      </c>
      <c r="AE421" s="5" t="n">
        <v>12</v>
      </c>
      <c r="AO421" s="29"/>
      <c r="AR421" s="30"/>
      <c r="AS421" s="29"/>
      <c r="AU421" s="29"/>
      <c r="BD421" s="5" t="n">
        <v>2.9</v>
      </c>
      <c r="BE421" s="29" t="n">
        <v>0.2</v>
      </c>
      <c r="BF421" s="2" t="n">
        <v>12</v>
      </c>
      <c r="BM421" s="5" t="n">
        <f aca="false">AC421/BD421</f>
        <v>12.7586206896552</v>
      </c>
      <c r="BN421" s="37" t="n">
        <v>0.5</v>
      </c>
      <c r="BO421" s="5" t="n">
        <v>12</v>
      </c>
      <c r="CR421" s="2" t="n">
        <f aca="false">G421</f>
        <v>4</v>
      </c>
    </row>
    <row r="422" customFormat="false" ht="12.75" hidden="false" customHeight="false" outlineLevel="0" collapsed="false">
      <c r="A422" s="1" t="n">
        <v>63</v>
      </c>
      <c r="B422" s="1" t="s">
        <v>218</v>
      </c>
      <c r="C422" s="1" t="s">
        <v>50</v>
      </c>
      <c r="D422" s="2" t="s">
        <v>219</v>
      </c>
      <c r="E422" s="15" t="s">
        <v>169</v>
      </c>
      <c r="F422" s="15"/>
      <c r="G422" s="3" t="n">
        <v>3</v>
      </c>
      <c r="H422" s="1" t="s">
        <v>45</v>
      </c>
      <c r="K422" s="2" t="n">
        <v>140</v>
      </c>
      <c r="L422" s="29" t="n">
        <v>25</v>
      </c>
      <c r="M422" s="2" t="n">
        <v>9</v>
      </c>
      <c r="N422" s="2" t="n">
        <v>60</v>
      </c>
      <c r="O422" s="29" t="n">
        <v>5</v>
      </c>
      <c r="P422" s="2" t="n">
        <v>9</v>
      </c>
      <c r="Q422" s="2" t="n">
        <f aca="false">K422+N422</f>
        <v>200</v>
      </c>
      <c r="R422" s="2" t="n">
        <f aca="false">L422+O422</f>
        <v>30</v>
      </c>
      <c r="S422" s="2" t="n">
        <v>9</v>
      </c>
      <c r="T422" s="3" t="n">
        <f aca="false">K422*0.45</f>
        <v>63</v>
      </c>
      <c r="U422" s="3" t="n">
        <f aca="false">L422*0.45</f>
        <v>11.25</v>
      </c>
      <c r="V422" s="2" t="n">
        <v>9</v>
      </c>
      <c r="W422" s="3" t="n">
        <f aca="false">N422*0.45</f>
        <v>27</v>
      </c>
      <c r="X422" s="3" t="n">
        <f aca="false">O422*0.45</f>
        <v>2.25</v>
      </c>
      <c r="Y422" s="2" t="n">
        <v>9</v>
      </c>
      <c r="Z422" s="3" t="n">
        <f aca="false">Q422*0.45</f>
        <v>90</v>
      </c>
      <c r="AA422" s="3" t="n">
        <f aca="false">R422*0.45</f>
        <v>13.5</v>
      </c>
      <c r="AB422" s="2" t="n">
        <v>9</v>
      </c>
      <c r="AF422" s="5" t="n">
        <v>2335</v>
      </c>
      <c r="AG422" s="29" t="n">
        <v>150</v>
      </c>
      <c r="AH422" s="2" t="n">
        <v>9</v>
      </c>
      <c r="AL422" s="121" t="n">
        <v>2868</v>
      </c>
      <c r="AM422" s="29" t="n">
        <v>107</v>
      </c>
      <c r="AN422" s="2" t="n">
        <v>9</v>
      </c>
      <c r="AO422" s="29"/>
      <c r="AR422" s="30"/>
      <c r="AS422" s="29"/>
      <c r="AU422" s="29"/>
      <c r="BV422" s="2" t="n">
        <v>0.43</v>
      </c>
      <c r="BW422" s="29" t="n">
        <v>0.05</v>
      </c>
      <c r="BX422" s="2" t="n">
        <v>9</v>
      </c>
      <c r="CR422" s="2" t="n">
        <f aca="false">G422</f>
        <v>3</v>
      </c>
    </row>
    <row r="423" customFormat="false" ht="12.75" hidden="false" customHeight="false" outlineLevel="0" collapsed="false">
      <c r="A423" s="1" t="n">
        <v>63</v>
      </c>
      <c r="B423" s="1" t="s">
        <v>218</v>
      </c>
      <c r="C423" s="1" t="s">
        <v>50</v>
      </c>
      <c r="D423" s="2" t="s">
        <v>219</v>
      </c>
      <c r="E423" s="15" t="s">
        <v>169</v>
      </c>
      <c r="F423" s="15"/>
      <c r="G423" s="3" t="n">
        <v>3</v>
      </c>
      <c r="H423" s="32" t="s">
        <v>54</v>
      </c>
      <c r="I423" s="29"/>
      <c r="K423" s="2" t="n">
        <v>105</v>
      </c>
      <c r="L423" s="29" t="n">
        <v>15</v>
      </c>
      <c r="M423" s="2" t="n">
        <v>9</v>
      </c>
      <c r="N423" s="2" t="n">
        <v>40</v>
      </c>
      <c r="O423" s="29" t="n">
        <v>3</v>
      </c>
      <c r="P423" s="2" t="n">
        <v>9</v>
      </c>
      <c r="Q423" s="2" t="n">
        <f aca="false">K423+N423</f>
        <v>145</v>
      </c>
      <c r="R423" s="2" t="n">
        <f aca="false">L423+O423</f>
        <v>18</v>
      </c>
      <c r="S423" s="2" t="n">
        <v>9</v>
      </c>
      <c r="T423" s="3" t="n">
        <f aca="false">K423*0.45</f>
        <v>47.25</v>
      </c>
      <c r="U423" s="3" t="n">
        <f aca="false">L423*0.45</f>
        <v>6.75</v>
      </c>
      <c r="V423" s="2" t="n">
        <v>9</v>
      </c>
      <c r="W423" s="3" t="n">
        <f aca="false">N423*0.45</f>
        <v>18</v>
      </c>
      <c r="X423" s="3" t="n">
        <f aca="false">O423*0.45</f>
        <v>1.35</v>
      </c>
      <c r="Y423" s="2" t="n">
        <v>9</v>
      </c>
      <c r="Z423" s="3" t="n">
        <f aca="false">Q423*0.45</f>
        <v>65.25</v>
      </c>
      <c r="AA423" s="3" t="n">
        <f aca="false">R423*0.45</f>
        <v>8.1</v>
      </c>
      <c r="AB423" s="2" t="n">
        <v>9</v>
      </c>
      <c r="AF423" s="5" t="n">
        <v>2260</v>
      </c>
      <c r="AG423" s="29" t="n">
        <v>75</v>
      </c>
      <c r="AH423" s="2" t="n">
        <v>9</v>
      </c>
      <c r="AL423" s="121" t="n">
        <v>2658</v>
      </c>
      <c r="AM423" s="29" t="n">
        <v>85</v>
      </c>
      <c r="AN423" s="2" t="n">
        <v>9</v>
      </c>
      <c r="AO423" s="29"/>
      <c r="AR423" s="30"/>
      <c r="AS423" s="29"/>
      <c r="AU423" s="29"/>
      <c r="BV423" s="2" t="n">
        <v>0.38</v>
      </c>
      <c r="BW423" s="29" t="n">
        <v>0.02</v>
      </c>
      <c r="BX423" s="2" t="n">
        <v>9</v>
      </c>
      <c r="CR423" s="2" t="n">
        <f aca="false">G423</f>
        <v>3</v>
      </c>
      <c r="CT423" s="2" t="n">
        <f aca="false">(T422-T423)/CR423</f>
        <v>5.25</v>
      </c>
      <c r="CU423" s="2" t="n">
        <f aca="false">(W422-W423)/CR423</f>
        <v>3</v>
      </c>
      <c r="CV423" s="2" t="n">
        <f aca="false">Z422/Z423/CR423</f>
        <v>0.459770114942529</v>
      </c>
      <c r="CW423" s="2" t="n">
        <f aca="false">(AF422-AF423)/CR423</f>
        <v>25</v>
      </c>
      <c r="CX423" s="2" t="n">
        <f aca="false">(AL422-AL423)/CR423</f>
        <v>70</v>
      </c>
    </row>
    <row r="424" customFormat="false" ht="12.75" hidden="false" customHeight="false" outlineLevel="0" collapsed="false">
      <c r="A424" s="1" t="n">
        <v>63</v>
      </c>
      <c r="B424" s="1" t="s">
        <v>218</v>
      </c>
      <c r="C424" s="1" t="s">
        <v>50</v>
      </c>
      <c r="D424" s="2" t="s">
        <v>220</v>
      </c>
      <c r="E424" s="15" t="s">
        <v>169</v>
      </c>
      <c r="F424" s="15"/>
      <c r="G424" s="3" t="n">
        <v>3</v>
      </c>
      <c r="H424" s="1" t="s">
        <v>45</v>
      </c>
      <c r="K424" s="2" t="n">
        <v>35</v>
      </c>
      <c r="L424" s="29" t="n">
        <v>3</v>
      </c>
      <c r="M424" s="2" t="n">
        <v>9</v>
      </c>
      <c r="N424" s="2" t="n">
        <v>73</v>
      </c>
      <c r="O424" s="29" t="n">
        <v>5</v>
      </c>
      <c r="P424" s="2" t="n">
        <v>9</v>
      </c>
      <c r="Q424" s="2" t="n">
        <f aca="false">K424+N424</f>
        <v>108</v>
      </c>
      <c r="R424" s="2" t="n">
        <f aca="false">L424+O424</f>
        <v>8</v>
      </c>
      <c r="S424" s="2" t="n">
        <v>9</v>
      </c>
      <c r="T424" s="3" t="n">
        <f aca="false">K424*0.45</f>
        <v>15.75</v>
      </c>
      <c r="U424" s="3" t="n">
        <f aca="false">L424*0.45</f>
        <v>1.35</v>
      </c>
      <c r="V424" s="2" t="n">
        <v>9</v>
      </c>
      <c r="W424" s="3" t="n">
        <f aca="false">N424*0.45</f>
        <v>32.85</v>
      </c>
      <c r="X424" s="3" t="n">
        <f aca="false">O424*0.45</f>
        <v>2.25</v>
      </c>
      <c r="Y424" s="2" t="n">
        <v>9</v>
      </c>
      <c r="Z424" s="3" t="n">
        <f aca="false">Q424*0.45</f>
        <v>48.6</v>
      </c>
      <c r="AA424" s="3" t="n">
        <f aca="false">R424*0.45</f>
        <v>3.6</v>
      </c>
      <c r="AB424" s="2" t="n">
        <v>9</v>
      </c>
      <c r="AF424" s="5" t="n">
        <v>2000</v>
      </c>
      <c r="AG424" s="29" t="n">
        <v>160</v>
      </c>
      <c r="AH424" s="2" t="n">
        <v>9</v>
      </c>
      <c r="AL424" s="121" t="n">
        <v>2255</v>
      </c>
      <c r="AM424" s="29" t="n">
        <v>107</v>
      </c>
      <c r="AN424" s="2" t="n">
        <v>9</v>
      </c>
      <c r="AO424" s="29"/>
      <c r="AR424" s="30"/>
      <c r="AS424" s="29"/>
      <c r="AU424" s="29"/>
      <c r="BV424" s="2" t="n">
        <v>2.1</v>
      </c>
      <c r="BW424" s="29" t="n">
        <v>0.12</v>
      </c>
      <c r="BX424" s="2" t="n">
        <v>9</v>
      </c>
      <c r="CR424" s="2" t="n">
        <f aca="false">G424</f>
        <v>3</v>
      </c>
    </row>
    <row r="425" customFormat="false" ht="12.75" hidden="false" customHeight="false" outlineLevel="0" collapsed="false">
      <c r="A425" s="1" t="n">
        <v>63</v>
      </c>
      <c r="B425" s="1" t="s">
        <v>218</v>
      </c>
      <c r="C425" s="1" t="s">
        <v>50</v>
      </c>
      <c r="D425" s="2" t="s">
        <v>220</v>
      </c>
      <c r="E425" s="15" t="s">
        <v>169</v>
      </c>
      <c r="F425" s="15"/>
      <c r="G425" s="3" t="n">
        <v>3</v>
      </c>
      <c r="H425" s="32" t="s">
        <v>54</v>
      </c>
      <c r="I425" s="29"/>
      <c r="K425" s="2" t="n">
        <v>30</v>
      </c>
      <c r="L425" s="29" t="n">
        <v>5</v>
      </c>
      <c r="M425" s="2" t="n">
        <v>9</v>
      </c>
      <c r="N425" s="2" t="n">
        <v>45</v>
      </c>
      <c r="O425" s="29" t="n">
        <v>4</v>
      </c>
      <c r="P425" s="2" t="n">
        <v>9</v>
      </c>
      <c r="Q425" s="2" t="n">
        <f aca="false">K425+N425</f>
        <v>75</v>
      </c>
      <c r="R425" s="2" t="n">
        <f aca="false">L425+O425</f>
        <v>9</v>
      </c>
      <c r="S425" s="2" t="n">
        <v>9</v>
      </c>
      <c r="T425" s="3" t="n">
        <f aca="false">K425*0.45</f>
        <v>13.5</v>
      </c>
      <c r="U425" s="3" t="n">
        <f aca="false">L425*0.45</f>
        <v>2.25</v>
      </c>
      <c r="V425" s="2" t="n">
        <v>9</v>
      </c>
      <c r="W425" s="3" t="n">
        <f aca="false">N425*0.45</f>
        <v>20.25</v>
      </c>
      <c r="X425" s="3" t="n">
        <f aca="false">O425*0.45</f>
        <v>1.8</v>
      </c>
      <c r="Y425" s="2" t="n">
        <v>9</v>
      </c>
      <c r="Z425" s="3" t="n">
        <f aca="false">Q425*0.45</f>
        <v>33.75</v>
      </c>
      <c r="AA425" s="3" t="n">
        <f aca="false">R425*0.45</f>
        <v>4.05</v>
      </c>
      <c r="AB425" s="2" t="n">
        <v>9</v>
      </c>
      <c r="AF425" s="5" t="n">
        <v>1875</v>
      </c>
      <c r="AG425" s="29" t="n">
        <v>100</v>
      </c>
      <c r="AH425" s="2" t="n">
        <v>9</v>
      </c>
      <c r="AL425" s="121" t="n">
        <v>2066</v>
      </c>
      <c r="AM425" s="29" t="n">
        <v>103</v>
      </c>
      <c r="AN425" s="2" t="n">
        <v>9</v>
      </c>
      <c r="AO425" s="29"/>
      <c r="AR425" s="30"/>
      <c r="AS425" s="29"/>
      <c r="AU425" s="29"/>
      <c r="BV425" s="2" t="n">
        <v>1.5</v>
      </c>
      <c r="BW425" s="29" t="n">
        <v>0.13</v>
      </c>
      <c r="BX425" s="2" t="n">
        <v>9</v>
      </c>
      <c r="CR425" s="2" t="n">
        <f aca="false">G425</f>
        <v>3</v>
      </c>
      <c r="CT425" s="2" t="n">
        <f aca="false">(T424-T425)/CR425</f>
        <v>0.75</v>
      </c>
      <c r="CU425" s="2" t="n">
        <f aca="false">(W424-W425)/CR425</f>
        <v>4.2</v>
      </c>
      <c r="CV425" s="2" t="n">
        <f aca="false">Z424/Z425/CR425</f>
        <v>0.48</v>
      </c>
      <c r="CW425" s="2" t="n">
        <f aca="false">(AF424-AF425)/CR425</f>
        <v>41.6666666666667</v>
      </c>
      <c r="CX425" s="2" t="n">
        <f aca="false">(AL424-AL425)/CR425</f>
        <v>63</v>
      </c>
    </row>
    <row r="426" customFormat="false" ht="12.75" hidden="false" customHeight="false" outlineLevel="0" collapsed="false">
      <c r="A426" s="33" t="n">
        <v>64</v>
      </c>
      <c r="B426" s="33" t="s">
        <v>221</v>
      </c>
      <c r="C426" s="33" t="s">
        <v>50</v>
      </c>
      <c r="D426" s="5" t="s">
        <v>222</v>
      </c>
      <c r="E426" s="35" t="s">
        <v>169</v>
      </c>
      <c r="F426" s="35"/>
      <c r="G426" s="36" t="n">
        <v>4</v>
      </c>
      <c r="H426" s="33" t="s">
        <v>45</v>
      </c>
      <c r="I426" s="5"/>
      <c r="J426" s="5"/>
      <c r="K426" s="5" t="n">
        <v>361</v>
      </c>
      <c r="L426" s="37" t="n">
        <v>142</v>
      </c>
      <c r="M426" s="38" t="n">
        <v>10</v>
      </c>
      <c r="N426" s="5" t="n">
        <v>48</v>
      </c>
      <c r="O426" s="37" t="n">
        <v>27</v>
      </c>
      <c r="P426" s="5" t="n">
        <v>10</v>
      </c>
      <c r="Q426" s="5" t="n">
        <f aca="false">K426+N426</f>
        <v>409</v>
      </c>
      <c r="R426" s="5" t="n">
        <f aca="false">L426+O426</f>
        <v>169</v>
      </c>
      <c r="S426" s="5" t="n">
        <v>10</v>
      </c>
      <c r="T426" s="3" t="n">
        <f aca="false">K426*0.45</f>
        <v>162.45</v>
      </c>
      <c r="U426" s="3" t="n">
        <f aca="false">L426*0.45</f>
        <v>63.9</v>
      </c>
      <c r="V426" s="5" t="n">
        <v>10</v>
      </c>
      <c r="W426" s="3" t="n">
        <f aca="false">N426*0.45</f>
        <v>21.6</v>
      </c>
      <c r="X426" s="3" t="n">
        <f aca="false">O426*0.45</f>
        <v>12.15</v>
      </c>
      <c r="Y426" s="5" t="n">
        <v>10</v>
      </c>
      <c r="Z426" s="3" t="n">
        <f aca="false">Q426*0.45</f>
        <v>184.05</v>
      </c>
      <c r="AA426" s="3" t="n">
        <f aca="false">R426*0.45</f>
        <v>76.05</v>
      </c>
      <c r="AB426" s="5" t="n">
        <v>10</v>
      </c>
      <c r="AG426" s="5"/>
      <c r="AH426" s="5"/>
      <c r="AI426" s="5"/>
      <c r="AJ426" s="5"/>
      <c r="AK426" s="5"/>
      <c r="AM426" s="5"/>
      <c r="AN426" s="5"/>
      <c r="AO426" s="37"/>
      <c r="AP426" s="5"/>
      <c r="AQ426" s="5"/>
      <c r="AR426" s="38"/>
      <c r="AS426" s="37"/>
      <c r="AT426" s="5"/>
      <c r="AU426" s="37"/>
      <c r="AV426" s="5"/>
      <c r="AW426" s="5"/>
      <c r="AX426" s="5"/>
      <c r="AY426" s="5"/>
      <c r="AZ426" s="5"/>
      <c r="BA426" s="5"/>
      <c r="BB426" s="5"/>
      <c r="BC426" s="5"/>
      <c r="BE426" s="5"/>
      <c r="BF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 t="n">
        <v>161</v>
      </c>
      <c r="CI426" s="5" t="n">
        <v>10</v>
      </c>
      <c r="CJ426" s="5" t="n">
        <v>10</v>
      </c>
      <c r="CR426" s="2" t="n">
        <f aca="false">G426</f>
        <v>4</v>
      </c>
    </row>
    <row r="427" customFormat="false" ht="12.75" hidden="false" customHeight="false" outlineLevel="0" collapsed="false">
      <c r="A427" s="33" t="n">
        <v>64</v>
      </c>
      <c r="B427" s="33" t="s">
        <v>221</v>
      </c>
      <c r="C427" s="33" t="s">
        <v>50</v>
      </c>
      <c r="D427" s="5" t="s">
        <v>222</v>
      </c>
      <c r="E427" s="35" t="s">
        <v>169</v>
      </c>
      <c r="F427" s="35"/>
      <c r="G427" s="36" t="n">
        <v>4</v>
      </c>
      <c r="H427" s="34" t="s">
        <v>54</v>
      </c>
      <c r="I427" s="37"/>
      <c r="J427" s="5"/>
      <c r="K427" s="5" t="n">
        <v>408</v>
      </c>
      <c r="L427" s="37" t="n">
        <v>193</v>
      </c>
      <c r="M427" s="38" t="n">
        <v>10</v>
      </c>
      <c r="N427" s="5" t="n">
        <v>36.4</v>
      </c>
      <c r="O427" s="37" t="n">
        <v>17</v>
      </c>
      <c r="P427" s="5" t="n">
        <v>10</v>
      </c>
      <c r="Q427" s="5" t="n">
        <f aca="false">K427+N427</f>
        <v>444.4</v>
      </c>
      <c r="R427" s="5" t="n">
        <f aca="false">L427+O427</f>
        <v>210</v>
      </c>
      <c r="S427" s="5" t="n">
        <v>10</v>
      </c>
      <c r="T427" s="3" t="n">
        <f aca="false">K427*0.45</f>
        <v>183.6</v>
      </c>
      <c r="U427" s="3" t="n">
        <f aca="false">L427*0.45</f>
        <v>86.85</v>
      </c>
      <c r="V427" s="5" t="n">
        <v>10</v>
      </c>
      <c r="W427" s="3" t="n">
        <f aca="false">N427*0.45</f>
        <v>16.38</v>
      </c>
      <c r="X427" s="3" t="n">
        <f aca="false">O427*0.45</f>
        <v>7.65</v>
      </c>
      <c r="Y427" s="5" t="n">
        <v>10</v>
      </c>
      <c r="Z427" s="3" t="n">
        <f aca="false">Q427*0.45</f>
        <v>199.98</v>
      </c>
      <c r="AA427" s="3" t="n">
        <f aca="false">R427*0.45</f>
        <v>94.5</v>
      </c>
      <c r="AB427" s="5" t="n">
        <v>10</v>
      </c>
      <c r="AG427" s="5"/>
      <c r="AH427" s="5"/>
      <c r="AI427" s="5"/>
      <c r="AJ427" s="5"/>
      <c r="AK427" s="5"/>
      <c r="AM427" s="5"/>
      <c r="AN427" s="5"/>
      <c r="AO427" s="37"/>
      <c r="AP427" s="5"/>
      <c r="AQ427" s="5"/>
      <c r="AR427" s="38"/>
      <c r="AS427" s="37"/>
      <c r="AT427" s="5"/>
      <c r="AU427" s="37"/>
      <c r="AV427" s="5"/>
      <c r="AW427" s="5"/>
      <c r="AX427" s="5"/>
      <c r="AY427" s="5"/>
      <c r="AZ427" s="5"/>
      <c r="BA427" s="5"/>
      <c r="BB427" s="5"/>
      <c r="BC427" s="5"/>
      <c r="BE427" s="5"/>
      <c r="BF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 t="n">
        <v>150</v>
      </c>
      <c r="CI427" s="5" t="n">
        <v>41</v>
      </c>
      <c r="CJ427" s="5" t="n">
        <v>10</v>
      </c>
      <c r="CR427" s="2" t="n">
        <f aca="false">G427</f>
        <v>4</v>
      </c>
      <c r="CT427" s="2" t="n">
        <f aca="false">(T426-T427)/CR427</f>
        <v>-5.28749999999999</v>
      </c>
      <c r="CU427" s="2" t="n">
        <f aca="false">(W426-W427)/CR427</f>
        <v>1.305</v>
      </c>
      <c r="CV427" s="2" t="n">
        <f aca="false">Z426/Z427/CR427</f>
        <v>0.230085508550855</v>
      </c>
      <c r="CY427" s="2" t="n">
        <f aca="false">(CH426-CH427)/CR427</f>
        <v>2.75</v>
      </c>
    </row>
    <row r="428" customFormat="false" ht="12.75" hidden="false" customHeight="false" outlineLevel="0" collapsed="false">
      <c r="A428" s="1" t="n">
        <v>65</v>
      </c>
      <c r="B428" s="1" t="s">
        <v>223</v>
      </c>
      <c r="C428" s="1" t="s">
        <v>50</v>
      </c>
      <c r="D428" s="2" t="s">
        <v>224</v>
      </c>
      <c r="E428" s="15" t="s">
        <v>169</v>
      </c>
      <c r="F428" s="15"/>
      <c r="G428" s="3" t="n">
        <v>1</v>
      </c>
      <c r="H428" s="1" t="s">
        <v>45</v>
      </c>
      <c r="J428" s="2" t="s">
        <v>74</v>
      </c>
      <c r="M428" s="91"/>
      <c r="N428" s="2" t="n">
        <v>85</v>
      </c>
      <c r="O428" s="2" t="n">
        <v>8</v>
      </c>
      <c r="P428" s="2" t="n">
        <v>6</v>
      </c>
      <c r="U428" s="3"/>
      <c r="W428" s="2" t="n">
        <v>35.02</v>
      </c>
      <c r="X428" s="29" t="n">
        <v>2.35</v>
      </c>
      <c r="Y428" s="3" t="n">
        <v>6</v>
      </c>
      <c r="AA428" s="91"/>
      <c r="AI428" s="2" t="n">
        <v>41.2</v>
      </c>
      <c r="AJ428" s="29" t="n">
        <v>0.57</v>
      </c>
      <c r="AK428" s="2" t="n">
        <v>6</v>
      </c>
      <c r="AX428" s="30" t="n">
        <v>1.325</v>
      </c>
      <c r="AY428" s="29" t="n">
        <v>0.31</v>
      </c>
      <c r="AZ428" s="30" t="n">
        <v>6</v>
      </c>
      <c r="BA428" s="30"/>
      <c r="BB428" s="30"/>
      <c r="BC428" s="30"/>
      <c r="BS428" s="80" t="n">
        <v>31.9</v>
      </c>
      <c r="BT428" s="29" t="n">
        <v>6.4</v>
      </c>
      <c r="BU428" s="2" t="n">
        <v>6</v>
      </c>
      <c r="CR428" s="2" t="n">
        <f aca="false">G428</f>
        <v>1</v>
      </c>
    </row>
    <row r="429" customFormat="false" ht="12.75" hidden="false" customHeight="false" outlineLevel="0" collapsed="false">
      <c r="A429" s="1" t="n">
        <v>65</v>
      </c>
      <c r="B429" s="1" t="s">
        <v>223</v>
      </c>
      <c r="C429" s="1" t="s">
        <v>50</v>
      </c>
      <c r="D429" s="2" t="s">
        <v>224</v>
      </c>
      <c r="E429" s="15" t="s">
        <v>169</v>
      </c>
      <c r="F429" s="15"/>
      <c r="G429" s="3" t="n">
        <v>1</v>
      </c>
      <c r="H429" s="32" t="s">
        <v>54</v>
      </c>
      <c r="I429" s="29"/>
      <c r="J429" s="2" t="s">
        <v>74</v>
      </c>
      <c r="M429" s="91"/>
      <c r="N429" s="2" t="n">
        <v>68</v>
      </c>
      <c r="O429" s="2" t="n">
        <v>5</v>
      </c>
      <c r="P429" s="2" t="n">
        <v>6</v>
      </c>
      <c r="U429" s="3"/>
      <c r="W429" s="2" t="n">
        <v>28.02</v>
      </c>
      <c r="X429" s="29" t="n">
        <v>2.14</v>
      </c>
      <c r="Y429" s="3" t="n">
        <v>6</v>
      </c>
      <c r="AA429" s="91"/>
      <c r="AI429" s="2" t="n">
        <v>41.2</v>
      </c>
      <c r="AJ429" s="29" t="n">
        <v>0.5</v>
      </c>
      <c r="AK429" s="2" t="n">
        <v>6</v>
      </c>
      <c r="AX429" s="30" t="n">
        <v>1.242</v>
      </c>
      <c r="AY429" s="29" t="n">
        <v>0.16</v>
      </c>
      <c r="AZ429" s="30" t="n">
        <v>6</v>
      </c>
      <c r="BA429" s="30"/>
      <c r="BB429" s="30"/>
      <c r="BC429" s="30"/>
      <c r="BS429" s="80" t="n">
        <v>23.9</v>
      </c>
      <c r="BT429" s="29" t="n">
        <v>2.69</v>
      </c>
      <c r="BU429" s="2" t="n">
        <v>6</v>
      </c>
      <c r="CR429" s="2" t="n">
        <f aca="false">G429</f>
        <v>1</v>
      </c>
      <c r="CU429" s="2" t="n">
        <f aca="false">(W428-W429)/CR429</f>
        <v>7</v>
      </c>
      <c r="DA429" s="2" t="n">
        <f aca="false">(AX428-AX429)/CR429</f>
        <v>0.083</v>
      </c>
    </row>
    <row r="430" customFormat="false" ht="12.75" hidden="false" customHeight="true" outlineLevel="0" collapsed="false">
      <c r="A430" s="1" t="n">
        <v>65</v>
      </c>
      <c r="B430" s="1" t="s">
        <v>223</v>
      </c>
      <c r="C430" s="1" t="s">
        <v>50</v>
      </c>
      <c r="D430" s="2" t="s">
        <v>224</v>
      </c>
      <c r="E430" s="15" t="s">
        <v>169</v>
      </c>
      <c r="F430" s="15"/>
      <c r="G430" s="3" t="n">
        <v>1</v>
      </c>
      <c r="H430" s="1" t="s">
        <v>45</v>
      </c>
      <c r="J430" s="2" t="s">
        <v>75</v>
      </c>
      <c r="M430" s="91"/>
      <c r="N430" s="2" t="n">
        <v>18</v>
      </c>
      <c r="O430" s="2" t="n">
        <v>2.5</v>
      </c>
      <c r="P430" s="2" t="n">
        <v>6</v>
      </c>
      <c r="U430" s="3"/>
      <c r="W430" s="2" t="n">
        <v>7.88</v>
      </c>
      <c r="X430" s="29" t="n">
        <v>0.67</v>
      </c>
      <c r="Y430" s="3" t="n">
        <v>6</v>
      </c>
      <c r="AA430" s="91"/>
      <c r="AI430" s="2" t="n">
        <v>43.8</v>
      </c>
      <c r="AJ430" s="29" t="n">
        <v>0.88</v>
      </c>
      <c r="AK430" s="2" t="n">
        <v>6</v>
      </c>
      <c r="AX430" s="2" t="n">
        <v>0.176</v>
      </c>
      <c r="AY430" s="29" t="n">
        <v>0.07</v>
      </c>
      <c r="AZ430" s="30" t="n">
        <v>6</v>
      </c>
      <c r="BA430" s="30"/>
      <c r="BB430" s="30"/>
      <c r="BC430" s="30"/>
      <c r="BS430" s="80" t="n">
        <v>53.1</v>
      </c>
      <c r="BT430" s="29" t="n">
        <v>4.99</v>
      </c>
      <c r="BU430" s="2" t="n">
        <v>6</v>
      </c>
      <c r="CR430" s="2" t="n">
        <f aca="false">G430</f>
        <v>1</v>
      </c>
    </row>
    <row r="431" customFormat="false" ht="12.75" hidden="false" customHeight="false" outlineLevel="0" collapsed="false">
      <c r="A431" s="1" t="n">
        <v>65</v>
      </c>
      <c r="B431" s="1" t="s">
        <v>223</v>
      </c>
      <c r="C431" s="1" t="s">
        <v>50</v>
      </c>
      <c r="D431" s="2" t="s">
        <v>224</v>
      </c>
      <c r="E431" s="15" t="s">
        <v>169</v>
      </c>
      <c r="F431" s="15"/>
      <c r="G431" s="3" t="n">
        <v>1</v>
      </c>
      <c r="H431" s="32" t="s">
        <v>54</v>
      </c>
      <c r="I431" s="29"/>
      <c r="J431" s="2" t="s">
        <v>75</v>
      </c>
      <c r="M431" s="91"/>
      <c r="N431" s="2" t="n">
        <v>14</v>
      </c>
      <c r="O431" s="2" t="n">
        <v>2</v>
      </c>
      <c r="P431" s="2" t="n">
        <v>6</v>
      </c>
      <c r="U431" s="3"/>
      <c r="W431" s="2" t="n">
        <v>6.13</v>
      </c>
      <c r="X431" s="29" t="n">
        <v>0.52</v>
      </c>
      <c r="Y431" s="3" t="n">
        <v>6</v>
      </c>
      <c r="AA431" s="91"/>
      <c r="AI431" s="2" t="n">
        <v>43.8</v>
      </c>
      <c r="AJ431" s="29" t="n">
        <v>0.81</v>
      </c>
      <c r="AK431" s="2" t="n">
        <v>6</v>
      </c>
      <c r="AX431" s="2" t="n">
        <v>0.149</v>
      </c>
      <c r="AY431" s="29" t="n">
        <v>0.03</v>
      </c>
      <c r="AZ431" s="30" t="n">
        <v>6</v>
      </c>
      <c r="BA431" s="30"/>
      <c r="BB431" s="30"/>
      <c r="BC431" s="30"/>
      <c r="BS431" s="80" t="n">
        <v>45.8</v>
      </c>
      <c r="BT431" s="29" t="n">
        <v>2.91</v>
      </c>
      <c r="BU431" s="2" t="n">
        <v>6</v>
      </c>
      <c r="CR431" s="2" t="n">
        <f aca="false">G431</f>
        <v>1</v>
      </c>
      <c r="CU431" s="2" t="n">
        <f aca="false">(W430-W431)/CR431</f>
        <v>1.75</v>
      </c>
      <c r="DA431" s="2" t="n">
        <f aca="false">(AX430-AX431)/CR431</f>
        <v>0.027</v>
      </c>
    </row>
    <row r="432" customFormat="false" ht="12.75" hidden="false" customHeight="false" outlineLevel="0" collapsed="false">
      <c r="A432" s="1" t="n">
        <v>65</v>
      </c>
      <c r="B432" s="1" t="s">
        <v>223</v>
      </c>
      <c r="C432" s="1" t="s">
        <v>50</v>
      </c>
      <c r="D432" s="92" t="s">
        <v>225</v>
      </c>
      <c r="E432" s="15" t="s">
        <v>169</v>
      </c>
      <c r="F432" s="15"/>
      <c r="G432" s="3" t="n">
        <v>1</v>
      </c>
      <c r="H432" s="1" t="s">
        <v>45</v>
      </c>
      <c r="J432" s="2" t="s">
        <v>74</v>
      </c>
      <c r="M432" s="91"/>
      <c r="N432" s="2" t="n">
        <v>145</v>
      </c>
      <c r="O432" s="2" t="n">
        <v>15</v>
      </c>
      <c r="P432" s="2" t="n">
        <v>6</v>
      </c>
      <c r="U432" s="3"/>
      <c r="W432" s="2" t="n">
        <v>56.8</v>
      </c>
      <c r="X432" s="29" t="n">
        <v>3.48</v>
      </c>
      <c r="Y432" s="3" t="n">
        <v>6</v>
      </c>
      <c r="AA432" s="91"/>
      <c r="AI432" s="2" t="n">
        <v>39.2</v>
      </c>
      <c r="AJ432" s="29" t="n">
        <v>0.43</v>
      </c>
      <c r="AK432" s="2" t="n">
        <v>6</v>
      </c>
      <c r="AX432" s="30" t="n">
        <v>1.72</v>
      </c>
      <c r="AY432" s="29" t="n">
        <v>0.29</v>
      </c>
      <c r="AZ432" s="30" t="n">
        <v>6</v>
      </c>
      <c r="BA432" s="30"/>
      <c r="BB432" s="30"/>
      <c r="BC432" s="30"/>
      <c r="BS432" s="80" t="n">
        <v>34.5</v>
      </c>
      <c r="BT432" s="29" t="n">
        <v>4.38</v>
      </c>
      <c r="BU432" s="2" t="n">
        <v>6</v>
      </c>
      <c r="CR432" s="2" t="n">
        <f aca="false">G432</f>
        <v>1</v>
      </c>
    </row>
    <row r="433" customFormat="false" ht="12.75" hidden="false" customHeight="false" outlineLevel="0" collapsed="false">
      <c r="A433" s="1" t="n">
        <v>65</v>
      </c>
      <c r="B433" s="1" t="s">
        <v>223</v>
      </c>
      <c r="C433" s="1" t="s">
        <v>50</v>
      </c>
      <c r="D433" s="92" t="s">
        <v>225</v>
      </c>
      <c r="E433" s="15" t="s">
        <v>169</v>
      </c>
      <c r="F433" s="15"/>
      <c r="G433" s="3" t="n">
        <v>1</v>
      </c>
      <c r="H433" s="32" t="s">
        <v>54</v>
      </c>
      <c r="I433" s="29"/>
      <c r="J433" s="2" t="s">
        <v>74</v>
      </c>
      <c r="M433" s="91"/>
      <c r="N433" s="2" t="n">
        <v>115</v>
      </c>
      <c r="O433" s="2" t="n">
        <v>10</v>
      </c>
      <c r="P433" s="2" t="n">
        <v>6</v>
      </c>
      <c r="U433" s="3"/>
      <c r="W433" s="2" t="n">
        <v>44.16</v>
      </c>
      <c r="X433" s="29" t="n">
        <v>3.24</v>
      </c>
      <c r="Y433" s="3" t="n">
        <v>6</v>
      </c>
      <c r="AA433" s="91"/>
      <c r="AI433" s="2" t="n">
        <v>38.4</v>
      </c>
      <c r="AJ433" s="29" t="n">
        <v>0.44</v>
      </c>
      <c r="AK433" s="2" t="n">
        <v>6</v>
      </c>
      <c r="AX433" s="30" t="n">
        <v>1.14</v>
      </c>
      <c r="AY433" s="29" t="n">
        <v>0.12</v>
      </c>
      <c r="AZ433" s="30" t="n">
        <v>6</v>
      </c>
      <c r="BA433" s="30"/>
      <c r="BB433" s="30"/>
      <c r="BC433" s="30"/>
      <c r="BS433" s="80" t="n">
        <v>39.1</v>
      </c>
      <c r="BT433" s="29" t="n">
        <v>2.24</v>
      </c>
      <c r="BU433" s="2" t="n">
        <v>6</v>
      </c>
      <c r="CR433" s="2" t="n">
        <f aca="false">G433</f>
        <v>1</v>
      </c>
      <c r="CU433" s="2" t="n">
        <f aca="false">(W432-W433)/CR433</f>
        <v>12.64</v>
      </c>
      <c r="DA433" s="2" t="n">
        <f aca="false">(AX432-AX433)/CR433</f>
        <v>0.58</v>
      </c>
    </row>
    <row r="434" customFormat="false" ht="12.75" hidden="false" customHeight="true" outlineLevel="0" collapsed="false">
      <c r="A434" s="1" t="n">
        <v>65</v>
      </c>
      <c r="B434" s="1" t="s">
        <v>223</v>
      </c>
      <c r="C434" s="1" t="s">
        <v>50</v>
      </c>
      <c r="D434" s="92" t="s">
        <v>225</v>
      </c>
      <c r="E434" s="15" t="s">
        <v>169</v>
      </c>
      <c r="F434" s="15"/>
      <c r="G434" s="3" t="n">
        <v>1</v>
      </c>
      <c r="H434" s="1" t="s">
        <v>45</v>
      </c>
      <c r="J434" s="2" t="s">
        <v>75</v>
      </c>
      <c r="M434" s="91"/>
      <c r="N434" s="2" t="n">
        <v>28</v>
      </c>
      <c r="O434" s="2" t="n">
        <v>8</v>
      </c>
      <c r="P434" s="2" t="n">
        <v>6</v>
      </c>
      <c r="U434" s="3"/>
      <c r="W434" s="2" t="n">
        <v>10.98</v>
      </c>
      <c r="X434" s="29" t="n">
        <v>1.21</v>
      </c>
      <c r="Y434" s="3" t="n">
        <v>6</v>
      </c>
      <c r="AA434" s="91"/>
      <c r="AI434" s="2" t="n">
        <v>39.2</v>
      </c>
      <c r="AJ434" s="29" t="n">
        <v>0.68</v>
      </c>
      <c r="AK434" s="2" t="n">
        <v>6</v>
      </c>
      <c r="AX434" s="2" t="n">
        <v>0.201</v>
      </c>
      <c r="AY434" s="29" t="n">
        <v>0.04</v>
      </c>
      <c r="AZ434" s="30" t="n">
        <v>6</v>
      </c>
      <c r="BA434" s="30"/>
      <c r="BB434" s="30"/>
      <c r="BC434" s="30"/>
      <c r="BS434" s="80" t="n">
        <v>63.1</v>
      </c>
      <c r="BT434" s="29" t="n">
        <v>6.95</v>
      </c>
      <c r="BU434" s="2" t="n">
        <v>6</v>
      </c>
      <c r="CR434" s="2" t="n">
        <f aca="false">G434</f>
        <v>1</v>
      </c>
    </row>
    <row r="435" customFormat="false" ht="12.75" hidden="false" customHeight="false" outlineLevel="0" collapsed="false">
      <c r="A435" s="1" t="n">
        <v>65</v>
      </c>
      <c r="B435" s="1" t="s">
        <v>223</v>
      </c>
      <c r="C435" s="1" t="s">
        <v>50</v>
      </c>
      <c r="D435" s="92" t="s">
        <v>225</v>
      </c>
      <c r="E435" s="15" t="s">
        <v>169</v>
      </c>
      <c r="F435" s="15"/>
      <c r="G435" s="3" t="n">
        <v>1</v>
      </c>
      <c r="H435" s="32" t="s">
        <v>54</v>
      </c>
      <c r="I435" s="29"/>
      <c r="J435" s="2" t="s">
        <v>75</v>
      </c>
      <c r="M435" s="80"/>
      <c r="N435" s="2" t="n">
        <v>32</v>
      </c>
      <c r="O435" s="2" t="n">
        <v>12</v>
      </c>
      <c r="P435" s="2" t="n">
        <v>6</v>
      </c>
      <c r="U435" s="3"/>
      <c r="W435" s="2" t="n">
        <v>12.7</v>
      </c>
      <c r="X435" s="29" t="n">
        <v>1.05</v>
      </c>
      <c r="Y435" s="3" t="n">
        <v>6</v>
      </c>
      <c r="AA435" s="80"/>
      <c r="AI435" s="2" t="n">
        <v>39.7</v>
      </c>
      <c r="AJ435" s="29" t="n">
        <v>1.32</v>
      </c>
      <c r="AK435" s="2" t="n">
        <v>6</v>
      </c>
      <c r="AX435" s="2" t="n">
        <v>0.237</v>
      </c>
      <c r="AY435" s="29" t="n">
        <v>0.09</v>
      </c>
      <c r="AZ435" s="30" t="n">
        <v>6</v>
      </c>
      <c r="BA435" s="30"/>
      <c r="BB435" s="30"/>
      <c r="BC435" s="30"/>
      <c r="BS435" s="80" t="n">
        <v>55.7</v>
      </c>
      <c r="BT435" s="29" t="n">
        <v>7.88</v>
      </c>
      <c r="BU435" s="2" t="n">
        <v>6</v>
      </c>
      <c r="CR435" s="2" t="n">
        <f aca="false">G435</f>
        <v>1</v>
      </c>
      <c r="CU435" s="2" t="n">
        <f aca="false">(W434-W435)/CR435</f>
        <v>-1.72</v>
      </c>
      <c r="DA435" s="2" t="n">
        <f aca="false">(AX434-AX435)/CR435</f>
        <v>-0.036</v>
      </c>
    </row>
    <row r="436" customFormat="false" ht="12.75" hidden="false" customHeight="false" outlineLevel="0" collapsed="false">
      <c r="A436" s="1" t="n">
        <v>65</v>
      </c>
      <c r="B436" s="1" t="s">
        <v>223</v>
      </c>
      <c r="C436" s="1" t="s">
        <v>50</v>
      </c>
      <c r="D436" s="92" t="s">
        <v>226</v>
      </c>
      <c r="E436" s="15" t="s">
        <v>169</v>
      </c>
      <c r="F436" s="15"/>
      <c r="G436" s="3" t="n">
        <v>1</v>
      </c>
      <c r="H436" s="1" t="s">
        <v>45</v>
      </c>
      <c r="J436" s="2" t="s">
        <v>74</v>
      </c>
      <c r="M436" s="80"/>
      <c r="N436" s="2" t="n">
        <v>102</v>
      </c>
      <c r="O436" s="2" t="n">
        <v>10</v>
      </c>
      <c r="P436" s="2" t="n">
        <v>6</v>
      </c>
      <c r="U436" s="3"/>
      <c r="W436" s="2" t="n">
        <v>43.25</v>
      </c>
      <c r="X436" s="29" t="n">
        <v>2.89</v>
      </c>
      <c r="Y436" s="3" t="n">
        <v>6</v>
      </c>
      <c r="AA436" s="80"/>
      <c r="AI436" s="2" t="n">
        <v>42.4</v>
      </c>
      <c r="AJ436" s="29" t="n">
        <v>0.24</v>
      </c>
      <c r="AK436" s="2" t="n">
        <v>6</v>
      </c>
      <c r="AX436" s="30" t="n">
        <v>1.52</v>
      </c>
      <c r="AY436" s="29" t="n">
        <v>0.22</v>
      </c>
      <c r="AZ436" s="30" t="n">
        <v>6</v>
      </c>
      <c r="BA436" s="30"/>
      <c r="BB436" s="30"/>
      <c r="BC436" s="30"/>
      <c r="BS436" s="83" t="n">
        <v>29.2</v>
      </c>
      <c r="BT436" s="29" t="n">
        <v>3.12</v>
      </c>
      <c r="BU436" s="2" t="n">
        <v>6</v>
      </c>
      <c r="CR436" s="2" t="n">
        <f aca="false">G436</f>
        <v>1</v>
      </c>
    </row>
    <row r="437" customFormat="false" ht="12.75" hidden="false" customHeight="true" outlineLevel="0" collapsed="false">
      <c r="A437" s="1" t="n">
        <v>65</v>
      </c>
      <c r="B437" s="1" t="s">
        <v>223</v>
      </c>
      <c r="C437" s="1" t="s">
        <v>50</v>
      </c>
      <c r="D437" s="92" t="s">
        <v>226</v>
      </c>
      <c r="E437" s="15" t="s">
        <v>169</v>
      </c>
      <c r="F437" s="15"/>
      <c r="G437" s="3" t="n">
        <v>1</v>
      </c>
      <c r="H437" s="32" t="s">
        <v>54</v>
      </c>
      <c r="I437" s="29"/>
      <c r="J437" s="2" t="s">
        <v>74</v>
      </c>
      <c r="N437" s="2" t="n">
        <v>62</v>
      </c>
      <c r="O437" s="2" t="n">
        <v>12</v>
      </c>
      <c r="P437" s="2" t="n">
        <v>6</v>
      </c>
      <c r="U437" s="3"/>
      <c r="W437" s="2" t="n">
        <v>26.22</v>
      </c>
      <c r="X437" s="29" t="n">
        <v>1.47</v>
      </c>
      <c r="Y437" s="3" t="n">
        <v>6</v>
      </c>
      <c r="AF437" s="37"/>
      <c r="AI437" s="2" t="n">
        <v>42.3</v>
      </c>
      <c r="AJ437" s="29" t="n">
        <v>0.42</v>
      </c>
      <c r="AK437" s="2" t="n">
        <v>6</v>
      </c>
      <c r="AQ437" s="29"/>
      <c r="AV437" s="80"/>
      <c r="AW437" s="29"/>
      <c r="AX437" s="30" t="n">
        <v>1.1</v>
      </c>
      <c r="AY437" s="29" t="n">
        <v>0.16</v>
      </c>
      <c r="AZ437" s="30" t="n">
        <v>6</v>
      </c>
      <c r="BA437" s="30"/>
      <c r="BB437" s="30"/>
      <c r="BC437" s="30"/>
      <c r="BS437" s="83" t="n">
        <v>23.5</v>
      </c>
      <c r="BT437" s="29" t="n">
        <v>2.19</v>
      </c>
      <c r="BU437" s="2" t="n">
        <v>6</v>
      </c>
      <c r="CR437" s="2" t="n">
        <f aca="false">G437</f>
        <v>1</v>
      </c>
      <c r="CU437" s="2" t="n">
        <f aca="false">(W436-W437)/CR437</f>
        <v>17.03</v>
      </c>
      <c r="DA437" s="2" t="n">
        <f aca="false">(AX436-AX437)/CR437</f>
        <v>0.42</v>
      </c>
    </row>
    <row r="438" customFormat="false" ht="12.75" hidden="false" customHeight="false" outlineLevel="0" collapsed="false">
      <c r="A438" s="1" t="n">
        <v>65</v>
      </c>
      <c r="B438" s="1" t="s">
        <v>223</v>
      </c>
      <c r="C438" s="1" t="s">
        <v>50</v>
      </c>
      <c r="D438" s="92" t="s">
        <v>226</v>
      </c>
      <c r="E438" s="15" t="s">
        <v>169</v>
      </c>
      <c r="F438" s="15"/>
      <c r="G438" s="3" t="n">
        <v>1</v>
      </c>
      <c r="H438" s="1" t="s">
        <v>45</v>
      </c>
      <c r="J438" s="2" t="s">
        <v>75</v>
      </c>
      <c r="N438" s="2" t="n">
        <v>20</v>
      </c>
      <c r="O438" s="2" t="n">
        <v>2</v>
      </c>
      <c r="P438" s="2" t="n">
        <v>6</v>
      </c>
      <c r="U438" s="3"/>
      <c r="W438" s="2" t="n">
        <v>8.28</v>
      </c>
      <c r="X438" s="29" t="n">
        <v>0.68</v>
      </c>
      <c r="Y438" s="3" t="n">
        <v>6</v>
      </c>
      <c r="AI438" s="2" t="n">
        <v>41.4</v>
      </c>
      <c r="AJ438" s="29" t="n">
        <v>0.6</v>
      </c>
      <c r="AK438" s="2" t="n">
        <v>6</v>
      </c>
      <c r="AX438" s="2" t="n">
        <v>0.157</v>
      </c>
      <c r="AY438" s="29" t="n">
        <v>0.02</v>
      </c>
      <c r="AZ438" s="30" t="n">
        <v>6</v>
      </c>
      <c r="BA438" s="30"/>
      <c r="BB438" s="30"/>
      <c r="BC438" s="30"/>
      <c r="BS438" s="80" t="n">
        <v>55</v>
      </c>
      <c r="BT438" s="29" t="n">
        <v>3.87</v>
      </c>
      <c r="BU438" s="2" t="n">
        <v>6</v>
      </c>
      <c r="CR438" s="2" t="n">
        <f aca="false">G438</f>
        <v>1</v>
      </c>
    </row>
    <row r="439" customFormat="false" ht="12.75" hidden="false" customHeight="false" outlineLevel="0" collapsed="false">
      <c r="A439" s="1" t="n">
        <v>65</v>
      </c>
      <c r="B439" s="1" t="s">
        <v>223</v>
      </c>
      <c r="C439" s="1" t="s">
        <v>50</v>
      </c>
      <c r="D439" s="92" t="s">
        <v>226</v>
      </c>
      <c r="E439" s="15" t="s">
        <v>169</v>
      </c>
      <c r="F439" s="15"/>
      <c r="G439" s="3" t="n">
        <v>1</v>
      </c>
      <c r="H439" s="32" t="s">
        <v>54</v>
      </c>
      <c r="I439" s="29"/>
      <c r="J439" s="2" t="s">
        <v>75</v>
      </c>
      <c r="N439" s="2" t="n">
        <v>13</v>
      </c>
      <c r="O439" s="2" t="n">
        <v>2</v>
      </c>
      <c r="P439" s="2" t="n">
        <v>6</v>
      </c>
      <c r="U439" s="3"/>
      <c r="W439" s="2" t="n">
        <v>5.38</v>
      </c>
      <c r="X439" s="29" t="n">
        <v>0.37</v>
      </c>
      <c r="Y439" s="3" t="n">
        <v>6</v>
      </c>
      <c r="AF439" s="37"/>
      <c r="AI439" s="2" t="n">
        <v>41.4</v>
      </c>
      <c r="AJ439" s="29" t="n">
        <v>0.44</v>
      </c>
      <c r="AK439" s="2" t="n">
        <v>6</v>
      </c>
      <c r="AQ439" s="29"/>
      <c r="AV439" s="80"/>
      <c r="AW439" s="29"/>
      <c r="AX439" s="2" t="n">
        <v>0.175</v>
      </c>
      <c r="AY439" s="29" t="n">
        <v>0.02</v>
      </c>
      <c r="AZ439" s="30" t="n">
        <v>6</v>
      </c>
      <c r="BA439" s="30"/>
      <c r="BB439" s="30"/>
      <c r="BC439" s="30"/>
      <c r="BS439" s="80" t="n">
        <v>49.7</v>
      </c>
      <c r="BT439" s="29" t="n">
        <v>4.67</v>
      </c>
      <c r="BU439" s="2" t="n">
        <v>6</v>
      </c>
      <c r="CR439" s="2" t="n">
        <f aca="false">G439</f>
        <v>1</v>
      </c>
      <c r="CU439" s="2" t="n">
        <f aca="false">(W438-W439)/CR439</f>
        <v>2.9</v>
      </c>
      <c r="DA439" s="2" t="n">
        <f aca="false">(AX438-AX439)/CR439</f>
        <v>-0.018</v>
      </c>
    </row>
    <row r="440" customFormat="false" ht="12.75" hidden="false" customHeight="false" outlineLevel="0" collapsed="false">
      <c r="A440" s="1" t="n">
        <v>65</v>
      </c>
      <c r="B440" s="1" t="s">
        <v>223</v>
      </c>
      <c r="C440" s="1" t="s">
        <v>50</v>
      </c>
      <c r="D440" s="92" t="s">
        <v>227</v>
      </c>
      <c r="E440" s="15" t="s">
        <v>169</v>
      </c>
      <c r="F440" s="15"/>
      <c r="G440" s="3" t="n">
        <v>1</v>
      </c>
      <c r="H440" s="1" t="s">
        <v>45</v>
      </c>
      <c r="J440" s="2" t="s">
        <v>74</v>
      </c>
      <c r="N440" s="2" t="n">
        <v>100</v>
      </c>
      <c r="O440" s="2" t="n">
        <v>12</v>
      </c>
      <c r="P440" s="2" t="n">
        <v>6</v>
      </c>
      <c r="U440" s="3"/>
      <c r="W440" s="2" t="n">
        <v>40.2</v>
      </c>
      <c r="X440" s="29" t="n">
        <v>2.46</v>
      </c>
      <c r="Y440" s="3" t="n">
        <v>6</v>
      </c>
      <c r="AF440" s="37"/>
      <c r="AI440" s="2" t="n">
        <v>40.2</v>
      </c>
      <c r="AJ440" s="29" t="n">
        <v>0.53</v>
      </c>
      <c r="AK440" s="2" t="n">
        <v>6</v>
      </c>
      <c r="AQ440" s="29"/>
      <c r="AV440" s="80"/>
      <c r="AW440" s="29"/>
      <c r="AX440" s="30" t="n">
        <v>1.658</v>
      </c>
      <c r="AY440" s="29" t="n">
        <v>0.16</v>
      </c>
      <c r="AZ440" s="30" t="n">
        <v>6</v>
      </c>
      <c r="BA440" s="30"/>
      <c r="BB440" s="30"/>
      <c r="BC440" s="30"/>
      <c r="BS440" s="80" t="n">
        <v>24.2</v>
      </c>
      <c r="BT440" s="29" t="n">
        <v>2.8</v>
      </c>
      <c r="BU440" s="2" t="n">
        <v>6</v>
      </c>
      <c r="CR440" s="2" t="n">
        <f aca="false">G440</f>
        <v>1</v>
      </c>
    </row>
    <row r="441" customFormat="false" ht="12.75" hidden="false" customHeight="false" outlineLevel="0" collapsed="false">
      <c r="A441" s="1" t="n">
        <v>65</v>
      </c>
      <c r="B441" s="1" t="s">
        <v>223</v>
      </c>
      <c r="C441" s="1" t="s">
        <v>50</v>
      </c>
      <c r="D441" s="92" t="s">
        <v>227</v>
      </c>
      <c r="E441" s="15" t="s">
        <v>169</v>
      </c>
      <c r="F441" s="15"/>
      <c r="G441" s="3" t="n">
        <v>1</v>
      </c>
      <c r="H441" s="32" t="s">
        <v>54</v>
      </c>
      <c r="I441" s="29"/>
      <c r="J441" s="2" t="s">
        <v>74</v>
      </c>
      <c r="N441" s="2" t="n">
        <v>56</v>
      </c>
      <c r="O441" s="2" t="n">
        <v>8</v>
      </c>
      <c r="P441" s="2" t="n">
        <v>6</v>
      </c>
      <c r="U441" s="3"/>
      <c r="W441" s="2" t="n">
        <v>23.18</v>
      </c>
      <c r="X441" s="29" t="n">
        <v>1.32</v>
      </c>
      <c r="Y441" s="3" t="n">
        <v>6</v>
      </c>
      <c r="AF441" s="37"/>
      <c r="AI441" s="2" t="n">
        <v>41.4</v>
      </c>
      <c r="AJ441" s="29" t="n">
        <v>0.84</v>
      </c>
      <c r="AK441" s="2" t="n">
        <v>6</v>
      </c>
      <c r="AQ441" s="29"/>
      <c r="AV441" s="80"/>
      <c r="AW441" s="29"/>
      <c r="AX441" s="30" t="n">
        <v>1.14</v>
      </c>
      <c r="AY441" s="29" t="n">
        <v>0.24</v>
      </c>
      <c r="AZ441" s="30" t="n">
        <v>6</v>
      </c>
      <c r="BA441" s="30"/>
      <c r="BB441" s="30"/>
      <c r="BC441" s="30"/>
      <c r="BS441" s="80" t="n">
        <v>23.8</v>
      </c>
      <c r="BT441" s="29" t="n">
        <v>4.94</v>
      </c>
      <c r="BU441" s="2" t="n">
        <v>6</v>
      </c>
      <c r="CR441" s="2" t="n">
        <f aca="false">G441</f>
        <v>1</v>
      </c>
      <c r="CU441" s="2" t="n">
        <f aca="false">(W440-W441)/CR441</f>
        <v>17.02</v>
      </c>
      <c r="DA441" s="2" t="n">
        <f aca="false">(AX440-AX441)/CR441</f>
        <v>0.518</v>
      </c>
    </row>
    <row r="442" customFormat="false" ht="12.75" hidden="false" customHeight="false" outlineLevel="0" collapsed="false">
      <c r="A442" s="1" t="n">
        <v>65</v>
      </c>
      <c r="B442" s="1" t="s">
        <v>223</v>
      </c>
      <c r="C442" s="1" t="s">
        <v>50</v>
      </c>
      <c r="D442" s="92" t="s">
        <v>227</v>
      </c>
      <c r="E442" s="15" t="s">
        <v>169</v>
      </c>
      <c r="F442" s="15"/>
      <c r="G442" s="3" t="n">
        <v>1</v>
      </c>
      <c r="H442" s="1" t="s">
        <v>45</v>
      </c>
      <c r="J442" s="2" t="s">
        <v>75</v>
      </c>
      <c r="N442" s="2" t="n">
        <v>12</v>
      </c>
      <c r="O442" s="2" t="n">
        <v>1</v>
      </c>
      <c r="P442" s="2" t="n">
        <v>6</v>
      </c>
      <c r="U442" s="3"/>
      <c r="W442" s="2" t="n">
        <v>5.1</v>
      </c>
      <c r="X442" s="29" t="n">
        <v>0.68</v>
      </c>
      <c r="Y442" s="3" t="n">
        <v>6</v>
      </c>
      <c r="AF442" s="37"/>
      <c r="AI442" s="2" t="n">
        <v>42.5</v>
      </c>
      <c r="AJ442" s="29" t="n">
        <v>1.2</v>
      </c>
      <c r="AK442" s="2" t="n">
        <v>6</v>
      </c>
      <c r="AQ442" s="29"/>
      <c r="AV442" s="80"/>
      <c r="AW442" s="29"/>
      <c r="AX442" s="2" t="n">
        <v>0.129</v>
      </c>
      <c r="AY442" s="29" t="n">
        <v>0.01</v>
      </c>
      <c r="AZ442" s="30" t="n">
        <v>6</v>
      </c>
      <c r="BA442" s="30"/>
      <c r="BB442" s="30"/>
      <c r="BC442" s="30"/>
      <c r="BS442" s="80" t="n">
        <v>43</v>
      </c>
      <c r="BT442" s="29" t="n">
        <v>3.95</v>
      </c>
      <c r="BU442" s="2" t="n">
        <v>6</v>
      </c>
      <c r="CR442" s="2" t="n">
        <f aca="false">G442</f>
        <v>1</v>
      </c>
    </row>
    <row r="443" customFormat="false" ht="12.75" hidden="false" customHeight="true" outlineLevel="0" collapsed="false">
      <c r="A443" s="1" t="n">
        <v>65</v>
      </c>
      <c r="B443" s="1" t="s">
        <v>223</v>
      </c>
      <c r="C443" s="1" t="s">
        <v>50</v>
      </c>
      <c r="D443" s="92" t="s">
        <v>227</v>
      </c>
      <c r="E443" s="15" t="s">
        <v>169</v>
      </c>
      <c r="F443" s="15"/>
      <c r="G443" s="3" t="n">
        <v>1</v>
      </c>
      <c r="H443" s="32" t="s">
        <v>54</v>
      </c>
      <c r="I443" s="29"/>
      <c r="J443" s="2" t="s">
        <v>75</v>
      </c>
      <c r="N443" s="2" t="n">
        <v>14</v>
      </c>
      <c r="O443" s="2" t="n">
        <v>1.5</v>
      </c>
      <c r="P443" s="2" t="n">
        <v>6</v>
      </c>
      <c r="U443" s="3"/>
      <c r="W443" s="2" t="n">
        <v>6.1</v>
      </c>
      <c r="X443" s="29" t="n">
        <v>0.56</v>
      </c>
      <c r="Y443" s="3" t="n">
        <v>6</v>
      </c>
      <c r="AF443" s="37"/>
      <c r="AI443" s="2" t="n">
        <v>43.6</v>
      </c>
      <c r="AJ443" s="29" t="n">
        <v>1.15</v>
      </c>
      <c r="AK443" s="2" t="n">
        <v>6</v>
      </c>
      <c r="AQ443" s="29"/>
      <c r="AV443" s="80"/>
      <c r="AW443" s="29"/>
      <c r="AX443" s="2" t="n">
        <v>0.138</v>
      </c>
      <c r="AY443" s="29" t="n">
        <v>0.02</v>
      </c>
      <c r="AZ443" s="30" t="n">
        <v>6</v>
      </c>
      <c r="BA443" s="30"/>
      <c r="BB443" s="30"/>
      <c r="BC443" s="30"/>
      <c r="BS443" s="80" t="n">
        <v>49.9</v>
      </c>
      <c r="BT443" s="29" t="n">
        <v>5.22</v>
      </c>
      <c r="BU443" s="2" t="n">
        <v>6</v>
      </c>
      <c r="CR443" s="2" t="n">
        <f aca="false">G443</f>
        <v>1</v>
      </c>
      <c r="CU443" s="2" t="n">
        <f aca="false">(W442-W443)/CR443</f>
        <v>-1</v>
      </c>
      <c r="DA443" s="2" t="n">
        <f aca="false">(AX442-AX443)/CR443</f>
        <v>-0.00900000000000001</v>
      </c>
    </row>
    <row r="444" customFormat="false" ht="12.75" hidden="false" customHeight="false" outlineLevel="0" collapsed="false">
      <c r="A444" s="1" t="n">
        <v>65</v>
      </c>
      <c r="B444" s="1" t="s">
        <v>223</v>
      </c>
      <c r="C444" s="1" t="s">
        <v>50</v>
      </c>
      <c r="D444" s="92" t="s">
        <v>123</v>
      </c>
      <c r="E444" s="15" t="s">
        <v>169</v>
      </c>
      <c r="F444" s="15"/>
      <c r="G444" s="3" t="n">
        <v>1</v>
      </c>
      <c r="H444" s="1" t="s">
        <v>45</v>
      </c>
      <c r="J444" s="2" t="s">
        <v>74</v>
      </c>
      <c r="N444" s="2" t="n">
        <v>147</v>
      </c>
      <c r="O444" s="2" t="n">
        <v>18</v>
      </c>
      <c r="P444" s="2" t="n">
        <v>6</v>
      </c>
      <c r="U444" s="3"/>
      <c r="W444" s="2" t="n">
        <v>60.27</v>
      </c>
      <c r="X444" s="29" t="n">
        <v>4.98</v>
      </c>
      <c r="Y444" s="3" t="n">
        <v>6</v>
      </c>
      <c r="AF444" s="37"/>
      <c r="AI444" s="2" t="n">
        <v>41</v>
      </c>
      <c r="AJ444" s="29" t="n">
        <v>0.58</v>
      </c>
      <c r="AK444" s="2" t="n">
        <v>6</v>
      </c>
      <c r="AQ444" s="29"/>
      <c r="AV444" s="80"/>
      <c r="AW444" s="29"/>
      <c r="AX444" s="30" t="n">
        <v>1.45</v>
      </c>
      <c r="AY444" s="29" t="n">
        <v>0.23</v>
      </c>
      <c r="AZ444" s="30" t="n">
        <v>6</v>
      </c>
      <c r="BA444" s="30"/>
      <c r="BB444" s="30"/>
      <c r="BC444" s="30"/>
      <c r="BS444" s="80" t="n">
        <v>41</v>
      </c>
      <c r="BT444" s="29" t="n">
        <v>1.59</v>
      </c>
      <c r="BU444" s="2" t="n">
        <v>6</v>
      </c>
      <c r="CR444" s="2" t="n">
        <f aca="false">G444</f>
        <v>1</v>
      </c>
    </row>
    <row r="445" customFormat="false" ht="12.75" hidden="false" customHeight="false" outlineLevel="0" collapsed="false">
      <c r="A445" s="1" t="n">
        <v>65</v>
      </c>
      <c r="B445" s="1" t="s">
        <v>223</v>
      </c>
      <c r="C445" s="1" t="s">
        <v>50</v>
      </c>
      <c r="D445" s="92" t="s">
        <v>123</v>
      </c>
      <c r="E445" s="15" t="s">
        <v>169</v>
      </c>
      <c r="F445" s="15"/>
      <c r="G445" s="3" t="n">
        <v>1</v>
      </c>
      <c r="H445" s="32" t="s">
        <v>54</v>
      </c>
      <c r="I445" s="29"/>
      <c r="J445" s="2" t="s">
        <v>74</v>
      </c>
      <c r="N445" s="2" t="n">
        <v>125</v>
      </c>
      <c r="O445" s="2" t="n">
        <v>25</v>
      </c>
      <c r="P445" s="2" t="n">
        <v>6</v>
      </c>
      <c r="U445" s="3"/>
      <c r="W445" s="2" t="n">
        <v>51.87</v>
      </c>
      <c r="X445" s="29" t="n">
        <v>4.31</v>
      </c>
      <c r="Y445" s="3" t="n">
        <v>6</v>
      </c>
      <c r="AF445" s="37"/>
      <c r="AI445" s="2" t="n">
        <v>41.5</v>
      </c>
      <c r="AJ445" s="29" t="n">
        <v>0.46</v>
      </c>
      <c r="AK445" s="2" t="n">
        <v>6</v>
      </c>
      <c r="AQ445" s="29"/>
      <c r="AV445" s="80"/>
      <c r="AW445" s="29"/>
      <c r="AX445" s="30" t="n">
        <v>1.28</v>
      </c>
      <c r="AY445" s="29" t="n">
        <v>0.28</v>
      </c>
      <c r="AZ445" s="30" t="n">
        <v>6</v>
      </c>
      <c r="BA445" s="30"/>
      <c r="BB445" s="30"/>
      <c r="BC445" s="30"/>
      <c r="BS445" s="80" t="n">
        <v>44.5</v>
      </c>
      <c r="BT445" s="29" t="n">
        <v>5.59</v>
      </c>
      <c r="BU445" s="2" t="n">
        <v>6</v>
      </c>
      <c r="CR445" s="2" t="n">
        <f aca="false">G445</f>
        <v>1</v>
      </c>
      <c r="CU445" s="2" t="n">
        <f aca="false">(W444-W445)/CR445</f>
        <v>8.40000000000001</v>
      </c>
      <c r="DA445" s="2" t="n">
        <f aca="false">(AX444-AX445)/CR445</f>
        <v>0.17</v>
      </c>
    </row>
    <row r="446" customFormat="false" ht="12.75" hidden="false" customHeight="false" outlineLevel="0" collapsed="false">
      <c r="A446" s="1" t="n">
        <v>65</v>
      </c>
      <c r="B446" s="1" t="s">
        <v>223</v>
      </c>
      <c r="C446" s="1" t="s">
        <v>50</v>
      </c>
      <c r="D446" s="92" t="s">
        <v>123</v>
      </c>
      <c r="E446" s="15" t="s">
        <v>169</v>
      </c>
      <c r="F446" s="15"/>
      <c r="G446" s="3" t="n">
        <v>1</v>
      </c>
      <c r="H446" s="1" t="s">
        <v>45</v>
      </c>
      <c r="J446" s="2" t="s">
        <v>75</v>
      </c>
      <c r="N446" s="2" t="n">
        <v>18</v>
      </c>
      <c r="O446" s="2" t="n">
        <v>1.5</v>
      </c>
      <c r="P446" s="2" t="n">
        <v>6</v>
      </c>
      <c r="U446" s="3"/>
      <c r="W446" s="2" t="n">
        <v>8.08</v>
      </c>
      <c r="X446" s="29" t="n">
        <v>1.02</v>
      </c>
      <c r="Y446" s="3" t="n">
        <v>6</v>
      </c>
      <c r="AF446" s="37"/>
      <c r="AI446" s="2" t="n">
        <v>44.9</v>
      </c>
      <c r="AJ446" s="29" t="n">
        <v>1.17</v>
      </c>
      <c r="AK446" s="2" t="n">
        <v>6</v>
      </c>
      <c r="AQ446" s="29"/>
      <c r="AV446" s="80"/>
      <c r="AW446" s="29"/>
      <c r="AX446" s="2" t="n">
        <v>0.126</v>
      </c>
      <c r="AY446" s="29" t="n">
        <v>0.02</v>
      </c>
      <c r="AZ446" s="30" t="n">
        <v>6</v>
      </c>
      <c r="BA446" s="30"/>
      <c r="BB446" s="30"/>
      <c r="BC446" s="30"/>
      <c r="BS446" s="80" t="n">
        <v>65.3</v>
      </c>
      <c r="BT446" s="29" t="n">
        <v>4.15</v>
      </c>
      <c r="BU446" s="2" t="n">
        <v>6</v>
      </c>
      <c r="CR446" s="2" t="n">
        <f aca="false">G446</f>
        <v>1</v>
      </c>
    </row>
    <row r="447" customFormat="false" ht="12.75" hidden="false" customHeight="false" outlineLevel="0" collapsed="false">
      <c r="A447" s="1" t="n">
        <v>65</v>
      </c>
      <c r="B447" s="1" t="s">
        <v>223</v>
      </c>
      <c r="C447" s="1" t="s">
        <v>50</v>
      </c>
      <c r="D447" s="92" t="s">
        <v>123</v>
      </c>
      <c r="E447" s="15" t="s">
        <v>169</v>
      </c>
      <c r="F447" s="15"/>
      <c r="G447" s="3" t="n">
        <v>1</v>
      </c>
      <c r="H447" s="32" t="s">
        <v>54</v>
      </c>
      <c r="I447" s="29"/>
      <c r="J447" s="2" t="s">
        <v>75</v>
      </c>
      <c r="N447" s="2" t="n">
        <v>22</v>
      </c>
      <c r="O447" s="2" t="n">
        <v>1.5</v>
      </c>
      <c r="P447" s="2" t="n">
        <v>6</v>
      </c>
      <c r="U447" s="3"/>
      <c r="W447" s="2" t="n">
        <v>9.52</v>
      </c>
      <c r="X447" s="29" t="n">
        <v>1.13</v>
      </c>
      <c r="Y447" s="3" t="n">
        <v>6</v>
      </c>
      <c r="AF447" s="37"/>
      <c r="AI447" s="2" t="n">
        <v>43.3</v>
      </c>
      <c r="AJ447" s="29" t="n">
        <v>0.92</v>
      </c>
      <c r="AK447" s="2" t="n">
        <v>6</v>
      </c>
      <c r="AO447" s="29"/>
      <c r="AQ447" s="29"/>
      <c r="AV447" s="80"/>
      <c r="AW447" s="29"/>
      <c r="AX447" s="2" t="n">
        <v>0.174</v>
      </c>
      <c r="AY447" s="29" t="n">
        <v>0.02</v>
      </c>
      <c r="AZ447" s="30" t="n">
        <v>6</v>
      </c>
      <c r="BA447" s="30"/>
      <c r="BB447" s="30"/>
      <c r="BC447" s="30"/>
      <c r="BS447" s="80" t="n">
        <v>56.3</v>
      </c>
      <c r="BT447" s="29" t="n">
        <v>4.92</v>
      </c>
      <c r="BU447" s="2" t="n">
        <v>6</v>
      </c>
      <c r="CR447" s="2" t="n">
        <f aca="false">G447</f>
        <v>1</v>
      </c>
      <c r="CU447" s="2" t="n">
        <f aca="false">(W446-W447)/CR447</f>
        <v>-1.44</v>
      </c>
      <c r="DA447" s="2" t="n">
        <f aca="false">(AX446-AX447)/CR447</f>
        <v>-0.048</v>
      </c>
    </row>
    <row r="448" s="5" customFormat="true" ht="12.75" hidden="false" customHeight="false" outlineLevel="0" collapsed="false">
      <c r="A448" s="33" t="n">
        <v>66</v>
      </c>
      <c r="B448" s="33" t="s">
        <v>228</v>
      </c>
      <c r="C448" s="33" t="s">
        <v>50</v>
      </c>
      <c r="D448" s="5" t="s">
        <v>229</v>
      </c>
      <c r="E448" s="35" t="s">
        <v>169</v>
      </c>
      <c r="F448" s="35"/>
      <c r="G448" s="36" t="n">
        <v>1</v>
      </c>
      <c r="H448" s="33" t="s">
        <v>45</v>
      </c>
      <c r="J448" s="5" t="s">
        <v>74</v>
      </c>
      <c r="K448" s="41"/>
      <c r="U448" s="36"/>
      <c r="X448" s="37"/>
      <c r="Y448" s="36"/>
      <c r="AG448" s="41"/>
      <c r="AJ448" s="37"/>
      <c r="AL448" s="4"/>
      <c r="AO448" s="65" t="n">
        <v>7</v>
      </c>
      <c r="AP448" s="37" t="n">
        <v>0.5</v>
      </c>
      <c r="AQ448" s="5" t="n">
        <v>5</v>
      </c>
      <c r="AX448" s="60" t="n">
        <v>1.9</v>
      </c>
      <c r="AY448" s="37" t="n">
        <v>0.2</v>
      </c>
      <c r="AZ448" s="5" t="n">
        <v>5</v>
      </c>
      <c r="BJ448" s="4"/>
      <c r="BP448" s="60" t="n">
        <v>34.5</v>
      </c>
      <c r="BQ448" s="37" t="n">
        <v>2.4</v>
      </c>
      <c r="BR448" s="5" t="n">
        <v>5</v>
      </c>
      <c r="CB448" s="60" t="n">
        <v>18.6</v>
      </c>
      <c r="CC448" s="65" t="n">
        <v>1</v>
      </c>
      <c r="CD448" s="5" t="n">
        <v>5</v>
      </c>
      <c r="CR448" s="2" t="n">
        <f aca="false">G448</f>
        <v>1</v>
      </c>
    </row>
    <row r="449" s="5" customFormat="true" ht="12.75" hidden="false" customHeight="false" outlineLevel="0" collapsed="false">
      <c r="A449" s="33" t="n">
        <v>66</v>
      </c>
      <c r="B449" s="33" t="s">
        <v>228</v>
      </c>
      <c r="C449" s="33" t="s">
        <v>50</v>
      </c>
      <c r="D449" s="5" t="s">
        <v>229</v>
      </c>
      <c r="E449" s="35" t="s">
        <v>169</v>
      </c>
      <c r="F449" s="35"/>
      <c r="G449" s="36" t="n">
        <v>1</v>
      </c>
      <c r="H449" s="34" t="s">
        <v>54</v>
      </c>
      <c r="I449" s="37"/>
      <c r="J449" s="5" t="s">
        <v>74</v>
      </c>
      <c r="K449" s="41"/>
      <c r="U449" s="36"/>
      <c r="X449" s="37"/>
      <c r="Y449" s="36"/>
      <c r="AJ449" s="37"/>
      <c r="AL449" s="4"/>
      <c r="AO449" s="5" t="n">
        <v>6.1</v>
      </c>
      <c r="AP449" s="37" t="n">
        <v>0.8</v>
      </c>
      <c r="AQ449" s="5" t="n">
        <v>5</v>
      </c>
      <c r="AX449" s="38" t="n">
        <v>1.25</v>
      </c>
      <c r="AY449" s="37" t="n">
        <v>0.1</v>
      </c>
      <c r="AZ449" s="5" t="n">
        <v>5</v>
      </c>
      <c r="BJ449" s="4"/>
      <c r="BP449" s="60" t="n">
        <v>33</v>
      </c>
      <c r="BQ449" s="37" t="n">
        <v>2.2</v>
      </c>
      <c r="BR449" s="5" t="n">
        <v>5</v>
      </c>
      <c r="CB449" s="60" t="n">
        <v>19</v>
      </c>
      <c r="CC449" s="65" t="n">
        <v>1.3</v>
      </c>
      <c r="CD449" s="5" t="n">
        <v>5</v>
      </c>
      <c r="CR449" s="2" t="n">
        <f aca="false">G449</f>
        <v>1</v>
      </c>
      <c r="CT449" s="2"/>
      <c r="CU449" s="2"/>
      <c r="CV449" s="2"/>
      <c r="CW449" s="2"/>
      <c r="CX449" s="2"/>
      <c r="CY449" s="2"/>
      <c r="CZ449" s="2" t="n">
        <f aca="false">(AO448-AO449)/CR449</f>
        <v>0.9</v>
      </c>
      <c r="DA449" s="2" t="n">
        <f aca="false">(AX448-AX449)/CR449</f>
        <v>0.65</v>
      </c>
      <c r="DB449" s="2"/>
      <c r="DC449" s="2"/>
      <c r="DD449" s="2"/>
      <c r="DE449" s="2"/>
    </row>
    <row r="450" s="5" customFormat="true" ht="12.75" hidden="false" customHeight="false" outlineLevel="0" collapsed="false">
      <c r="A450" s="33" t="n">
        <v>66</v>
      </c>
      <c r="B450" s="33" t="s">
        <v>228</v>
      </c>
      <c r="C450" s="33" t="s">
        <v>50</v>
      </c>
      <c r="D450" s="5" t="s">
        <v>229</v>
      </c>
      <c r="E450" s="35" t="s">
        <v>169</v>
      </c>
      <c r="F450" s="35"/>
      <c r="G450" s="36" t="n">
        <v>1</v>
      </c>
      <c r="H450" s="33" t="s">
        <v>45</v>
      </c>
      <c r="J450" s="5" t="s">
        <v>75</v>
      </c>
      <c r="K450" s="41"/>
      <c r="U450" s="36"/>
      <c r="X450" s="37"/>
      <c r="Y450" s="36"/>
      <c r="AJ450" s="37"/>
      <c r="AL450" s="4"/>
      <c r="AO450" s="5" t="n">
        <v>0.8</v>
      </c>
      <c r="AP450" s="37" t="n">
        <v>0.18</v>
      </c>
      <c r="AQ450" s="5" t="n">
        <v>5</v>
      </c>
      <c r="AX450" s="5" t="n">
        <v>0.21</v>
      </c>
      <c r="AY450" s="37" t="n">
        <v>0.03</v>
      </c>
      <c r="AZ450" s="5" t="n">
        <v>5</v>
      </c>
      <c r="BJ450" s="4"/>
      <c r="BP450" s="60" t="n">
        <v>46.7</v>
      </c>
      <c r="BQ450" s="37" t="n">
        <v>5.4</v>
      </c>
      <c r="BR450" s="5" t="n">
        <v>5</v>
      </c>
      <c r="CB450" s="60" t="n">
        <v>30</v>
      </c>
      <c r="CC450" s="65" t="n">
        <v>2.4</v>
      </c>
      <c r="CD450" s="5" t="n">
        <v>5</v>
      </c>
      <c r="CR450" s="2" t="n">
        <f aca="false">G450</f>
        <v>1</v>
      </c>
    </row>
    <row r="451" s="5" customFormat="true" ht="12.75" hidden="false" customHeight="false" outlineLevel="0" collapsed="false">
      <c r="A451" s="33" t="n">
        <v>66</v>
      </c>
      <c r="B451" s="33" t="s">
        <v>228</v>
      </c>
      <c r="C451" s="33" t="s">
        <v>50</v>
      </c>
      <c r="D451" s="5" t="s">
        <v>229</v>
      </c>
      <c r="E451" s="35" t="s">
        <v>169</v>
      </c>
      <c r="F451" s="35"/>
      <c r="G451" s="36" t="n">
        <v>1</v>
      </c>
      <c r="H451" s="34" t="s">
        <v>54</v>
      </c>
      <c r="I451" s="37"/>
      <c r="J451" s="5" t="s">
        <v>75</v>
      </c>
      <c r="K451" s="41"/>
      <c r="U451" s="36"/>
      <c r="X451" s="37"/>
      <c r="Y451" s="36"/>
      <c r="AJ451" s="37"/>
      <c r="AL451" s="4"/>
      <c r="AO451" s="5" t="n">
        <v>0.52</v>
      </c>
      <c r="AP451" s="37" t="n">
        <v>0.08</v>
      </c>
      <c r="AQ451" s="5" t="n">
        <v>5</v>
      </c>
      <c r="AX451" s="5" t="n">
        <v>0.24</v>
      </c>
      <c r="AY451" s="37" t="n">
        <v>0.08</v>
      </c>
      <c r="AZ451" s="5" t="n">
        <v>5</v>
      </c>
      <c r="BJ451" s="4"/>
      <c r="BP451" s="60" t="n">
        <v>46.8</v>
      </c>
      <c r="BQ451" s="37" t="n">
        <v>4.9</v>
      </c>
      <c r="BR451" s="5" t="n">
        <v>5</v>
      </c>
      <c r="CB451" s="60" t="n">
        <v>26.4</v>
      </c>
      <c r="CC451" s="65" t="n">
        <v>2.6</v>
      </c>
      <c r="CD451" s="5" t="n">
        <v>5</v>
      </c>
      <c r="CR451" s="2" t="n">
        <f aca="false">G451</f>
        <v>1</v>
      </c>
      <c r="CT451" s="2"/>
      <c r="CU451" s="2"/>
      <c r="CV451" s="2"/>
      <c r="CW451" s="2"/>
      <c r="CX451" s="2"/>
      <c r="CY451" s="2"/>
      <c r="CZ451" s="2" t="n">
        <f aca="false">(AO450-AO451)/CR451</f>
        <v>0.28</v>
      </c>
      <c r="DA451" s="2" t="n">
        <f aca="false">(AX450-AX451)/CR451</f>
        <v>-0.03</v>
      </c>
      <c r="DB451" s="2"/>
      <c r="DC451" s="2"/>
      <c r="DD451" s="2"/>
      <c r="DE451" s="2"/>
    </row>
    <row r="452" s="5" customFormat="true" ht="12.75" hidden="false" customHeight="false" outlineLevel="0" collapsed="false">
      <c r="A452" s="33" t="n">
        <v>66</v>
      </c>
      <c r="B452" s="33" t="s">
        <v>228</v>
      </c>
      <c r="C452" s="33" t="s">
        <v>50</v>
      </c>
      <c r="D452" s="5" t="s">
        <v>230</v>
      </c>
      <c r="E452" s="35" t="s">
        <v>169</v>
      </c>
      <c r="F452" s="35"/>
      <c r="G452" s="36" t="n">
        <v>1</v>
      </c>
      <c r="H452" s="33" t="s">
        <v>45</v>
      </c>
      <c r="J452" s="5" t="s">
        <v>74</v>
      </c>
      <c r="K452" s="41"/>
      <c r="U452" s="36"/>
      <c r="X452" s="37"/>
      <c r="Y452" s="36"/>
      <c r="AG452" s="41"/>
      <c r="AJ452" s="37"/>
      <c r="AL452" s="4"/>
      <c r="AO452" s="5" t="n">
        <v>3.75</v>
      </c>
      <c r="AP452" s="37" t="n">
        <v>0.5</v>
      </c>
      <c r="AQ452" s="5" t="n">
        <v>5</v>
      </c>
      <c r="AX452" s="38" t="n">
        <v>1.8</v>
      </c>
      <c r="AY452" s="37" t="n">
        <v>0.2</v>
      </c>
      <c r="AZ452" s="5" t="n">
        <v>5</v>
      </c>
      <c r="BJ452" s="4"/>
      <c r="BP452" s="60" t="n">
        <v>27.2</v>
      </c>
      <c r="BQ452" s="37" t="n">
        <v>1.5</v>
      </c>
      <c r="BR452" s="5" t="n">
        <v>5</v>
      </c>
      <c r="CB452" s="60" t="n">
        <v>19.2</v>
      </c>
      <c r="CC452" s="65" t="n">
        <v>0.8</v>
      </c>
      <c r="CD452" s="5" t="n">
        <v>5</v>
      </c>
      <c r="CR452" s="2" t="n">
        <f aca="false">G452</f>
        <v>1</v>
      </c>
    </row>
    <row r="453" s="5" customFormat="true" ht="12.75" hidden="false" customHeight="false" outlineLevel="0" collapsed="false">
      <c r="A453" s="33" t="n">
        <v>66</v>
      </c>
      <c r="B453" s="33" t="s">
        <v>228</v>
      </c>
      <c r="C453" s="33" t="s">
        <v>50</v>
      </c>
      <c r="D453" s="5" t="s">
        <v>230</v>
      </c>
      <c r="E453" s="35" t="s">
        <v>169</v>
      </c>
      <c r="F453" s="35"/>
      <c r="G453" s="36" t="n">
        <v>1</v>
      </c>
      <c r="H453" s="34" t="s">
        <v>54</v>
      </c>
      <c r="I453" s="37"/>
      <c r="J453" s="5" t="s">
        <v>74</v>
      </c>
      <c r="K453" s="41"/>
      <c r="U453" s="36"/>
      <c r="X453" s="37"/>
      <c r="Y453" s="36"/>
      <c r="AJ453" s="37"/>
      <c r="AL453" s="4"/>
      <c r="AO453" s="5" t="n">
        <v>1.6</v>
      </c>
      <c r="AP453" s="37" t="n">
        <v>0.3</v>
      </c>
      <c r="AQ453" s="5" t="n">
        <v>5</v>
      </c>
      <c r="AX453" s="38" t="n">
        <v>1.25</v>
      </c>
      <c r="AY453" s="37" t="n">
        <v>0.05</v>
      </c>
      <c r="AZ453" s="5" t="n">
        <v>5</v>
      </c>
      <c r="BJ453" s="4"/>
      <c r="BP453" s="60" t="n">
        <v>24.9</v>
      </c>
      <c r="BQ453" s="37" t="n">
        <v>1.9</v>
      </c>
      <c r="BR453" s="5" t="n">
        <v>5</v>
      </c>
      <c r="CB453" s="60" t="n">
        <v>19</v>
      </c>
      <c r="CC453" s="65" t="n">
        <v>1.8</v>
      </c>
      <c r="CD453" s="5" t="n">
        <v>5</v>
      </c>
      <c r="CR453" s="2" t="n">
        <f aca="false">G453</f>
        <v>1</v>
      </c>
      <c r="CT453" s="2"/>
      <c r="CU453" s="2"/>
      <c r="CV453" s="2"/>
      <c r="CW453" s="2"/>
      <c r="CX453" s="2"/>
      <c r="CY453" s="2"/>
      <c r="CZ453" s="2" t="n">
        <f aca="false">(AO452-AO453)/CR453</f>
        <v>2.15</v>
      </c>
      <c r="DA453" s="2" t="n">
        <f aca="false">(AX452-AX453)/CR453</f>
        <v>0.55</v>
      </c>
      <c r="DB453" s="2"/>
      <c r="DC453" s="2"/>
      <c r="DD453" s="2"/>
      <c r="DE453" s="2"/>
    </row>
    <row r="454" s="5" customFormat="true" ht="12.75" hidden="false" customHeight="false" outlineLevel="0" collapsed="false">
      <c r="A454" s="33" t="n">
        <v>66</v>
      </c>
      <c r="B454" s="33" t="s">
        <v>228</v>
      </c>
      <c r="C454" s="33" t="s">
        <v>50</v>
      </c>
      <c r="D454" s="5" t="s">
        <v>230</v>
      </c>
      <c r="E454" s="35" t="s">
        <v>169</v>
      </c>
      <c r="F454" s="35"/>
      <c r="G454" s="36" t="n">
        <v>1</v>
      </c>
      <c r="H454" s="33" t="s">
        <v>45</v>
      </c>
      <c r="J454" s="5" t="s">
        <v>75</v>
      </c>
      <c r="K454" s="41"/>
      <c r="U454" s="36"/>
      <c r="X454" s="37"/>
      <c r="Y454" s="36"/>
      <c r="AJ454" s="37"/>
      <c r="AL454" s="4"/>
      <c r="AO454" s="5" t="n">
        <v>0.3</v>
      </c>
      <c r="AP454" s="37" t="n">
        <v>0.03</v>
      </c>
      <c r="AQ454" s="5" t="n">
        <v>5</v>
      </c>
      <c r="AX454" s="5" t="n">
        <v>0.15</v>
      </c>
      <c r="AY454" s="37" t="n">
        <v>0.02</v>
      </c>
      <c r="AZ454" s="5" t="n">
        <v>5</v>
      </c>
      <c r="BJ454" s="4"/>
      <c r="BP454" s="60" t="n">
        <v>43.7</v>
      </c>
      <c r="BQ454" s="37" t="n">
        <v>2.1</v>
      </c>
      <c r="BR454" s="5" t="n">
        <v>5</v>
      </c>
      <c r="CB454" s="60" t="n">
        <v>22.8</v>
      </c>
      <c r="CC454" s="65" t="n">
        <v>1</v>
      </c>
      <c r="CD454" s="5" t="n">
        <v>5</v>
      </c>
      <c r="CR454" s="2" t="n">
        <f aca="false">G454</f>
        <v>1</v>
      </c>
    </row>
    <row r="455" s="5" customFormat="true" ht="12.75" hidden="false" customHeight="false" outlineLevel="0" collapsed="false">
      <c r="A455" s="33" t="n">
        <v>66</v>
      </c>
      <c r="B455" s="33" t="s">
        <v>228</v>
      </c>
      <c r="C455" s="33" t="s">
        <v>50</v>
      </c>
      <c r="D455" s="5" t="s">
        <v>230</v>
      </c>
      <c r="E455" s="35" t="s">
        <v>169</v>
      </c>
      <c r="F455" s="35"/>
      <c r="G455" s="36" t="n">
        <v>1</v>
      </c>
      <c r="H455" s="34" t="s">
        <v>54</v>
      </c>
      <c r="I455" s="37"/>
      <c r="J455" s="5" t="s">
        <v>75</v>
      </c>
      <c r="K455" s="41"/>
      <c r="U455" s="36"/>
      <c r="X455" s="37"/>
      <c r="Y455" s="36"/>
      <c r="AJ455" s="37"/>
      <c r="AL455" s="4"/>
      <c r="AO455" s="5" t="n">
        <v>0.27</v>
      </c>
      <c r="AP455" s="37" t="n">
        <v>0.02</v>
      </c>
      <c r="AQ455" s="5" t="n">
        <v>5</v>
      </c>
      <c r="AX455" s="5" t="n">
        <v>0.12</v>
      </c>
      <c r="AY455" s="37" t="n">
        <v>0.02</v>
      </c>
      <c r="AZ455" s="5" t="n">
        <v>5</v>
      </c>
      <c r="BJ455" s="4"/>
      <c r="BP455" s="60" t="n">
        <v>35.1</v>
      </c>
      <c r="BQ455" s="37" t="n">
        <v>1.3</v>
      </c>
      <c r="BR455" s="5" t="n">
        <v>5</v>
      </c>
      <c r="CB455" s="60" t="n">
        <v>19.2</v>
      </c>
      <c r="CC455" s="65" t="n">
        <v>0.9</v>
      </c>
      <c r="CD455" s="5" t="n">
        <v>5</v>
      </c>
      <c r="CR455" s="2" t="n">
        <f aca="false">G455</f>
        <v>1</v>
      </c>
      <c r="CT455" s="2"/>
      <c r="CU455" s="2"/>
      <c r="CV455" s="2"/>
      <c r="CW455" s="2"/>
      <c r="CX455" s="2"/>
      <c r="CY455" s="2"/>
      <c r="CZ455" s="2" t="n">
        <f aca="false">(AO454-AO455)/CR455</f>
        <v>0.03</v>
      </c>
      <c r="DA455" s="2" t="n">
        <f aca="false">(AX454-AX455)/CR455</f>
        <v>0.03</v>
      </c>
      <c r="DB455" s="2"/>
      <c r="DC455" s="2"/>
      <c r="DD455" s="2"/>
      <c r="DE455" s="2"/>
    </row>
    <row r="456" s="5" customFormat="true" ht="12.75" hidden="false" customHeight="false" outlineLevel="0" collapsed="false">
      <c r="A456" s="33" t="n">
        <v>66</v>
      </c>
      <c r="B456" s="33" t="s">
        <v>228</v>
      </c>
      <c r="C456" s="33" t="s">
        <v>50</v>
      </c>
      <c r="D456" s="5" t="s">
        <v>231</v>
      </c>
      <c r="E456" s="35" t="s">
        <v>169</v>
      </c>
      <c r="F456" s="35"/>
      <c r="G456" s="36" t="n">
        <v>1</v>
      </c>
      <c r="H456" s="33" t="s">
        <v>45</v>
      </c>
      <c r="J456" s="5" t="s">
        <v>74</v>
      </c>
      <c r="K456" s="41"/>
      <c r="U456" s="36"/>
      <c r="X456" s="37"/>
      <c r="Y456" s="36"/>
      <c r="AG456" s="41"/>
      <c r="AJ456" s="37"/>
      <c r="AL456" s="4"/>
      <c r="AO456" s="5" t="n">
        <v>3.2</v>
      </c>
      <c r="AP456" s="37" t="n">
        <v>0.6</v>
      </c>
      <c r="AQ456" s="5" t="n">
        <v>5</v>
      </c>
      <c r="AX456" s="38" t="n">
        <v>1.7</v>
      </c>
      <c r="AY456" s="37" t="n">
        <v>0.2</v>
      </c>
      <c r="AZ456" s="5" t="n">
        <v>5</v>
      </c>
      <c r="BJ456" s="4"/>
      <c r="BP456" s="60" t="n">
        <v>43.8</v>
      </c>
      <c r="BQ456" s="37" t="n">
        <v>1.2</v>
      </c>
      <c r="BR456" s="5" t="n">
        <v>5</v>
      </c>
      <c r="CB456" s="60" t="n">
        <v>38.5</v>
      </c>
      <c r="CC456" s="65" t="n">
        <v>2</v>
      </c>
      <c r="CD456" s="5" t="n">
        <v>5</v>
      </c>
      <c r="CR456" s="2" t="n">
        <f aca="false">G456</f>
        <v>1</v>
      </c>
    </row>
    <row r="457" s="5" customFormat="true" ht="12.75" hidden="false" customHeight="false" outlineLevel="0" collapsed="false">
      <c r="A457" s="33" t="n">
        <v>66</v>
      </c>
      <c r="B457" s="33" t="s">
        <v>228</v>
      </c>
      <c r="C457" s="33" t="s">
        <v>50</v>
      </c>
      <c r="D457" s="5" t="s">
        <v>231</v>
      </c>
      <c r="E457" s="35" t="s">
        <v>169</v>
      </c>
      <c r="F457" s="35"/>
      <c r="G457" s="36" t="n">
        <v>1</v>
      </c>
      <c r="H457" s="34" t="s">
        <v>54</v>
      </c>
      <c r="I457" s="37"/>
      <c r="J457" s="5" t="s">
        <v>74</v>
      </c>
      <c r="K457" s="41"/>
      <c r="U457" s="36"/>
      <c r="X457" s="37"/>
      <c r="Y457" s="36"/>
      <c r="AJ457" s="37"/>
      <c r="AL457" s="4"/>
      <c r="AO457" s="5" t="n">
        <v>2.9</v>
      </c>
      <c r="AP457" s="37" t="n">
        <v>0.3</v>
      </c>
      <c r="AQ457" s="5" t="n">
        <v>5</v>
      </c>
      <c r="AX457" s="38" t="n">
        <v>1.35</v>
      </c>
      <c r="AY457" s="37" t="n">
        <v>0.3</v>
      </c>
      <c r="AZ457" s="5" t="n">
        <v>5</v>
      </c>
      <c r="BJ457" s="4"/>
      <c r="BP457" s="60" t="n">
        <v>39.1</v>
      </c>
      <c r="BQ457" s="37" t="n">
        <v>1.4</v>
      </c>
      <c r="BR457" s="5" t="n">
        <v>5</v>
      </c>
      <c r="CB457" s="60" t="n">
        <v>30.2</v>
      </c>
      <c r="CC457" s="65" t="n">
        <v>1.4</v>
      </c>
      <c r="CD457" s="5" t="n">
        <v>5</v>
      </c>
      <c r="CR457" s="2" t="n">
        <f aca="false">G457</f>
        <v>1</v>
      </c>
      <c r="CT457" s="2"/>
      <c r="CU457" s="2"/>
      <c r="CV457" s="2"/>
      <c r="CW457" s="2"/>
      <c r="CX457" s="2"/>
      <c r="CY457" s="2"/>
      <c r="CZ457" s="2" t="n">
        <f aca="false">(AO456-AO457)/CR457</f>
        <v>0.3</v>
      </c>
      <c r="DA457" s="2" t="n">
        <f aca="false">(AX456-AX457)/CR457</f>
        <v>0.35</v>
      </c>
      <c r="DB457" s="2"/>
      <c r="DC457" s="2"/>
      <c r="DD457" s="2"/>
      <c r="DE457" s="2"/>
    </row>
    <row r="458" s="5" customFormat="true" ht="12.75" hidden="false" customHeight="false" outlineLevel="0" collapsed="false">
      <c r="A458" s="33" t="n">
        <v>66</v>
      </c>
      <c r="B458" s="33" t="s">
        <v>228</v>
      </c>
      <c r="C458" s="33" t="s">
        <v>50</v>
      </c>
      <c r="D458" s="5" t="s">
        <v>231</v>
      </c>
      <c r="E458" s="35" t="s">
        <v>169</v>
      </c>
      <c r="F458" s="35"/>
      <c r="G458" s="36" t="n">
        <v>1</v>
      </c>
      <c r="H458" s="33" t="s">
        <v>45</v>
      </c>
      <c r="J458" s="5" t="s">
        <v>75</v>
      </c>
      <c r="K458" s="41"/>
      <c r="U458" s="36"/>
      <c r="X458" s="37"/>
      <c r="Y458" s="36"/>
      <c r="AJ458" s="37"/>
      <c r="AL458" s="4"/>
      <c r="AO458" s="5" t="n">
        <v>0.31</v>
      </c>
      <c r="AP458" s="37" t="n">
        <v>0.04</v>
      </c>
      <c r="AQ458" s="5" t="n">
        <v>5</v>
      </c>
      <c r="AX458" s="5" t="n">
        <v>0.18</v>
      </c>
      <c r="AY458" s="37" t="n">
        <v>0.03</v>
      </c>
      <c r="AZ458" s="5" t="n">
        <v>5</v>
      </c>
      <c r="BJ458" s="4"/>
      <c r="BP458" s="60" t="n">
        <v>43.6</v>
      </c>
      <c r="BQ458" s="37" t="n">
        <v>2</v>
      </c>
      <c r="BR458" s="5" t="n">
        <v>5</v>
      </c>
      <c r="CB458" s="60" t="n">
        <v>25.1</v>
      </c>
      <c r="CC458" s="65" t="n">
        <v>1.8</v>
      </c>
      <c r="CD458" s="5" t="n">
        <v>5</v>
      </c>
      <c r="CR458" s="2" t="n">
        <f aca="false">G458</f>
        <v>1</v>
      </c>
    </row>
    <row r="459" s="5" customFormat="true" ht="12.75" hidden="false" customHeight="false" outlineLevel="0" collapsed="false">
      <c r="A459" s="33" t="n">
        <v>66</v>
      </c>
      <c r="B459" s="33" t="s">
        <v>228</v>
      </c>
      <c r="C459" s="33" t="s">
        <v>50</v>
      </c>
      <c r="D459" s="5" t="s">
        <v>231</v>
      </c>
      <c r="E459" s="35" t="s">
        <v>169</v>
      </c>
      <c r="F459" s="35"/>
      <c r="G459" s="36" t="n">
        <v>1</v>
      </c>
      <c r="H459" s="34" t="s">
        <v>54</v>
      </c>
      <c r="I459" s="37"/>
      <c r="J459" s="5" t="s">
        <v>75</v>
      </c>
      <c r="K459" s="41"/>
      <c r="U459" s="36"/>
      <c r="X459" s="37"/>
      <c r="Y459" s="36"/>
      <c r="AJ459" s="37"/>
      <c r="AL459" s="4"/>
      <c r="AO459" s="5" t="n">
        <v>0.35</v>
      </c>
      <c r="AP459" s="37" t="n">
        <v>0.03</v>
      </c>
      <c r="AQ459" s="5" t="n">
        <v>5</v>
      </c>
      <c r="AX459" s="5" t="n">
        <v>0.12</v>
      </c>
      <c r="AY459" s="37" t="n">
        <v>0.02</v>
      </c>
      <c r="AZ459" s="5" t="n">
        <v>5</v>
      </c>
      <c r="BJ459" s="4"/>
      <c r="BP459" s="60" t="n">
        <v>39.9</v>
      </c>
      <c r="BQ459" s="37" t="n">
        <v>2.5</v>
      </c>
      <c r="BR459" s="5" t="n">
        <v>5</v>
      </c>
      <c r="CB459" s="60" t="n">
        <v>24.8</v>
      </c>
      <c r="CC459" s="65" t="n">
        <v>0.8</v>
      </c>
      <c r="CD459" s="5" t="n">
        <v>5</v>
      </c>
      <c r="CR459" s="2" t="n">
        <f aca="false">G459</f>
        <v>1</v>
      </c>
      <c r="CT459" s="2"/>
      <c r="CU459" s="2"/>
      <c r="CV459" s="2"/>
      <c r="CW459" s="2"/>
      <c r="CX459" s="2"/>
      <c r="CY459" s="2"/>
      <c r="CZ459" s="2" t="n">
        <f aca="false">(AO458-AO459)/CR459</f>
        <v>-0.04</v>
      </c>
      <c r="DA459" s="2" t="n">
        <f aca="false">(AX458-AX459)/CR459</f>
        <v>0.06</v>
      </c>
      <c r="DB459" s="2"/>
      <c r="DC459" s="2"/>
      <c r="DD459" s="2"/>
      <c r="DE459" s="2"/>
    </row>
    <row r="460" s="5" customFormat="true" ht="12.75" hidden="false" customHeight="false" outlineLevel="0" collapsed="false">
      <c r="A460" s="33" t="n">
        <v>66</v>
      </c>
      <c r="B460" s="33" t="s">
        <v>228</v>
      </c>
      <c r="C460" s="33" t="s">
        <v>50</v>
      </c>
      <c r="D460" s="5" t="s">
        <v>232</v>
      </c>
      <c r="E460" s="35" t="s">
        <v>169</v>
      </c>
      <c r="F460" s="35"/>
      <c r="G460" s="36" t="n">
        <v>1</v>
      </c>
      <c r="H460" s="33" t="s">
        <v>45</v>
      </c>
      <c r="J460" s="5" t="s">
        <v>74</v>
      </c>
      <c r="K460" s="41"/>
      <c r="U460" s="36"/>
      <c r="X460" s="37"/>
      <c r="Y460" s="36"/>
      <c r="AG460" s="41"/>
      <c r="AJ460" s="37"/>
      <c r="AL460" s="4"/>
      <c r="AO460" s="5" t="n">
        <v>2.75</v>
      </c>
      <c r="AP460" s="37" t="n">
        <v>0.2</v>
      </c>
      <c r="AQ460" s="5" t="n">
        <v>5</v>
      </c>
      <c r="AX460" s="38" t="n">
        <v>4.5</v>
      </c>
      <c r="AY460" s="37" t="n">
        <v>0.7</v>
      </c>
      <c r="AZ460" s="5" t="n">
        <v>5</v>
      </c>
      <c r="BJ460" s="4"/>
      <c r="BP460" s="60" t="n">
        <v>34.3</v>
      </c>
      <c r="BQ460" s="37" t="n">
        <v>2.1</v>
      </c>
      <c r="BR460" s="5" t="n">
        <v>5</v>
      </c>
      <c r="CB460" s="60" t="n">
        <v>26.7</v>
      </c>
      <c r="CC460" s="65" t="n">
        <v>2.1</v>
      </c>
      <c r="CD460" s="5" t="n">
        <v>5</v>
      </c>
      <c r="CR460" s="2" t="n">
        <f aca="false">G460</f>
        <v>1</v>
      </c>
    </row>
    <row r="461" s="5" customFormat="true" ht="12.75" hidden="false" customHeight="false" outlineLevel="0" collapsed="false">
      <c r="A461" s="33" t="n">
        <v>66</v>
      </c>
      <c r="B461" s="33" t="s">
        <v>228</v>
      </c>
      <c r="C461" s="33" t="s">
        <v>50</v>
      </c>
      <c r="D461" s="5" t="s">
        <v>232</v>
      </c>
      <c r="E461" s="35" t="s">
        <v>169</v>
      </c>
      <c r="F461" s="35"/>
      <c r="G461" s="36" t="n">
        <v>1</v>
      </c>
      <c r="H461" s="34" t="s">
        <v>54</v>
      </c>
      <c r="I461" s="37"/>
      <c r="J461" s="5" t="s">
        <v>74</v>
      </c>
      <c r="K461" s="41"/>
      <c r="U461" s="36"/>
      <c r="X461" s="37"/>
      <c r="Y461" s="36"/>
      <c r="AG461" s="41"/>
      <c r="AJ461" s="37"/>
      <c r="AL461" s="4"/>
      <c r="AO461" s="5" t="n">
        <v>3</v>
      </c>
      <c r="AP461" s="37" t="n">
        <v>0.2</v>
      </c>
      <c r="AQ461" s="5" t="n">
        <v>5</v>
      </c>
      <c r="AX461" s="38" t="n">
        <v>6</v>
      </c>
      <c r="AY461" s="37" t="n">
        <v>0.8</v>
      </c>
      <c r="AZ461" s="5" t="n">
        <v>5</v>
      </c>
      <c r="BJ461" s="4"/>
      <c r="BP461" s="60" t="n">
        <v>27.1</v>
      </c>
      <c r="BQ461" s="37" t="n">
        <v>3.6</v>
      </c>
      <c r="BR461" s="5" t="n">
        <v>5</v>
      </c>
      <c r="CB461" s="60" t="n">
        <v>19</v>
      </c>
      <c r="CC461" s="65" t="n">
        <v>1.1</v>
      </c>
      <c r="CD461" s="5" t="n">
        <v>5</v>
      </c>
      <c r="CR461" s="2" t="n">
        <f aca="false">G461</f>
        <v>1</v>
      </c>
      <c r="CT461" s="2"/>
      <c r="CU461" s="2"/>
      <c r="CV461" s="2"/>
      <c r="CW461" s="2"/>
      <c r="CX461" s="2"/>
      <c r="CY461" s="2"/>
      <c r="CZ461" s="2" t="n">
        <f aca="false">(AO460-AO461)/CR461</f>
        <v>-0.25</v>
      </c>
      <c r="DA461" s="2" t="n">
        <f aca="false">(AX460-AX461)/CR461</f>
        <v>-1.5</v>
      </c>
      <c r="DB461" s="2"/>
      <c r="DC461" s="2"/>
      <c r="DD461" s="2"/>
      <c r="DE461" s="2"/>
    </row>
    <row r="462" s="5" customFormat="true" ht="12.75" hidden="false" customHeight="false" outlineLevel="0" collapsed="false">
      <c r="A462" s="33" t="n">
        <v>66</v>
      </c>
      <c r="B462" s="33" t="s">
        <v>228</v>
      </c>
      <c r="C462" s="33" t="s">
        <v>50</v>
      </c>
      <c r="D462" s="5" t="s">
        <v>232</v>
      </c>
      <c r="E462" s="35" t="s">
        <v>169</v>
      </c>
      <c r="F462" s="35"/>
      <c r="G462" s="36" t="n">
        <v>1</v>
      </c>
      <c r="H462" s="33" t="s">
        <v>45</v>
      </c>
      <c r="J462" s="5" t="s">
        <v>75</v>
      </c>
      <c r="K462" s="41"/>
      <c r="U462" s="36"/>
      <c r="X462" s="37"/>
      <c r="Y462" s="36"/>
      <c r="AG462" s="41"/>
      <c r="AJ462" s="37"/>
      <c r="AL462" s="4"/>
      <c r="AO462" s="5" t="n">
        <v>0.25</v>
      </c>
      <c r="AP462" s="37" t="n">
        <v>0.05</v>
      </c>
      <c r="AQ462" s="5" t="n">
        <v>5</v>
      </c>
      <c r="AX462" s="5" t="n">
        <v>0.1</v>
      </c>
      <c r="AY462" s="37" t="n">
        <v>0.01</v>
      </c>
      <c r="AZ462" s="5" t="n">
        <v>5</v>
      </c>
      <c r="BJ462" s="4"/>
      <c r="BP462" s="60" t="n">
        <v>44.1</v>
      </c>
      <c r="BQ462" s="37" t="n">
        <v>3.6</v>
      </c>
      <c r="BR462" s="5" t="n">
        <v>5</v>
      </c>
      <c r="CB462" s="60" t="n">
        <v>32.4</v>
      </c>
      <c r="CC462" s="65" t="n">
        <v>3.2</v>
      </c>
      <c r="CD462" s="5" t="n">
        <v>5</v>
      </c>
      <c r="CR462" s="2" t="n">
        <f aca="false">G462</f>
        <v>1</v>
      </c>
    </row>
    <row r="463" s="5" customFormat="true" ht="12.75" hidden="false" customHeight="false" outlineLevel="0" collapsed="false">
      <c r="A463" s="33" t="n">
        <v>66</v>
      </c>
      <c r="B463" s="33" t="s">
        <v>228</v>
      </c>
      <c r="C463" s="33" t="s">
        <v>50</v>
      </c>
      <c r="D463" s="5" t="s">
        <v>232</v>
      </c>
      <c r="E463" s="35" t="s">
        <v>169</v>
      </c>
      <c r="F463" s="35"/>
      <c r="G463" s="36" t="n">
        <v>1</v>
      </c>
      <c r="H463" s="34" t="s">
        <v>54</v>
      </c>
      <c r="I463" s="37"/>
      <c r="J463" s="5" t="s">
        <v>75</v>
      </c>
      <c r="K463" s="41"/>
      <c r="U463" s="36"/>
      <c r="X463" s="37"/>
      <c r="Y463" s="36"/>
      <c r="AG463" s="41"/>
      <c r="AJ463" s="37"/>
      <c r="AL463" s="4"/>
      <c r="AO463" s="5" t="n">
        <v>0.48</v>
      </c>
      <c r="AP463" s="37" t="n">
        <v>0.1</v>
      </c>
      <c r="AQ463" s="5" t="n">
        <v>5</v>
      </c>
      <c r="AX463" s="5" t="n">
        <v>0.12</v>
      </c>
      <c r="AY463" s="37" t="n">
        <v>0.03</v>
      </c>
      <c r="AZ463" s="5" t="n">
        <v>5</v>
      </c>
      <c r="BJ463" s="4"/>
      <c r="BP463" s="60" t="n">
        <v>33.7</v>
      </c>
      <c r="BQ463" s="37" t="n">
        <v>2.8</v>
      </c>
      <c r="BR463" s="5" t="n">
        <v>5</v>
      </c>
      <c r="CB463" s="60" t="n">
        <v>19.4</v>
      </c>
      <c r="CC463" s="65" t="n">
        <v>1.2</v>
      </c>
      <c r="CD463" s="5" t="n">
        <v>5</v>
      </c>
      <c r="CR463" s="2" t="n">
        <f aca="false">G463</f>
        <v>1</v>
      </c>
      <c r="CT463" s="2"/>
      <c r="CU463" s="2"/>
      <c r="CV463" s="2"/>
      <c r="CW463" s="2"/>
      <c r="CX463" s="2"/>
      <c r="CY463" s="2"/>
      <c r="CZ463" s="2" t="n">
        <f aca="false">(AO462-AO463)/CR463</f>
        <v>-0.23</v>
      </c>
      <c r="DA463" s="2" t="n">
        <f aca="false">(AX462-AX463)/CR463</f>
        <v>-0.02</v>
      </c>
      <c r="DB463" s="2"/>
      <c r="DC463" s="2"/>
      <c r="DD463" s="2"/>
      <c r="DE463" s="2"/>
    </row>
    <row r="464" s="5" customFormat="true" ht="12.75" hidden="false" customHeight="false" outlineLevel="0" collapsed="false">
      <c r="A464" s="33" t="n">
        <v>66</v>
      </c>
      <c r="B464" s="33" t="s">
        <v>228</v>
      </c>
      <c r="C464" s="33" t="s">
        <v>50</v>
      </c>
      <c r="D464" s="5" t="s">
        <v>233</v>
      </c>
      <c r="E464" s="35" t="s">
        <v>169</v>
      </c>
      <c r="F464" s="35"/>
      <c r="G464" s="36" t="n">
        <v>1</v>
      </c>
      <c r="H464" s="33" t="s">
        <v>45</v>
      </c>
      <c r="J464" s="5" t="s">
        <v>74</v>
      </c>
      <c r="K464" s="41"/>
      <c r="U464" s="36"/>
      <c r="X464" s="37"/>
      <c r="Y464" s="36"/>
      <c r="AG464" s="41"/>
      <c r="AJ464" s="37"/>
      <c r="AL464" s="4"/>
      <c r="AO464" s="5" t="n">
        <v>0.7</v>
      </c>
      <c r="AP464" s="37" t="n">
        <v>0.1</v>
      </c>
      <c r="AQ464" s="5" t="n">
        <v>5</v>
      </c>
      <c r="AX464" s="38" t="n">
        <v>1.5</v>
      </c>
      <c r="AY464" s="37" t="n">
        <v>0.3</v>
      </c>
      <c r="AZ464" s="5" t="n">
        <v>5</v>
      </c>
      <c r="BJ464" s="4"/>
      <c r="BP464" s="60" t="n">
        <v>16.5</v>
      </c>
      <c r="BQ464" s="37" t="n">
        <v>1.7</v>
      </c>
      <c r="BR464" s="5" t="n">
        <v>5</v>
      </c>
      <c r="CB464" s="60" t="n">
        <v>16.5</v>
      </c>
      <c r="CC464" s="65" t="n">
        <v>1.5</v>
      </c>
      <c r="CD464" s="5" t="n">
        <v>5</v>
      </c>
      <c r="CR464" s="2" t="n">
        <f aca="false">G464</f>
        <v>1</v>
      </c>
    </row>
    <row r="465" s="5" customFormat="true" ht="12.75" hidden="false" customHeight="false" outlineLevel="0" collapsed="false">
      <c r="A465" s="33" t="n">
        <v>66</v>
      </c>
      <c r="B465" s="33" t="s">
        <v>228</v>
      </c>
      <c r="C465" s="33" t="s">
        <v>50</v>
      </c>
      <c r="D465" s="5" t="s">
        <v>233</v>
      </c>
      <c r="E465" s="35" t="s">
        <v>169</v>
      </c>
      <c r="F465" s="35"/>
      <c r="G465" s="36" t="n">
        <v>1</v>
      </c>
      <c r="H465" s="34" t="s">
        <v>54</v>
      </c>
      <c r="I465" s="37"/>
      <c r="J465" s="5" t="s">
        <v>74</v>
      </c>
      <c r="K465" s="41"/>
      <c r="U465" s="36"/>
      <c r="X465" s="37"/>
      <c r="Y465" s="36"/>
      <c r="AI465" s="41"/>
      <c r="AJ465" s="37"/>
      <c r="AL465" s="4"/>
      <c r="AO465" s="5" t="n">
        <v>0.75</v>
      </c>
      <c r="AP465" s="37" t="n">
        <v>0.1</v>
      </c>
      <c r="AQ465" s="5" t="n">
        <v>5</v>
      </c>
      <c r="AX465" s="38" t="n">
        <v>1.7</v>
      </c>
      <c r="AY465" s="37" t="n">
        <v>0.1</v>
      </c>
      <c r="AZ465" s="5" t="n">
        <v>5</v>
      </c>
      <c r="BJ465" s="4"/>
      <c r="BP465" s="60" t="n">
        <v>14.9</v>
      </c>
      <c r="BQ465" s="37" t="n">
        <v>1.9</v>
      </c>
      <c r="BR465" s="5" t="n">
        <v>5</v>
      </c>
      <c r="CB465" s="60" t="n">
        <v>14.5</v>
      </c>
      <c r="CC465" s="65" t="n">
        <v>2.2</v>
      </c>
      <c r="CD465" s="5" t="n">
        <v>5</v>
      </c>
      <c r="CR465" s="2" t="n">
        <f aca="false">G465</f>
        <v>1</v>
      </c>
      <c r="CT465" s="2"/>
      <c r="CU465" s="2"/>
      <c r="CV465" s="2"/>
      <c r="CW465" s="2"/>
      <c r="CX465" s="2"/>
      <c r="CY465" s="2"/>
      <c r="CZ465" s="2" t="n">
        <f aca="false">(AO464-AO465)/CR465</f>
        <v>-0.05</v>
      </c>
      <c r="DA465" s="2" t="n">
        <f aca="false">(AX464-AX465)/CR465</f>
        <v>-0.2</v>
      </c>
      <c r="DB465" s="2"/>
      <c r="DC465" s="2"/>
      <c r="DD465" s="2"/>
      <c r="DE465" s="2"/>
    </row>
    <row r="466" s="5" customFormat="true" ht="12.75" hidden="false" customHeight="false" outlineLevel="0" collapsed="false">
      <c r="A466" s="33" t="n">
        <v>66</v>
      </c>
      <c r="B466" s="33" t="s">
        <v>228</v>
      </c>
      <c r="C466" s="33" t="s">
        <v>50</v>
      </c>
      <c r="D466" s="5" t="s">
        <v>233</v>
      </c>
      <c r="E466" s="35" t="s">
        <v>169</v>
      </c>
      <c r="F466" s="35"/>
      <c r="G466" s="36" t="n">
        <v>1</v>
      </c>
      <c r="H466" s="33" t="s">
        <v>45</v>
      </c>
      <c r="J466" s="5" t="s">
        <v>75</v>
      </c>
      <c r="K466" s="41"/>
      <c r="U466" s="36"/>
      <c r="X466" s="37"/>
      <c r="Y466" s="36"/>
      <c r="AI466" s="41"/>
      <c r="AJ466" s="37"/>
      <c r="AL466" s="4"/>
      <c r="AO466" s="5" t="n">
        <v>0.6</v>
      </c>
      <c r="AP466" s="37" t="n">
        <v>0.05</v>
      </c>
      <c r="AQ466" s="5" t="n">
        <v>5</v>
      </c>
      <c r="AX466" s="5" t="n">
        <v>0.18</v>
      </c>
      <c r="AY466" s="37" t="n">
        <v>0.02</v>
      </c>
      <c r="AZ466" s="5" t="n">
        <v>5</v>
      </c>
      <c r="BJ466" s="4"/>
      <c r="BP466" s="60" t="n">
        <v>44.4</v>
      </c>
      <c r="BQ466" s="37" t="n">
        <v>1.3</v>
      </c>
      <c r="BR466" s="5" t="n">
        <v>5</v>
      </c>
      <c r="CB466" s="60" t="n">
        <v>35</v>
      </c>
      <c r="CC466" s="65" t="n">
        <v>1.4</v>
      </c>
      <c r="CD466" s="5" t="n">
        <v>5</v>
      </c>
      <c r="CR466" s="2" t="n">
        <f aca="false">G466</f>
        <v>1</v>
      </c>
    </row>
    <row r="467" s="5" customFormat="true" ht="12.75" hidden="false" customHeight="false" outlineLevel="0" collapsed="false">
      <c r="A467" s="33" t="n">
        <v>66</v>
      </c>
      <c r="B467" s="33" t="s">
        <v>228</v>
      </c>
      <c r="C467" s="33" t="s">
        <v>50</v>
      </c>
      <c r="D467" s="5" t="s">
        <v>233</v>
      </c>
      <c r="E467" s="35" t="s">
        <v>169</v>
      </c>
      <c r="F467" s="35"/>
      <c r="G467" s="36" t="n">
        <v>1</v>
      </c>
      <c r="H467" s="34" t="s">
        <v>54</v>
      </c>
      <c r="I467" s="37"/>
      <c r="J467" s="5" t="s">
        <v>75</v>
      </c>
      <c r="K467" s="41"/>
      <c r="U467" s="36"/>
      <c r="X467" s="37"/>
      <c r="Y467" s="36"/>
      <c r="AI467" s="41"/>
      <c r="AJ467" s="37"/>
      <c r="AL467" s="4"/>
      <c r="AO467" s="5" t="n">
        <v>0.72</v>
      </c>
      <c r="AP467" s="37" t="n">
        <v>0.06</v>
      </c>
      <c r="AQ467" s="5" t="n">
        <v>5</v>
      </c>
      <c r="AX467" s="5" t="n">
        <v>0.125</v>
      </c>
      <c r="AY467" s="37" t="n">
        <v>0.03</v>
      </c>
      <c r="AZ467" s="5" t="n">
        <v>5</v>
      </c>
      <c r="BJ467" s="4"/>
      <c r="BP467" s="60" t="n">
        <v>35.7</v>
      </c>
      <c r="BQ467" s="37" t="n">
        <v>0.8</v>
      </c>
      <c r="BR467" s="5" t="n">
        <v>5</v>
      </c>
      <c r="CB467" s="60" t="n">
        <v>31.6</v>
      </c>
      <c r="CC467" s="65" t="n">
        <v>2</v>
      </c>
      <c r="CD467" s="5" t="n">
        <v>5</v>
      </c>
      <c r="CR467" s="2" t="n">
        <f aca="false">G467</f>
        <v>1</v>
      </c>
      <c r="CT467" s="2"/>
      <c r="CU467" s="2"/>
      <c r="CV467" s="2"/>
      <c r="CW467" s="2"/>
      <c r="CX467" s="2"/>
      <c r="CY467" s="2"/>
      <c r="CZ467" s="2" t="n">
        <f aca="false">(AO466-AO467)/CR467</f>
        <v>-0.12</v>
      </c>
      <c r="DA467" s="2" t="n">
        <f aca="false">(AX466-AX467)/CR467</f>
        <v>0.055</v>
      </c>
      <c r="DB467" s="2"/>
      <c r="DC467" s="2"/>
      <c r="DD467" s="2"/>
      <c r="DE467" s="2"/>
    </row>
    <row r="468" customFormat="false" ht="12.75" hidden="false" customHeight="false" outlineLevel="0" collapsed="false">
      <c r="A468" s="1" t="n">
        <v>67</v>
      </c>
      <c r="B468" s="1" t="s">
        <v>234</v>
      </c>
      <c r="C468" s="1" t="s">
        <v>50</v>
      </c>
      <c r="D468" s="2" t="s">
        <v>219</v>
      </c>
      <c r="E468" s="15" t="s">
        <v>169</v>
      </c>
      <c r="F468" s="15"/>
      <c r="G468" s="3" t="n">
        <v>1</v>
      </c>
      <c r="H468" s="1" t="s">
        <v>45</v>
      </c>
      <c r="U468" s="3"/>
      <c r="X468" s="29"/>
      <c r="Y468" s="3"/>
      <c r="AO468" s="30" t="n">
        <v>2.73</v>
      </c>
      <c r="AP468" s="29" t="n">
        <v>0.42</v>
      </c>
      <c r="AQ468" s="29" t="n">
        <v>10</v>
      </c>
      <c r="AR468" s="2" t="n">
        <v>1.31</v>
      </c>
      <c r="AS468" s="29" t="n">
        <v>0.06</v>
      </c>
      <c r="AT468" s="2" t="n">
        <v>10</v>
      </c>
      <c r="AU468" s="29"/>
      <c r="CR468" s="2" t="n">
        <f aca="false">G468</f>
        <v>1</v>
      </c>
    </row>
    <row r="469" customFormat="false" ht="12.75" hidden="false" customHeight="false" outlineLevel="0" collapsed="false">
      <c r="A469" s="1" t="n">
        <v>67</v>
      </c>
      <c r="B469" s="1" t="s">
        <v>234</v>
      </c>
      <c r="C469" s="1" t="s">
        <v>50</v>
      </c>
      <c r="D469" s="2" t="s">
        <v>219</v>
      </c>
      <c r="E469" s="15" t="s">
        <v>169</v>
      </c>
      <c r="F469" s="15"/>
      <c r="G469" s="3" t="n">
        <v>1</v>
      </c>
      <c r="H469" s="32" t="s">
        <v>54</v>
      </c>
      <c r="I469" s="29"/>
      <c r="U469" s="3"/>
      <c r="X469" s="29"/>
      <c r="Y469" s="3"/>
      <c r="AO469" s="30" t="n">
        <v>1.85</v>
      </c>
      <c r="AP469" s="29" t="n">
        <v>0.17</v>
      </c>
      <c r="AQ469" s="29" t="n">
        <v>10</v>
      </c>
      <c r="AR469" s="2" t="n">
        <v>1.33</v>
      </c>
      <c r="AS469" s="29" t="n">
        <v>0.08</v>
      </c>
      <c r="AT469" s="2" t="n">
        <v>10</v>
      </c>
      <c r="AU469" s="29"/>
      <c r="CR469" s="2" t="n">
        <f aca="false">G469</f>
        <v>1</v>
      </c>
      <c r="CZ469" s="2" t="n">
        <f aca="false">(AO468-AO469)/CR469</f>
        <v>0.88</v>
      </c>
    </row>
    <row r="470" customFormat="false" ht="12.75" hidden="false" customHeight="false" outlineLevel="0" collapsed="false">
      <c r="A470" s="1" t="n">
        <v>67</v>
      </c>
      <c r="B470" s="1" t="s">
        <v>234</v>
      </c>
      <c r="C470" s="1" t="s">
        <v>50</v>
      </c>
      <c r="D470" s="2" t="s">
        <v>220</v>
      </c>
      <c r="E470" s="15" t="s">
        <v>169</v>
      </c>
      <c r="F470" s="15"/>
      <c r="G470" s="3" t="n">
        <v>1</v>
      </c>
      <c r="H470" s="1" t="s">
        <v>45</v>
      </c>
      <c r="U470" s="3"/>
      <c r="X470" s="29"/>
      <c r="Y470" s="3"/>
      <c r="AO470" s="30" t="n">
        <v>3.18</v>
      </c>
      <c r="AP470" s="29" t="n">
        <v>0.34</v>
      </c>
      <c r="AQ470" s="29" t="n">
        <v>10</v>
      </c>
      <c r="AR470" s="2" t="n">
        <v>1.39</v>
      </c>
      <c r="AS470" s="29" t="n">
        <v>0.06</v>
      </c>
      <c r="AT470" s="2" t="n">
        <v>10</v>
      </c>
      <c r="AU470" s="29"/>
      <c r="CR470" s="2" t="n">
        <f aca="false">G470</f>
        <v>1</v>
      </c>
    </row>
    <row r="471" customFormat="false" ht="12.75" hidden="false" customHeight="false" outlineLevel="0" collapsed="false">
      <c r="A471" s="1" t="n">
        <v>67</v>
      </c>
      <c r="B471" s="1" t="s">
        <v>234</v>
      </c>
      <c r="C471" s="1" t="s">
        <v>50</v>
      </c>
      <c r="D471" s="2" t="s">
        <v>220</v>
      </c>
      <c r="E471" s="15" t="s">
        <v>169</v>
      </c>
      <c r="F471" s="15"/>
      <c r="G471" s="3" t="n">
        <v>1</v>
      </c>
      <c r="H471" s="32" t="s">
        <v>54</v>
      </c>
      <c r="I471" s="29"/>
      <c r="U471" s="3"/>
      <c r="X471" s="29"/>
      <c r="Y471" s="3"/>
      <c r="AO471" s="30" t="n">
        <v>2.1</v>
      </c>
      <c r="AP471" s="29" t="n">
        <v>0.18</v>
      </c>
      <c r="AQ471" s="29" t="n">
        <v>10</v>
      </c>
      <c r="AR471" s="2" t="n">
        <v>1.37</v>
      </c>
      <c r="AS471" s="29" t="n">
        <v>0.13</v>
      </c>
      <c r="AT471" s="2" t="n">
        <v>10</v>
      </c>
      <c r="AU471" s="29"/>
      <c r="CR471" s="2" t="n">
        <f aca="false">G471</f>
        <v>1</v>
      </c>
      <c r="CZ471" s="2" t="n">
        <f aca="false">(AO470-AO471)/CR471</f>
        <v>1.08</v>
      </c>
    </row>
    <row r="472" customFormat="false" ht="12.75" hidden="false" customHeight="false" outlineLevel="0" collapsed="false">
      <c r="A472" s="1" t="n">
        <v>68</v>
      </c>
      <c r="B472" s="1" t="s">
        <v>235</v>
      </c>
      <c r="C472" s="1" t="s">
        <v>236</v>
      </c>
      <c r="D472" s="2" t="s">
        <v>219</v>
      </c>
      <c r="E472" s="15" t="s">
        <v>169</v>
      </c>
      <c r="F472" s="15"/>
      <c r="G472" s="3" t="n">
        <v>2</v>
      </c>
      <c r="H472" s="1" t="s">
        <v>45</v>
      </c>
      <c r="J472" s="2" t="s">
        <v>74</v>
      </c>
      <c r="K472" s="2" t="n">
        <v>1264.64968152866</v>
      </c>
      <c r="L472" s="29" t="n">
        <v>71.3375796178344</v>
      </c>
      <c r="M472" s="2" t="n">
        <v>6</v>
      </c>
      <c r="N472" s="2" t="n">
        <v>357.643312101911</v>
      </c>
      <c r="O472" s="29" t="n">
        <v>28.0254777070064</v>
      </c>
      <c r="P472" s="2" t="n">
        <v>6</v>
      </c>
      <c r="Q472" s="2" t="n">
        <f aca="false">K472+N472</f>
        <v>1622.29299363057</v>
      </c>
      <c r="R472" s="2" t="n">
        <f aca="false">L472+O472</f>
        <v>99.3630573248408</v>
      </c>
      <c r="S472" s="2" t="n">
        <v>6</v>
      </c>
      <c r="T472" s="3" t="n">
        <f aca="false">K472*0.45</f>
        <v>569.092356687898</v>
      </c>
      <c r="U472" s="3" t="n">
        <f aca="false">L472*0.45</f>
        <v>32.1019108280255</v>
      </c>
      <c r="V472" s="2" t="n">
        <v>6</v>
      </c>
      <c r="W472" s="3" t="n">
        <f aca="false">N472*0.45</f>
        <v>160.93949044586</v>
      </c>
      <c r="X472" s="3" t="n">
        <f aca="false">O472*0.45</f>
        <v>12.6114649681529</v>
      </c>
      <c r="Y472" s="2" t="n">
        <v>6</v>
      </c>
      <c r="Z472" s="3" t="n">
        <f aca="false">Q472*0.45</f>
        <v>730.031847133758</v>
      </c>
      <c r="AA472" s="3" t="n">
        <f aca="false">R472*0.45</f>
        <v>44.7133757961784</v>
      </c>
      <c r="AB472" s="2" t="n">
        <v>6</v>
      </c>
      <c r="AC472" s="5" t="n">
        <v>5.41</v>
      </c>
      <c r="AD472" s="37" t="n">
        <v>0.24</v>
      </c>
      <c r="AE472" s="5" t="n">
        <v>6</v>
      </c>
      <c r="AO472" s="29"/>
      <c r="AR472" s="30"/>
      <c r="AS472" s="29"/>
      <c r="AU472" s="29"/>
      <c r="BV472" s="2" t="n">
        <v>0.286</v>
      </c>
      <c r="BW472" s="29" t="n">
        <v>0.03</v>
      </c>
      <c r="BX472" s="2" t="n">
        <v>6</v>
      </c>
      <c r="CR472" s="2" t="n">
        <f aca="false">G472</f>
        <v>2</v>
      </c>
    </row>
    <row r="473" customFormat="false" ht="12.75" hidden="false" customHeight="false" outlineLevel="0" collapsed="false">
      <c r="A473" s="1" t="n">
        <v>68</v>
      </c>
      <c r="B473" s="1" t="s">
        <v>235</v>
      </c>
      <c r="C473" s="1" t="s">
        <v>236</v>
      </c>
      <c r="D473" s="2" t="s">
        <v>219</v>
      </c>
      <c r="E473" s="15" t="s">
        <v>169</v>
      </c>
      <c r="F473" s="15"/>
      <c r="G473" s="3" t="n">
        <v>2</v>
      </c>
      <c r="H473" s="32" t="s">
        <v>54</v>
      </c>
      <c r="I473" s="29"/>
      <c r="J473" s="2" t="s">
        <v>74</v>
      </c>
      <c r="K473" s="2" t="n">
        <v>942.356687898089</v>
      </c>
      <c r="L473" s="29" t="n">
        <v>24.8407643312102</v>
      </c>
      <c r="M473" s="2" t="n">
        <v>6</v>
      </c>
      <c r="N473" s="2" t="n">
        <v>89.8089171974522</v>
      </c>
      <c r="O473" s="29" t="n">
        <v>16.5605095541401</v>
      </c>
      <c r="P473" s="2" t="n">
        <v>6</v>
      </c>
      <c r="Q473" s="2" t="n">
        <f aca="false">K473+N473</f>
        <v>1032.16560509554</v>
      </c>
      <c r="R473" s="2" t="n">
        <f aca="false">L473+O473</f>
        <v>41.4012738853503</v>
      </c>
      <c r="S473" s="2" t="n">
        <v>6</v>
      </c>
      <c r="T473" s="3" t="n">
        <f aca="false">K473*0.45</f>
        <v>424.06050955414</v>
      </c>
      <c r="U473" s="3" t="n">
        <f aca="false">L473*0.45</f>
        <v>11.1783439490446</v>
      </c>
      <c r="V473" s="2" t="n">
        <v>6</v>
      </c>
      <c r="W473" s="3" t="n">
        <f aca="false">N473*0.45</f>
        <v>40.4140127388535</v>
      </c>
      <c r="X473" s="3" t="n">
        <f aca="false">O473*0.45</f>
        <v>7.45222929936306</v>
      </c>
      <c r="Y473" s="2" t="n">
        <v>6</v>
      </c>
      <c r="Z473" s="3" t="n">
        <f aca="false">Q473*0.45</f>
        <v>464.474522292994</v>
      </c>
      <c r="AA473" s="3" t="n">
        <f aca="false">R473*0.45</f>
        <v>18.6305732484076</v>
      </c>
      <c r="AB473" s="2" t="n">
        <v>6</v>
      </c>
      <c r="AC473" s="5" t="n">
        <v>5</v>
      </c>
      <c r="AD473" s="37" t="n">
        <v>0.2</v>
      </c>
      <c r="AE473" s="5" t="n">
        <v>6</v>
      </c>
      <c r="AO473" s="29"/>
      <c r="AR473" s="30"/>
      <c r="AS473" s="29"/>
      <c r="AU473" s="29"/>
      <c r="BV473" s="2" t="n">
        <v>0.096</v>
      </c>
      <c r="BW473" s="29" t="n">
        <v>0.02</v>
      </c>
      <c r="BX473" s="2" t="n">
        <v>6</v>
      </c>
      <c r="CR473" s="2" t="n">
        <f aca="false">G473</f>
        <v>2</v>
      </c>
      <c r="CT473" s="2" t="n">
        <f aca="false">(T472-T473)/CR473</f>
        <v>72.515923566879</v>
      </c>
      <c r="CU473" s="2" t="n">
        <f aca="false">(W472-W473)/CR473</f>
        <v>60.2627388535032</v>
      </c>
      <c r="CV473" s="2" t="n">
        <f aca="false">Z472/Z473/CR473</f>
        <v>0.785868559086702</v>
      </c>
    </row>
    <row r="474" customFormat="false" ht="12.75" hidden="false" customHeight="false" outlineLevel="0" collapsed="false">
      <c r="A474" s="1" t="n">
        <v>68</v>
      </c>
      <c r="B474" s="1" t="s">
        <v>235</v>
      </c>
      <c r="C474" s="1" t="s">
        <v>236</v>
      </c>
      <c r="D474" s="2" t="s">
        <v>219</v>
      </c>
      <c r="E474" s="15" t="s">
        <v>169</v>
      </c>
      <c r="F474" s="15"/>
      <c r="G474" s="3" t="n">
        <v>2</v>
      </c>
      <c r="H474" s="1" t="s">
        <v>45</v>
      </c>
      <c r="J474" s="2" t="s">
        <v>75</v>
      </c>
      <c r="K474" s="2" t="n">
        <v>558.28025477707</v>
      </c>
      <c r="L474" s="29" t="n">
        <v>20.3821656050955</v>
      </c>
      <c r="M474" s="2" t="n">
        <v>6</v>
      </c>
      <c r="N474" s="2" t="n">
        <v>389.808917197452</v>
      </c>
      <c r="O474" s="29" t="n">
        <v>39.4904458598726</v>
      </c>
      <c r="P474" s="2" t="n">
        <v>6</v>
      </c>
      <c r="Q474" s="2" t="n">
        <f aca="false">K474+N474</f>
        <v>948.089171974522</v>
      </c>
      <c r="R474" s="2" t="n">
        <f aca="false">L474+O474</f>
        <v>59.8726114649682</v>
      </c>
      <c r="S474" s="2" t="n">
        <v>6</v>
      </c>
      <c r="T474" s="3" t="n">
        <f aca="false">K474*0.45</f>
        <v>251.226114649682</v>
      </c>
      <c r="U474" s="3" t="n">
        <f aca="false">L474*0.45</f>
        <v>9.171974522293</v>
      </c>
      <c r="V474" s="2" t="n">
        <v>6</v>
      </c>
      <c r="W474" s="3" t="n">
        <f aca="false">N474*0.45</f>
        <v>175.414012738854</v>
      </c>
      <c r="X474" s="3" t="n">
        <f aca="false">O474*0.45</f>
        <v>17.7707006369427</v>
      </c>
      <c r="Y474" s="2" t="n">
        <v>6</v>
      </c>
      <c r="Z474" s="3" t="n">
        <f aca="false">Q474*0.45</f>
        <v>426.640127388535</v>
      </c>
      <c r="AA474" s="3" t="n">
        <f aca="false">R474*0.45</f>
        <v>26.9426751592357</v>
      </c>
      <c r="AB474" s="2" t="n">
        <v>6</v>
      </c>
      <c r="AC474" s="5" t="n">
        <v>4.85</v>
      </c>
      <c r="AD474" s="37" t="n">
        <v>0.18</v>
      </c>
      <c r="AE474" s="5" t="n">
        <v>6</v>
      </c>
      <c r="AO474" s="29"/>
      <c r="AR474" s="30"/>
      <c r="AS474" s="29"/>
      <c r="AU474" s="29"/>
      <c r="BV474" s="2" t="n">
        <v>0.704</v>
      </c>
      <c r="BW474" s="29" t="n">
        <v>0.08</v>
      </c>
      <c r="BX474" s="2" t="n">
        <v>6</v>
      </c>
      <c r="CR474" s="2" t="n">
        <f aca="false">G474</f>
        <v>2</v>
      </c>
    </row>
    <row r="475" customFormat="false" ht="12.75" hidden="false" customHeight="false" outlineLevel="0" collapsed="false">
      <c r="A475" s="1" t="n">
        <v>68</v>
      </c>
      <c r="B475" s="1" t="s">
        <v>235</v>
      </c>
      <c r="C475" s="1" t="s">
        <v>236</v>
      </c>
      <c r="D475" s="2" t="s">
        <v>219</v>
      </c>
      <c r="E475" s="15" t="s">
        <v>169</v>
      </c>
      <c r="F475" s="15"/>
      <c r="G475" s="3" t="n">
        <v>2</v>
      </c>
      <c r="H475" s="32" t="s">
        <v>54</v>
      </c>
      <c r="I475" s="29"/>
      <c r="J475" s="2" t="s">
        <v>75</v>
      </c>
      <c r="K475" s="2" t="n">
        <v>388.853503184713</v>
      </c>
      <c r="L475" s="29" t="n">
        <v>30.2547770700637</v>
      </c>
      <c r="M475" s="2" t="n">
        <v>6</v>
      </c>
      <c r="N475" s="2" t="n">
        <v>87.8980891719745</v>
      </c>
      <c r="O475" s="29" t="n">
        <v>15.6050955414013</v>
      </c>
      <c r="P475" s="2" t="n">
        <v>6</v>
      </c>
      <c r="Q475" s="2" t="n">
        <f aca="false">K475+N475</f>
        <v>476.751592356688</v>
      </c>
      <c r="R475" s="2" t="n">
        <f aca="false">L475+O475</f>
        <v>45.859872611465</v>
      </c>
      <c r="S475" s="2" t="n">
        <v>6</v>
      </c>
      <c r="T475" s="3" t="n">
        <f aca="false">K475*0.45</f>
        <v>174.984076433121</v>
      </c>
      <c r="U475" s="3" t="n">
        <f aca="false">L475*0.45</f>
        <v>13.6146496815287</v>
      </c>
      <c r="V475" s="2" t="n">
        <v>6</v>
      </c>
      <c r="W475" s="3" t="n">
        <f aca="false">N475*0.45</f>
        <v>39.5541401273885</v>
      </c>
      <c r="X475" s="3" t="n">
        <f aca="false">O475*0.45</f>
        <v>7.02229299363057</v>
      </c>
      <c r="Y475" s="2" t="n">
        <v>6</v>
      </c>
      <c r="Z475" s="3" t="n">
        <f aca="false">Q475*0.45</f>
        <v>214.53821656051</v>
      </c>
      <c r="AA475" s="3" t="n">
        <f aca="false">R475*0.45</f>
        <v>20.6369426751592</v>
      </c>
      <c r="AB475" s="2" t="n">
        <v>6</v>
      </c>
      <c r="AC475" s="5" t="n">
        <v>5.27</v>
      </c>
      <c r="AD475" s="37" t="n">
        <v>0.19</v>
      </c>
      <c r="AE475" s="5" t="n">
        <v>6</v>
      </c>
      <c r="AO475" s="29"/>
      <c r="AR475" s="30"/>
      <c r="AS475" s="29"/>
      <c r="AU475" s="29"/>
      <c r="BV475" s="2" t="n">
        <v>0.236</v>
      </c>
      <c r="BW475" s="29" t="n">
        <v>0.06</v>
      </c>
      <c r="BX475" s="2" t="n">
        <v>6</v>
      </c>
      <c r="CR475" s="2" t="n">
        <f aca="false">G475</f>
        <v>2</v>
      </c>
      <c r="CT475" s="2" t="n">
        <f aca="false">(T474-T475)/CR475</f>
        <v>38.1210191082803</v>
      </c>
      <c r="CU475" s="2" t="n">
        <f aca="false">(W474-W475)/CR475</f>
        <v>67.9299363057325</v>
      </c>
      <c r="CV475" s="2" t="n">
        <f aca="false">Z474/Z475/CR475</f>
        <v>0.994321977287909</v>
      </c>
    </row>
    <row r="476" customFormat="false" ht="12.75" hidden="false" customHeight="false" outlineLevel="0" collapsed="false">
      <c r="A476" s="1" t="n">
        <v>68</v>
      </c>
      <c r="B476" s="1" t="s">
        <v>235</v>
      </c>
      <c r="C476" s="1" t="s">
        <v>236</v>
      </c>
      <c r="D476" s="2" t="s">
        <v>220</v>
      </c>
      <c r="E476" s="15" t="s">
        <v>169</v>
      </c>
      <c r="F476" s="15"/>
      <c r="G476" s="3" t="n">
        <v>2</v>
      </c>
      <c r="H476" s="1" t="s">
        <v>45</v>
      </c>
      <c r="J476" s="2" t="s">
        <v>74</v>
      </c>
      <c r="K476" s="2" t="n">
        <v>1116.24203821656</v>
      </c>
      <c r="L476" s="29" t="n">
        <v>60.828025477707</v>
      </c>
      <c r="M476" s="2" t="n">
        <v>4</v>
      </c>
      <c r="N476" s="2" t="n">
        <v>370.700636942675</v>
      </c>
      <c r="O476" s="29" t="n">
        <v>54.7770700636943</v>
      </c>
      <c r="P476" s="2" t="n">
        <v>4</v>
      </c>
      <c r="Q476" s="2" t="n">
        <f aca="false">K476+N476</f>
        <v>1486.94267515924</v>
      </c>
      <c r="R476" s="2" t="n">
        <f aca="false">L476+O476</f>
        <v>115.605095541401</v>
      </c>
      <c r="S476" s="2" t="n">
        <v>4</v>
      </c>
      <c r="T476" s="3" t="n">
        <f aca="false">K476*0.45</f>
        <v>502.308917197452</v>
      </c>
      <c r="U476" s="3" t="n">
        <f aca="false">L476*0.45</f>
        <v>27.3726114649682</v>
      </c>
      <c r="V476" s="2" t="n">
        <v>4</v>
      </c>
      <c r="W476" s="3" t="n">
        <f aca="false">N476*0.45</f>
        <v>166.815286624204</v>
      </c>
      <c r="X476" s="3" t="n">
        <f aca="false">O476*0.45</f>
        <v>24.6496815286624</v>
      </c>
      <c r="Y476" s="2" t="n">
        <v>4</v>
      </c>
      <c r="Z476" s="3" t="n">
        <f aca="false">Q476*0.45</f>
        <v>669.124203821656</v>
      </c>
      <c r="AA476" s="3" t="n">
        <f aca="false">R476*0.45</f>
        <v>52.0222929936306</v>
      </c>
      <c r="AB476" s="2" t="n">
        <v>4</v>
      </c>
      <c r="AC476" s="5" t="n">
        <v>4.67</v>
      </c>
      <c r="AD476" s="37" t="n">
        <v>0.18</v>
      </c>
      <c r="AE476" s="5" t="n">
        <v>4</v>
      </c>
      <c r="AO476" s="29"/>
      <c r="AR476" s="30"/>
      <c r="AS476" s="29"/>
      <c r="AU476" s="29"/>
      <c r="BV476" s="2" t="n">
        <v>0.332</v>
      </c>
      <c r="BW476" s="29" t="n">
        <v>0.04</v>
      </c>
      <c r="BX476" s="2" t="n">
        <v>4</v>
      </c>
      <c r="CR476" s="2" t="n">
        <f aca="false">G476</f>
        <v>2</v>
      </c>
    </row>
    <row r="477" customFormat="false" ht="12.75" hidden="false" customHeight="false" outlineLevel="0" collapsed="false">
      <c r="A477" s="1" t="n">
        <v>68</v>
      </c>
      <c r="B477" s="1" t="s">
        <v>235</v>
      </c>
      <c r="C477" s="1" t="s">
        <v>236</v>
      </c>
      <c r="D477" s="2" t="s">
        <v>220</v>
      </c>
      <c r="E477" s="15" t="s">
        <v>169</v>
      </c>
      <c r="F477" s="15"/>
      <c r="G477" s="3" t="n">
        <v>2</v>
      </c>
      <c r="H477" s="32" t="s">
        <v>54</v>
      </c>
      <c r="I477" s="29"/>
      <c r="J477" s="2" t="s">
        <v>74</v>
      </c>
      <c r="K477" s="2" t="n">
        <v>769.426751592357</v>
      </c>
      <c r="L477" s="29" t="n">
        <v>36.3057324840764</v>
      </c>
      <c r="M477" s="2" t="n">
        <v>4</v>
      </c>
      <c r="N477" s="2" t="n">
        <v>127.388535031847</v>
      </c>
      <c r="O477" s="29" t="n">
        <v>14.0127388535032</v>
      </c>
      <c r="P477" s="2" t="n">
        <v>4</v>
      </c>
      <c r="Q477" s="2" t="n">
        <f aca="false">K477+N477</f>
        <v>896.815286624204</v>
      </c>
      <c r="R477" s="2" t="n">
        <f aca="false">L477+O477</f>
        <v>50.3184713375796</v>
      </c>
      <c r="S477" s="2" t="n">
        <v>4</v>
      </c>
      <c r="T477" s="3" t="n">
        <f aca="false">K477*0.45</f>
        <v>346.242038216561</v>
      </c>
      <c r="U477" s="3" t="n">
        <f aca="false">L477*0.45</f>
        <v>16.3375796178344</v>
      </c>
      <c r="V477" s="2" t="n">
        <v>4</v>
      </c>
      <c r="W477" s="3" t="n">
        <f aca="false">N477*0.45</f>
        <v>57.3248407643312</v>
      </c>
      <c r="X477" s="3" t="n">
        <f aca="false">O477*0.45</f>
        <v>6.30573248407643</v>
      </c>
      <c r="Y477" s="2" t="n">
        <v>4</v>
      </c>
      <c r="Z477" s="3" t="n">
        <f aca="false">Q477*0.45</f>
        <v>403.566878980892</v>
      </c>
      <c r="AA477" s="3" t="n">
        <f aca="false">R477*0.45</f>
        <v>22.6433121019108</v>
      </c>
      <c r="AB477" s="2" t="n">
        <v>4</v>
      </c>
      <c r="AC477" s="5" t="n">
        <v>5.06</v>
      </c>
      <c r="AD477" s="37" t="n">
        <v>0.3</v>
      </c>
      <c r="AE477" s="5" t="n">
        <v>4</v>
      </c>
      <c r="AO477" s="29"/>
      <c r="AR477" s="30"/>
      <c r="AS477" s="29"/>
      <c r="AU477" s="29"/>
      <c r="BV477" s="2" t="n">
        <v>0.165</v>
      </c>
      <c r="BW477" s="29" t="n">
        <v>0.02</v>
      </c>
      <c r="BX477" s="2" t="n">
        <v>4</v>
      </c>
      <c r="CR477" s="2" t="n">
        <f aca="false">G477</f>
        <v>2</v>
      </c>
      <c r="CT477" s="2" t="n">
        <f aca="false">(T476-T477)/CR477</f>
        <v>78.0334394904459</v>
      </c>
      <c r="CU477" s="2" t="n">
        <f aca="false">(W476-W477)/CR477</f>
        <v>54.7452229299363</v>
      </c>
      <c r="CV477" s="2" t="n">
        <f aca="false">Z476/Z477/CR477</f>
        <v>0.829012784090909</v>
      </c>
    </row>
    <row r="478" customFormat="false" ht="12.75" hidden="false" customHeight="false" outlineLevel="0" collapsed="false">
      <c r="A478" s="1" t="n">
        <v>68</v>
      </c>
      <c r="B478" s="1" t="s">
        <v>235</v>
      </c>
      <c r="C478" s="1" t="s">
        <v>236</v>
      </c>
      <c r="D478" s="2" t="s">
        <v>220</v>
      </c>
      <c r="E478" s="15" t="s">
        <v>169</v>
      </c>
      <c r="F478" s="15"/>
      <c r="G478" s="3" t="n">
        <v>2</v>
      </c>
      <c r="H478" s="1" t="s">
        <v>45</v>
      </c>
      <c r="J478" s="2" t="s">
        <v>75</v>
      </c>
      <c r="K478" s="2" t="n">
        <v>491.71974522293</v>
      </c>
      <c r="L478" s="29" t="n">
        <v>16.8789808917198</v>
      </c>
      <c r="M478" s="2" t="n">
        <v>4</v>
      </c>
      <c r="N478" s="2" t="n">
        <v>209.235668789809</v>
      </c>
      <c r="O478" s="29" t="n">
        <v>17.1974522292994</v>
      </c>
      <c r="P478" s="2" t="n">
        <v>4</v>
      </c>
      <c r="Q478" s="2" t="n">
        <f aca="false">K478+N478</f>
        <v>700.955414012739</v>
      </c>
      <c r="R478" s="2" t="n">
        <f aca="false">L478+O478</f>
        <v>34.0764331210191</v>
      </c>
      <c r="S478" s="2" t="n">
        <v>4</v>
      </c>
      <c r="T478" s="3" t="n">
        <f aca="false">K478*0.45</f>
        <v>221.273885350319</v>
      </c>
      <c r="U478" s="3" t="n">
        <f aca="false">L478*0.45</f>
        <v>7.59554140127389</v>
      </c>
      <c r="V478" s="2" t="n">
        <v>4</v>
      </c>
      <c r="W478" s="3" t="n">
        <f aca="false">N478*0.45</f>
        <v>94.156050955414</v>
      </c>
      <c r="X478" s="3" t="n">
        <f aca="false">O478*0.45</f>
        <v>7.73885350318472</v>
      </c>
      <c r="Y478" s="2" t="n">
        <v>4</v>
      </c>
      <c r="Z478" s="3" t="n">
        <f aca="false">Q478*0.45</f>
        <v>315.429936305733</v>
      </c>
      <c r="AA478" s="3" t="n">
        <f aca="false">R478*0.45</f>
        <v>15.3343949044586</v>
      </c>
      <c r="AB478" s="2" t="n">
        <v>4</v>
      </c>
      <c r="AC478" s="5" t="n">
        <v>4.54</v>
      </c>
      <c r="AD478" s="37" t="n">
        <v>0.32</v>
      </c>
      <c r="AE478" s="5" t="n">
        <v>4</v>
      </c>
      <c r="AO478" s="29"/>
      <c r="AR478" s="30"/>
      <c r="AS478" s="29"/>
      <c r="AU478" s="29"/>
      <c r="BV478" s="2" t="n">
        <v>0.425</v>
      </c>
      <c r="BW478" s="29" t="n">
        <v>0.03</v>
      </c>
      <c r="BX478" s="2" t="n">
        <v>4</v>
      </c>
      <c r="CR478" s="2" t="n">
        <f aca="false">G478</f>
        <v>2</v>
      </c>
    </row>
    <row r="479" customFormat="false" ht="12.75" hidden="false" customHeight="false" outlineLevel="0" collapsed="false">
      <c r="A479" s="1" t="n">
        <v>68</v>
      </c>
      <c r="B479" s="1" t="s">
        <v>235</v>
      </c>
      <c r="C479" s="1" t="s">
        <v>236</v>
      </c>
      <c r="D479" s="2" t="s">
        <v>220</v>
      </c>
      <c r="E479" s="15" t="s">
        <v>169</v>
      </c>
      <c r="F479" s="15"/>
      <c r="G479" s="3" t="n">
        <v>2</v>
      </c>
      <c r="H479" s="32" t="s">
        <v>54</v>
      </c>
      <c r="I479" s="29"/>
      <c r="J479" s="2" t="s">
        <v>75</v>
      </c>
      <c r="K479" s="2" t="n">
        <v>445.859872611465</v>
      </c>
      <c r="L479" s="29" t="n">
        <v>79.2993630573249</v>
      </c>
      <c r="M479" s="2" t="n">
        <v>4</v>
      </c>
      <c r="N479" s="2" t="n">
        <v>75.1592356687898</v>
      </c>
      <c r="O479" s="29" t="n">
        <v>15.9235668789809</v>
      </c>
      <c r="P479" s="2" t="n">
        <v>4</v>
      </c>
      <c r="Q479" s="2" t="n">
        <f aca="false">K479+N479</f>
        <v>521.019108280255</v>
      </c>
      <c r="R479" s="2" t="n">
        <f aca="false">L479+O479</f>
        <v>95.2229299363058</v>
      </c>
      <c r="S479" s="2" t="n">
        <v>4</v>
      </c>
      <c r="T479" s="3" t="n">
        <f aca="false">K479*0.45</f>
        <v>200.636942675159</v>
      </c>
      <c r="U479" s="3" t="n">
        <f aca="false">L479*0.45</f>
        <v>35.6847133757962</v>
      </c>
      <c r="V479" s="2" t="n">
        <v>4</v>
      </c>
      <c r="W479" s="3" t="n">
        <f aca="false">N479*0.45</f>
        <v>33.8216560509554</v>
      </c>
      <c r="X479" s="3" t="n">
        <f aca="false">O479*0.45</f>
        <v>7.1656050955414</v>
      </c>
      <c r="Y479" s="2" t="n">
        <v>4</v>
      </c>
      <c r="Z479" s="3" t="n">
        <f aca="false">Q479*0.45</f>
        <v>234.458598726115</v>
      </c>
      <c r="AA479" s="3" t="n">
        <f aca="false">R479*0.45</f>
        <v>42.8503184713376</v>
      </c>
      <c r="AB479" s="2" t="n">
        <v>4</v>
      </c>
      <c r="AC479" s="5" t="n">
        <v>4.82</v>
      </c>
      <c r="AD479" s="37" t="n">
        <v>0.25</v>
      </c>
      <c r="AE479" s="5" t="n">
        <v>4</v>
      </c>
      <c r="AO479" s="29"/>
      <c r="AR479" s="30"/>
      <c r="AS479" s="29"/>
      <c r="AU479" s="29"/>
      <c r="BV479" s="2" t="n">
        <v>0.173</v>
      </c>
      <c r="BW479" s="29" t="n">
        <v>0.03</v>
      </c>
      <c r="BX479" s="2" t="n">
        <v>4</v>
      </c>
      <c r="CR479" s="2" t="n">
        <f aca="false">G479</f>
        <v>2</v>
      </c>
      <c r="CT479" s="2" t="n">
        <f aca="false">(T478-T479)/CR479</f>
        <v>10.3184713375796</v>
      </c>
      <c r="CU479" s="2" t="n">
        <f aca="false">(W478-W479)/CR479</f>
        <v>30.1671974522293</v>
      </c>
      <c r="CV479" s="2" t="n">
        <f aca="false">Z478/Z479/CR479</f>
        <v>0.672677261613692</v>
      </c>
    </row>
    <row r="480" customFormat="false" ht="12.75" hidden="false" customHeight="false" outlineLevel="0" collapsed="false">
      <c r="A480" s="1" t="n">
        <v>69</v>
      </c>
      <c r="B480" s="1" t="s">
        <v>237</v>
      </c>
      <c r="C480" s="1" t="s">
        <v>72</v>
      </c>
      <c r="D480" s="2" t="s">
        <v>222</v>
      </c>
      <c r="E480" s="15" t="s">
        <v>169</v>
      </c>
      <c r="F480" s="15"/>
      <c r="G480" s="3" t="n">
        <v>1</v>
      </c>
      <c r="H480" s="1" t="s">
        <v>45</v>
      </c>
      <c r="P480" s="29"/>
      <c r="Q480" s="3" t="n">
        <v>815</v>
      </c>
      <c r="R480" s="29" t="n">
        <v>45</v>
      </c>
      <c r="S480" s="2" t="n">
        <v>64</v>
      </c>
      <c r="T480" s="29"/>
      <c r="X480" s="29"/>
      <c r="Y480" s="3"/>
      <c r="Z480" s="3" t="n">
        <f aca="false">Q480*0.45</f>
        <v>366.75</v>
      </c>
      <c r="AA480" s="3" t="n">
        <f aca="false">R480*0.45</f>
        <v>20.25</v>
      </c>
      <c r="AB480" s="2" t="n">
        <v>64</v>
      </c>
      <c r="AD480" s="37"/>
      <c r="AO480" s="29"/>
      <c r="AR480" s="30"/>
      <c r="AS480" s="29"/>
      <c r="AU480" s="29"/>
      <c r="CR480" s="2" t="n">
        <f aca="false">G480</f>
        <v>1</v>
      </c>
    </row>
    <row r="481" customFormat="false" ht="12.75" hidden="false" customHeight="false" outlineLevel="0" collapsed="false">
      <c r="A481" s="1" t="n">
        <v>69</v>
      </c>
      <c r="B481" s="1" t="s">
        <v>237</v>
      </c>
      <c r="C481" s="1" t="s">
        <v>72</v>
      </c>
      <c r="D481" s="2" t="s">
        <v>222</v>
      </c>
      <c r="E481" s="15" t="s">
        <v>169</v>
      </c>
      <c r="F481" s="15"/>
      <c r="G481" s="3" t="n">
        <v>1</v>
      </c>
      <c r="H481" s="32" t="s">
        <v>54</v>
      </c>
      <c r="I481" s="29"/>
      <c r="P481" s="29"/>
      <c r="Q481" s="3" t="n">
        <v>800</v>
      </c>
      <c r="R481" s="29" t="n">
        <v>30</v>
      </c>
      <c r="S481" s="2" t="n">
        <v>64</v>
      </c>
      <c r="T481" s="29"/>
      <c r="X481" s="29"/>
      <c r="Y481" s="3"/>
      <c r="Z481" s="3" t="n">
        <f aca="false">Q481*0.45</f>
        <v>360</v>
      </c>
      <c r="AA481" s="3" t="n">
        <f aca="false">R481*0.45</f>
        <v>13.5</v>
      </c>
      <c r="AB481" s="2" t="n">
        <v>64</v>
      </c>
      <c r="AO481" s="29"/>
      <c r="AR481" s="30"/>
      <c r="AS481" s="29"/>
      <c r="AU481" s="29"/>
      <c r="CR481" s="2" t="n">
        <f aca="false">G481</f>
        <v>1</v>
      </c>
      <c r="CV481" s="2" t="n">
        <f aca="false">Z480/Z481/CR481</f>
        <v>1.01875</v>
      </c>
    </row>
    <row r="482" customFormat="false" ht="12.75" hidden="false" customHeight="true" outlineLevel="0" collapsed="false">
      <c r="A482" s="1" t="n">
        <v>69</v>
      </c>
      <c r="B482" s="1" t="s">
        <v>237</v>
      </c>
      <c r="C482" s="1" t="s">
        <v>72</v>
      </c>
      <c r="D482" s="2" t="s">
        <v>222</v>
      </c>
      <c r="E482" s="15" t="s">
        <v>169</v>
      </c>
      <c r="F482" s="15"/>
      <c r="G482" s="3" t="n">
        <v>2</v>
      </c>
      <c r="H482" s="1" t="s">
        <v>45</v>
      </c>
      <c r="Q482" s="3" t="n">
        <v>780</v>
      </c>
      <c r="R482" s="29" t="n">
        <v>25</v>
      </c>
      <c r="S482" s="2" t="n">
        <v>64</v>
      </c>
      <c r="T482" s="29"/>
      <c r="X482" s="29"/>
      <c r="Y482" s="3"/>
      <c r="Z482" s="3" t="n">
        <f aca="false">Q482*0.45</f>
        <v>351</v>
      </c>
      <c r="AA482" s="3" t="n">
        <f aca="false">R482*0.45</f>
        <v>11.25</v>
      </c>
      <c r="AB482" s="2" t="n">
        <v>64</v>
      </c>
      <c r="AO482" s="29"/>
      <c r="AR482" s="30"/>
      <c r="AS482" s="29"/>
      <c r="AU482" s="29"/>
      <c r="CR482" s="2" t="n">
        <f aca="false">G482</f>
        <v>2</v>
      </c>
    </row>
    <row r="483" customFormat="false" ht="12.75" hidden="false" customHeight="false" outlineLevel="0" collapsed="false">
      <c r="A483" s="1" t="n">
        <v>69</v>
      </c>
      <c r="B483" s="1" t="s">
        <v>237</v>
      </c>
      <c r="C483" s="1" t="s">
        <v>72</v>
      </c>
      <c r="D483" s="2" t="s">
        <v>222</v>
      </c>
      <c r="E483" s="15" t="s">
        <v>169</v>
      </c>
      <c r="F483" s="15"/>
      <c r="G483" s="3" t="n">
        <v>2</v>
      </c>
      <c r="H483" s="32" t="s">
        <v>54</v>
      </c>
      <c r="I483" s="29"/>
      <c r="Q483" s="3" t="n">
        <v>805</v>
      </c>
      <c r="R483" s="29" t="n">
        <v>38</v>
      </c>
      <c r="S483" s="2" t="n">
        <v>64</v>
      </c>
      <c r="X483" s="29"/>
      <c r="Y483" s="3"/>
      <c r="Z483" s="3" t="n">
        <f aca="false">Q483*0.45</f>
        <v>362.25</v>
      </c>
      <c r="AA483" s="3" t="n">
        <f aca="false">R483*0.45</f>
        <v>17.1</v>
      </c>
      <c r="AB483" s="2" t="n">
        <v>64</v>
      </c>
      <c r="AO483" s="29"/>
      <c r="AR483" s="30"/>
      <c r="AS483" s="29"/>
      <c r="AU483" s="29"/>
      <c r="CR483" s="2" t="n">
        <f aca="false">G483</f>
        <v>2</v>
      </c>
      <c r="CV483" s="2" t="n">
        <f aca="false">Z482/Z483/CR483</f>
        <v>0.484472049689441</v>
      </c>
    </row>
    <row r="484" customFormat="false" ht="12.75" hidden="false" customHeight="false" outlineLevel="0" collapsed="false">
      <c r="A484" s="1" t="n">
        <v>69</v>
      </c>
      <c r="B484" s="1" t="s">
        <v>237</v>
      </c>
      <c r="C484" s="1" t="s">
        <v>72</v>
      </c>
      <c r="D484" s="2" t="s">
        <v>222</v>
      </c>
      <c r="E484" s="15" t="s">
        <v>169</v>
      </c>
      <c r="F484" s="15"/>
      <c r="G484" s="3" t="n">
        <v>3</v>
      </c>
      <c r="H484" s="1" t="s">
        <v>45</v>
      </c>
      <c r="Q484" s="3" t="n">
        <v>988</v>
      </c>
      <c r="R484" s="29" t="n">
        <v>52</v>
      </c>
      <c r="S484" s="2" t="n">
        <v>64</v>
      </c>
      <c r="T484" s="29"/>
      <c r="X484" s="29"/>
      <c r="Y484" s="3"/>
      <c r="Z484" s="3" t="n">
        <f aca="false">Q484*0.45</f>
        <v>444.6</v>
      </c>
      <c r="AA484" s="3" t="n">
        <f aca="false">R484*0.45</f>
        <v>23.4</v>
      </c>
      <c r="AB484" s="2" t="n">
        <v>64</v>
      </c>
      <c r="AO484" s="29"/>
      <c r="AR484" s="30"/>
      <c r="AS484" s="29"/>
      <c r="AU484" s="29"/>
      <c r="CR484" s="2" t="n">
        <f aca="false">G484</f>
        <v>3</v>
      </c>
    </row>
    <row r="485" customFormat="false" ht="12.75" hidden="false" customHeight="false" outlineLevel="0" collapsed="false">
      <c r="A485" s="1" t="n">
        <v>69</v>
      </c>
      <c r="B485" s="1" t="s">
        <v>237</v>
      </c>
      <c r="C485" s="1" t="s">
        <v>72</v>
      </c>
      <c r="D485" s="2" t="s">
        <v>222</v>
      </c>
      <c r="E485" s="15" t="s">
        <v>169</v>
      </c>
      <c r="F485" s="15"/>
      <c r="G485" s="3" t="n">
        <v>3</v>
      </c>
      <c r="H485" s="32" t="s">
        <v>54</v>
      </c>
      <c r="I485" s="29"/>
      <c r="Q485" s="3" t="n">
        <v>1089</v>
      </c>
      <c r="R485" s="29" t="n">
        <v>54</v>
      </c>
      <c r="S485" s="2" t="n">
        <v>64</v>
      </c>
      <c r="X485" s="29"/>
      <c r="Y485" s="3"/>
      <c r="Z485" s="3" t="n">
        <f aca="false">Q485*0.45</f>
        <v>490.05</v>
      </c>
      <c r="AA485" s="3" t="n">
        <f aca="false">R485*0.45</f>
        <v>24.3</v>
      </c>
      <c r="AB485" s="2" t="n">
        <v>64</v>
      </c>
      <c r="AO485" s="29"/>
      <c r="AR485" s="30"/>
      <c r="AS485" s="29"/>
      <c r="AU485" s="29"/>
      <c r="CR485" s="2" t="n">
        <f aca="false">G485</f>
        <v>3</v>
      </c>
      <c r="CV485" s="2" t="n">
        <f aca="false">Z484/Z485/CR485</f>
        <v>0.302418120599939</v>
      </c>
    </row>
    <row r="486" s="5" customFormat="true" ht="12.75" hidden="false" customHeight="false" outlineLevel="0" collapsed="false">
      <c r="A486" s="33" t="n">
        <v>70</v>
      </c>
      <c r="B486" s="33" t="s">
        <v>238</v>
      </c>
      <c r="C486" s="33" t="s">
        <v>72</v>
      </c>
      <c r="D486" s="5" t="s">
        <v>239</v>
      </c>
      <c r="E486" s="69" t="s">
        <v>240</v>
      </c>
      <c r="F486" s="69"/>
      <c r="G486" s="36" t="n">
        <v>1</v>
      </c>
      <c r="H486" s="33" t="s">
        <v>45</v>
      </c>
      <c r="K486" s="5" t="n">
        <v>1640</v>
      </c>
      <c r="L486" s="37" t="n">
        <v>50</v>
      </c>
      <c r="M486" s="5" t="n">
        <v>2</v>
      </c>
      <c r="T486" s="3" t="n">
        <f aca="false">K486*0.45</f>
        <v>738</v>
      </c>
      <c r="U486" s="3" t="n">
        <f aca="false">L486*0.45</f>
        <v>22.5</v>
      </c>
      <c r="V486" s="5" t="n">
        <v>2</v>
      </c>
      <c r="X486" s="37"/>
      <c r="Y486" s="36"/>
      <c r="AL486" s="4"/>
      <c r="AO486" s="37"/>
      <c r="AR486" s="38"/>
      <c r="AS486" s="37"/>
      <c r="AU486" s="37"/>
      <c r="BJ486" s="4"/>
      <c r="CR486" s="2" t="n">
        <f aca="false">G486</f>
        <v>1</v>
      </c>
    </row>
    <row r="487" s="5" customFormat="true" ht="12.75" hidden="false" customHeight="false" outlineLevel="0" collapsed="false">
      <c r="A487" s="33" t="n">
        <v>70</v>
      </c>
      <c r="B487" s="33" t="s">
        <v>238</v>
      </c>
      <c r="C487" s="33" t="s">
        <v>72</v>
      </c>
      <c r="D487" s="5" t="s">
        <v>239</v>
      </c>
      <c r="E487" s="69" t="s">
        <v>240</v>
      </c>
      <c r="F487" s="69"/>
      <c r="G487" s="36" t="n">
        <v>1</v>
      </c>
      <c r="H487" s="34" t="s">
        <v>54</v>
      </c>
      <c r="I487" s="37"/>
      <c r="K487" s="5" t="n">
        <v>1250</v>
      </c>
      <c r="L487" s="37" t="n">
        <v>30</v>
      </c>
      <c r="M487" s="5" t="n">
        <v>2</v>
      </c>
      <c r="T487" s="3" t="n">
        <f aca="false">K487*0.45</f>
        <v>562.5</v>
      </c>
      <c r="U487" s="3" t="n">
        <f aca="false">L487*0.45</f>
        <v>13.5</v>
      </c>
      <c r="V487" s="5" t="n">
        <v>2</v>
      </c>
      <c r="X487" s="37"/>
      <c r="Y487" s="36"/>
      <c r="AL487" s="4"/>
      <c r="AO487" s="37"/>
      <c r="AR487" s="38"/>
      <c r="AS487" s="37"/>
      <c r="AU487" s="37"/>
      <c r="BJ487" s="4"/>
      <c r="CR487" s="2" t="n">
        <f aca="false">G487</f>
        <v>1</v>
      </c>
      <c r="CT487" s="2" t="n">
        <f aca="false">(T486-T487)/CR487</f>
        <v>175.5</v>
      </c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</row>
    <row r="488" s="5" customFormat="true" ht="12.75" hidden="false" customHeight="false" outlineLevel="0" collapsed="false">
      <c r="A488" s="33" t="n">
        <v>70</v>
      </c>
      <c r="B488" s="33" t="s">
        <v>238</v>
      </c>
      <c r="C488" s="33" t="s">
        <v>72</v>
      </c>
      <c r="D488" s="5" t="s">
        <v>239</v>
      </c>
      <c r="E488" s="69" t="s">
        <v>240</v>
      </c>
      <c r="F488" s="69"/>
      <c r="G488" s="36" t="n">
        <v>2</v>
      </c>
      <c r="H488" s="33" t="s">
        <v>45</v>
      </c>
      <c r="K488" s="5" t="n">
        <v>1320</v>
      </c>
      <c r="L488" s="37" t="n">
        <v>20</v>
      </c>
      <c r="M488" s="5" t="n">
        <v>2</v>
      </c>
      <c r="T488" s="3" t="n">
        <f aca="false">K488*0.45</f>
        <v>594</v>
      </c>
      <c r="U488" s="3" t="n">
        <f aca="false">L488*0.45</f>
        <v>9</v>
      </c>
      <c r="V488" s="5" t="n">
        <v>2</v>
      </c>
      <c r="X488" s="37"/>
      <c r="Y488" s="36"/>
      <c r="AL488" s="4"/>
      <c r="AO488" s="37"/>
      <c r="AR488" s="38"/>
      <c r="AS488" s="37"/>
      <c r="AU488" s="37"/>
      <c r="BJ488" s="4"/>
      <c r="CR488" s="2" t="n">
        <f aca="false">G488</f>
        <v>2</v>
      </c>
    </row>
    <row r="489" s="5" customFormat="true" ht="12.75" hidden="false" customHeight="false" outlineLevel="0" collapsed="false">
      <c r="A489" s="33" t="n">
        <v>70</v>
      </c>
      <c r="B489" s="33" t="s">
        <v>238</v>
      </c>
      <c r="C489" s="33" t="s">
        <v>72</v>
      </c>
      <c r="D489" s="5" t="s">
        <v>239</v>
      </c>
      <c r="E489" s="69" t="s">
        <v>240</v>
      </c>
      <c r="F489" s="69"/>
      <c r="G489" s="36" t="n">
        <v>2</v>
      </c>
      <c r="H489" s="34" t="s">
        <v>54</v>
      </c>
      <c r="I489" s="37"/>
      <c r="K489" s="5" t="n">
        <v>1160</v>
      </c>
      <c r="L489" s="37" t="n">
        <v>60</v>
      </c>
      <c r="M489" s="5" t="n">
        <v>2</v>
      </c>
      <c r="T489" s="3" t="n">
        <f aca="false">K489*0.45</f>
        <v>522</v>
      </c>
      <c r="U489" s="3" t="n">
        <f aca="false">L489*0.45</f>
        <v>27</v>
      </c>
      <c r="V489" s="5" t="n">
        <v>2</v>
      </c>
      <c r="X489" s="37"/>
      <c r="Y489" s="36"/>
      <c r="AL489" s="4"/>
      <c r="AO489" s="37"/>
      <c r="AR489" s="38"/>
      <c r="AS489" s="37"/>
      <c r="AU489" s="37"/>
      <c r="BJ489" s="4"/>
      <c r="CR489" s="2" t="n">
        <f aca="false">G489</f>
        <v>2</v>
      </c>
      <c r="CT489" s="2" t="n">
        <f aca="false">(T488-T489)/CR489</f>
        <v>36</v>
      </c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</row>
    <row r="490" customFormat="false" ht="12.75" hidden="false" customHeight="false" outlineLevel="0" collapsed="false">
      <c r="A490" s="1" t="n">
        <v>71</v>
      </c>
      <c r="B490" s="1" t="s">
        <v>241</v>
      </c>
      <c r="C490" s="1" t="s">
        <v>72</v>
      </c>
      <c r="D490" s="2" t="s">
        <v>239</v>
      </c>
      <c r="E490" s="28" t="s">
        <v>240</v>
      </c>
      <c r="F490" s="28"/>
      <c r="G490" s="3" t="n">
        <v>1</v>
      </c>
      <c r="H490" s="1" t="s">
        <v>45</v>
      </c>
      <c r="K490" s="2" t="n">
        <v>1904</v>
      </c>
      <c r="L490" s="29" t="n">
        <v>43</v>
      </c>
      <c r="M490" s="2" t="n">
        <v>5</v>
      </c>
      <c r="N490" s="2" t="n">
        <v>373</v>
      </c>
      <c r="O490" s="29" t="n">
        <v>35</v>
      </c>
      <c r="P490" s="29" t="n">
        <v>5</v>
      </c>
      <c r="Q490" s="3" t="n">
        <v>2277</v>
      </c>
      <c r="R490" s="29" t="n">
        <v>58</v>
      </c>
      <c r="S490" s="29" t="n">
        <v>5</v>
      </c>
      <c r="T490" s="3" t="n">
        <f aca="false">K490*0.45</f>
        <v>856.8</v>
      </c>
      <c r="U490" s="3" t="n">
        <f aca="false">L490*0.45</f>
        <v>19.35</v>
      </c>
      <c r="V490" s="2" t="n">
        <v>5</v>
      </c>
      <c r="W490" s="21" t="n">
        <v>175</v>
      </c>
      <c r="X490" s="52" t="n">
        <v>18</v>
      </c>
      <c r="Y490" s="2" t="n">
        <v>5</v>
      </c>
      <c r="Z490" s="21" t="n">
        <v>935</v>
      </c>
      <c r="AA490" s="29" t="n">
        <v>50</v>
      </c>
      <c r="AB490" s="52" t="n">
        <v>5</v>
      </c>
      <c r="AF490" s="65"/>
      <c r="AO490" s="29"/>
      <c r="AR490" s="30"/>
      <c r="AS490" s="29"/>
      <c r="AU490" s="29"/>
      <c r="CR490" s="2" t="n">
        <f aca="false">G490</f>
        <v>1</v>
      </c>
    </row>
    <row r="491" customFormat="false" ht="12.75" hidden="false" customHeight="false" outlineLevel="0" collapsed="false">
      <c r="A491" s="1" t="n">
        <v>71</v>
      </c>
      <c r="B491" s="1" t="s">
        <v>241</v>
      </c>
      <c r="C491" s="1" t="s">
        <v>72</v>
      </c>
      <c r="D491" s="2" t="s">
        <v>239</v>
      </c>
      <c r="E491" s="28" t="s">
        <v>240</v>
      </c>
      <c r="F491" s="28"/>
      <c r="G491" s="3" t="n">
        <v>1</v>
      </c>
      <c r="H491" s="32" t="s">
        <v>54</v>
      </c>
      <c r="I491" s="29"/>
      <c r="K491" s="2" t="n">
        <v>1501</v>
      </c>
      <c r="L491" s="29" t="n">
        <v>38</v>
      </c>
      <c r="M491" s="2" t="n">
        <v>5</v>
      </c>
      <c r="N491" s="2" t="n">
        <v>313</v>
      </c>
      <c r="O491" s="29" t="n">
        <v>42</v>
      </c>
      <c r="P491" s="29" t="n">
        <v>5</v>
      </c>
      <c r="Q491" s="3" t="n">
        <v>1815</v>
      </c>
      <c r="R491" s="29" t="n">
        <v>52</v>
      </c>
      <c r="S491" s="29" t="n">
        <v>5</v>
      </c>
      <c r="T491" s="3" t="n">
        <f aca="false">K491*0.45</f>
        <v>675.45</v>
      </c>
      <c r="U491" s="3" t="n">
        <f aca="false">L491*0.45</f>
        <v>17.1</v>
      </c>
      <c r="V491" s="2" t="n">
        <v>5</v>
      </c>
      <c r="W491" s="21" t="n">
        <v>160</v>
      </c>
      <c r="X491" s="52" t="n">
        <v>15</v>
      </c>
      <c r="Y491" s="2" t="n">
        <v>5</v>
      </c>
      <c r="Z491" s="2" t="n">
        <v>700</v>
      </c>
      <c r="AA491" s="29" t="n">
        <v>48</v>
      </c>
      <c r="AB491" s="52" t="n">
        <v>5</v>
      </c>
      <c r="AF491" s="65"/>
      <c r="AO491" s="29"/>
      <c r="AR491" s="30"/>
      <c r="AS491" s="29"/>
      <c r="AU491" s="29"/>
      <c r="CR491" s="2" t="n">
        <f aca="false">G491</f>
        <v>1</v>
      </c>
      <c r="CT491" s="2" t="n">
        <f aca="false">(T490-T491)/CR491</f>
        <v>181.35</v>
      </c>
      <c r="CU491" s="2" t="n">
        <f aca="false">(W490-W491)/CR491</f>
        <v>15</v>
      </c>
      <c r="CV491" s="2" t="n">
        <f aca="false">Z490/Z491/CR491</f>
        <v>1.33571428571429</v>
      </c>
    </row>
    <row r="492" customFormat="false" ht="12.75" hidden="false" customHeight="false" outlineLevel="0" collapsed="false">
      <c r="A492" s="1" t="n">
        <v>71</v>
      </c>
      <c r="B492" s="1" t="s">
        <v>241</v>
      </c>
      <c r="C492" s="1" t="s">
        <v>72</v>
      </c>
      <c r="D492" s="2" t="s">
        <v>239</v>
      </c>
      <c r="E492" s="28" t="s">
        <v>240</v>
      </c>
      <c r="F492" s="28"/>
      <c r="G492" s="3" t="n">
        <v>2</v>
      </c>
      <c r="H492" s="1" t="s">
        <v>45</v>
      </c>
      <c r="K492" s="2" t="n">
        <v>1748</v>
      </c>
      <c r="L492" s="29" t="n">
        <v>64</v>
      </c>
      <c r="M492" s="2" t="n">
        <v>5</v>
      </c>
      <c r="N492" s="2" t="n">
        <v>436</v>
      </c>
      <c r="O492" s="29" t="n">
        <v>38</v>
      </c>
      <c r="P492" s="29" t="n">
        <v>5</v>
      </c>
      <c r="Q492" s="3" t="n">
        <v>2184</v>
      </c>
      <c r="R492" s="29" t="n">
        <v>46</v>
      </c>
      <c r="S492" s="29" t="n">
        <v>5</v>
      </c>
      <c r="T492" s="3" t="n">
        <f aca="false">K492*0.45</f>
        <v>786.6</v>
      </c>
      <c r="U492" s="3" t="n">
        <f aca="false">L492*0.45</f>
        <v>28.8</v>
      </c>
      <c r="V492" s="2" t="n">
        <v>5</v>
      </c>
      <c r="W492" s="21" t="n">
        <v>210</v>
      </c>
      <c r="X492" s="52" t="n">
        <v>25</v>
      </c>
      <c r="Y492" s="2" t="n">
        <v>5</v>
      </c>
      <c r="Z492" s="2" t="n">
        <v>860</v>
      </c>
      <c r="AA492" s="29" t="n">
        <v>38</v>
      </c>
      <c r="AB492" s="52" t="n">
        <v>5</v>
      </c>
      <c r="AF492" s="65"/>
      <c r="AO492" s="29"/>
      <c r="AR492" s="30"/>
      <c r="AS492" s="29"/>
      <c r="AU492" s="29"/>
      <c r="CR492" s="2" t="n">
        <f aca="false">G492</f>
        <v>2</v>
      </c>
    </row>
    <row r="493" customFormat="false" ht="12.75" hidden="false" customHeight="false" outlineLevel="0" collapsed="false">
      <c r="A493" s="1" t="n">
        <v>71</v>
      </c>
      <c r="B493" s="1" t="s">
        <v>241</v>
      </c>
      <c r="C493" s="1" t="s">
        <v>72</v>
      </c>
      <c r="D493" s="2" t="s">
        <v>239</v>
      </c>
      <c r="E493" s="28" t="s">
        <v>240</v>
      </c>
      <c r="F493" s="28"/>
      <c r="G493" s="3" t="n">
        <v>2</v>
      </c>
      <c r="H493" s="32" t="s">
        <v>54</v>
      </c>
      <c r="I493" s="29"/>
      <c r="K493" s="2" t="n">
        <v>1524</v>
      </c>
      <c r="L493" s="29" t="n">
        <v>72</v>
      </c>
      <c r="M493" s="2" t="n">
        <v>5</v>
      </c>
      <c r="N493" s="2" t="n">
        <v>353</v>
      </c>
      <c r="O493" s="29" t="n">
        <v>56</v>
      </c>
      <c r="P493" s="29" t="n">
        <v>5</v>
      </c>
      <c r="Q493" s="3" t="n">
        <v>1877</v>
      </c>
      <c r="R493" s="29" t="n">
        <v>138</v>
      </c>
      <c r="S493" s="29" t="n">
        <v>5</v>
      </c>
      <c r="T493" s="3" t="n">
        <f aca="false">K493*0.45</f>
        <v>685.8</v>
      </c>
      <c r="U493" s="3" t="n">
        <f aca="false">L493*0.45</f>
        <v>32.4</v>
      </c>
      <c r="V493" s="2" t="n">
        <v>5</v>
      </c>
      <c r="W493" s="21" t="n">
        <v>188</v>
      </c>
      <c r="X493" s="52" t="n">
        <v>15</v>
      </c>
      <c r="Y493" s="2" t="n">
        <v>5</v>
      </c>
      <c r="Z493" s="2" t="n">
        <v>717</v>
      </c>
      <c r="AA493" s="29" t="n">
        <v>36</v>
      </c>
      <c r="AB493" s="52" t="n">
        <v>5</v>
      </c>
      <c r="AF493" s="65"/>
      <c r="AO493" s="29"/>
      <c r="AR493" s="30"/>
      <c r="AS493" s="29"/>
      <c r="AU493" s="29"/>
      <c r="CR493" s="2" t="n">
        <f aca="false">G493</f>
        <v>2</v>
      </c>
      <c r="CT493" s="2" t="n">
        <f aca="false">(T492-T493)/CR493</f>
        <v>50.4</v>
      </c>
      <c r="CU493" s="2" t="n">
        <f aca="false">(W492-W493)/CR493</f>
        <v>11</v>
      </c>
      <c r="CV493" s="2" t="n">
        <f aca="false">Z492/Z493/CR493</f>
        <v>0.599721059972106</v>
      </c>
    </row>
    <row r="494" customFormat="false" ht="12.75" hidden="false" customHeight="false" outlineLevel="0" collapsed="false">
      <c r="A494" s="1" t="n">
        <v>71</v>
      </c>
      <c r="B494" s="1" t="s">
        <v>241</v>
      </c>
      <c r="C494" s="1" t="s">
        <v>72</v>
      </c>
      <c r="D494" s="2" t="s">
        <v>239</v>
      </c>
      <c r="E494" s="28" t="s">
        <v>240</v>
      </c>
      <c r="F494" s="28"/>
      <c r="G494" s="3" t="n">
        <v>3</v>
      </c>
      <c r="H494" s="1" t="s">
        <v>45</v>
      </c>
      <c r="K494" s="2" t="n">
        <v>1899</v>
      </c>
      <c r="L494" s="29" t="n">
        <v>68</v>
      </c>
      <c r="M494" s="2" t="n">
        <v>5</v>
      </c>
      <c r="N494" s="2" t="n">
        <v>665</v>
      </c>
      <c r="O494" s="29" t="n">
        <v>72</v>
      </c>
      <c r="P494" s="29" t="n">
        <v>5</v>
      </c>
      <c r="Q494" s="3" t="n">
        <v>2564</v>
      </c>
      <c r="R494" s="29" t="n">
        <v>184</v>
      </c>
      <c r="S494" s="29" t="n">
        <v>5</v>
      </c>
      <c r="T494" s="3" t="n">
        <f aca="false">K494*0.45</f>
        <v>854.55</v>
      </c>
      <c r="U494" s="3" t="n">
        <f aca="false">L494*0.45</f>
        <v>30.6</v>
      </c>
      <c r="V494" s="2" t="n">
        <v>5</v>
      </c>
      <c r="W494" s="21" t="n">
        <v>260</v>
      </c>
      <c r="X494" s="52" t="n">
        <v>23</v>
      </c>
      <c r="Y494" s="2" t="n">
        <v>5</v>
      </c>
      <c r="Z494" s="2" t="n">
        <v>990</v>
      </c>
      <c r="AA494" s="29" t="n">
        <v>52</v>
      </c>
      <c r="AB494" s="52" t="n">
        <v>5</v>
      </c>
      <c r="AF494" s="65"/>
      <c r="AO494" s="29"/>
      <c r="AR494" s="30"/>
      <c r="AS494" s="29"/>
      <c r="AU494" s="29"/>
      <c r="CR494" s="2" t="n">
        <f aca="false">G494</f>
        <v>3</v>
      </c>
    </row>
    <row r="495" customFormat="false" ht="12.75" hidden="false" customHeight="true" outlineLevel="0" collapsed="false">
      <c r="A495" s="1" t="n">
        <v>71</v>
      </c>
      <c r="B495" s="1" t="s">
        <v>241</v>
      </c>
      <c r="C495" s="1" t="s">
        <v>72</v>
      </c>
      <c r="D495" s="2" t="s">
        <v>239</v>
      </c>
      <c r="E495" s="28" t="s">
        <v>240</v>
      </c>
      <c r="F495" s="28"/>
      <c r="G495" s="3" t="n">
        <v>3</v>
      </c>
      <c r="H495" s="32" t="s">
        <v>54</v>
      </c>
      <c r="I495" s="29"/>
      <c r="K495" s="2" t="n">
        <v>1755</v>
      </c>
      <c r="L495" s="29" t="n">
        <v>71</v>
      </c>
      <c r="M495" s="2" t="n">
        <v>5</v>
      </c>
      <c r="N495" s="2" t="n">
        <v>365</v>
      </c>
      <c r="O495" s="29" t="n">
        <v>63</v>
      </c>
      <c r="P495" s="29" t="n">
        <v>5</v>
      </c>
      <c r="Q495" s="3" t="n">
        <v>2120</v>
      </c>
      <c r="R495" s="29" t="n">
        <v>159</v>
      </c>
      <c r="S495" s="29" t="n">
        <v>5</v>
      </c>
      <c r="T495" s="3" t="n">
        <f aca="false">K495*0.45</f>
        <v>789.75</v>
      </c>
      <c r="U495" s="3" t="n">
        <f aca="false">L495*0.45</f>
        <v>31.95</v>
      </c>
      <c r="V495" s="2" t="n">
        <v>5</v>
      </c>
      <c r="W495" s="21" t="n">
        <v>185</v>
      </c>
      <c r="X495" s="52" t="n">
        <v>21</v>
      </c>
      <c r="Y495" s="2" t="n">
        <v>5</v>
      </c>
      <c r="Z495" s="2" t="n">
        <v>865</v>
      </c>
      <c r="AA495" s="29" t="n">
        <v>63</v>
      </c>
      <c r="AB495" s="52" t="n">
        <v>5</v>
      </c>
      <c r="AF495" s="65"/>
      <c r="AO495" s="29"/>
      <c r="AR495" s="30"/>
      <c r="AS495" s="29"/>
      <c r="AU495" s="29"/>
      <c r="CR495" s="2" t="n">
        <f aca="false">G495</f>
        <v>3</v>
      </c>
      <c r="CT495" s="2" t="n">
        <f aca="false">(T494-T495)/CR495</f>
        <v>21.6</v>
      </c>
      <c r="CU495" s="2" t="n">
        <f aca="false">(W494-W495)/CR495</f>
        <v>25</v>
      </c>
      <c r="CV495" s="2" t="n">
        <f aca="false">Z494/Z495/CR495</f>
        <v>0.38150289017341</v>
      </c>
    </row>
    <row r="496" s="4" customFormat="true" ht="12.75" hidden="false" customHeight="false" outlineLevel="0" collapsed="false">
      <c r="A496" s="44"/>
      <c r="B496" s="44"/>
      <c r="C496" s="44"/>
      <c r="E496" s="46"/>
      <c r="F496" s="46"/>
      <c r="G496" s="47"/>
      <c r="H496" s="44"/>
      <c r="U496" s="47"/>
      <c r="X496" s="45"/>
      <c r="Y496" s="47"/>
      <c r="AC496" s="5"/>
      <c r="AD496" s="37"/>
      <c r="AE496" s="5"/>
      <c r="AF496" s="5"/>
      <c r="AG496" s="45"/>
      <c r="AO496" s="45"/>
      <c r="AU496" s="49"/>
      <c r="AV496" s="45"/>
      <c r="AY496" s="45"/>
      <c r="BD496" s="5"/>
      <c r="BG496" s="5"/>
      <c r="BH496" s="5"/>
      <c r="BI496" s="5"/>
      <c r="BK496" s="5"/>
      <c r="BL496" s="5"/>
      <c r="BM496" s="5"/>
      <c r="BN496" s="5"/>
      <c r="BO496" s="5"/>
      <c r="CH496" s="5"/>
      <c r="CI496" s="5"/>
      <c r="CJ496" s="5"/>
      <c r="CK496" s="5"/>
      <c r="CR496" s="2"/>
    </row>
    <row r="497" s="4" customFormat="true" ht="12.75" hidden="false" customHeight="false" outlineLevel="0" collapsed="false">
      <c r="A497" s="44"/>
      <c r="B497" s="44"/>
      <c r="C497" s="44"/>
      <c r="E497" s="46"/>
      <c r="F497" s="46"/>
      <c r="G497" s="47"/>
      <c r="H497" s="50"/>
      <c r="I497" s="45"/>
      <c r="U497" s="47"/>
      <c r="X497" s="45"/>
      <c r="Y497" s="47"/>
      <c r="AC497" s="5"/>
      <c r="AD497" s="37"/>
      <c r="AE497" s="5"/>
      <c r="AF497" s="5"/>
      <c r="AG497" s="45"/>
      <c r="AO497" s="45"/>
      <c r="AU497" s="49"/>
      <c r="AV497" s="45"/>
      <c r="AX497" s="45"/>
      <c r="AY497" s="45"/>
      <c r="BD497" s="5"/>
      <c r="BG497" s="5"/>
      <c r="BH497" s="5"/>
      <c r="BI497" s="5"/>
      <c r="BK497" s="5"/>
      <c r="BL497" s="5"/>
      <c r="BM497" s="5"/>
      <c r="BN497" s="5"/>
      <c r="BO497" s="5"/>
      <c r="CH497" s="5"/>
      <c r="CI497" s="5"/>
      <c r="CJ497" s="5"/>
      <c r="CK497" s="5"/>
      <c r="CR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</row>
    <row r="498" s="4" customFormat="true" ht="12.75" hidden="false" customHeight="false" outlineLevel="0" collapsed="false">
      <c r="A498" s="44"/>
      <c r="B498" s="44"/>
      <c r="C498" s="44"/>
      <c r="E498" s="46"/>
      <c r="F498" s="46"/>
      <c r="G498" s="47"/>
      <c r="H498" s="44"/>
      <c r="U498" s="47"/>
      <c r="X498" s="45"/>
      <c r="Y498" s="94"/>
      <c r="AC498" s="5"/>
      <c r="AD498" s="37"/>
      <c r="AE498" s="5"/>
      <c r="AF498" s="5"/>
      <c r="AG498" s="45"/>
      <c r="AO498" s="45"/>
      <c r="AU498" s="49"/>
      <c r="AV498" s="45"/>
      <c r="AX498" s="45"/>
      <c r="AY498" s="45"/>
      <c r="BD498" s="5"/>
      <c r="BG498" s="5"/>
      <c r="BH498" s="5"/>
      <c r="BI498" s="5"/>
      <c r="BK498" s="5"/>
      <c r="BL498" s="5"/>
      <c r="BM498" s="5"/>
      <c r="BN498" s="5"/>
      <c r="BO498" s="5"/>
      <c r="CH498" s="5"/>
      <c r="CI498" s="5"/>
      <c r="CJ498" s="5"/>
      <c r="CK498" s="5"/>
      <c r="CR498" s="2"/>
    </row>
    <row r="499" s="4" customFormat="true" ht="12.75" hidden="false" customHeight="false" outlineLevel="0" collapsed="false">
      <c r="A499" s="44"/>
      <c r="B499" s="44"/>
      <c r="C499" s="44"/>
      <c r="E499" s="46"/>
      <c r="F499" s="46"/>
      <c r="G499" s="47"/>
      <c r="H499" s="50"/>
      <c r="I499" s="45"/>
      <c r="U499" s="47"/>
      <c r="X499" s="45"/>
      <c r="Y499" s="94"/>
      <c r="AC499" s="5"/>
      <c r="AD499" s="37"/>
      <c r="AE499" s="5"/>
      <c r="AF499" s="5"/>
      <c r="AG499" s="45"/>
      <c r="AO499" s="45"/>
      <c r="AU499" s="49"/>
      <c r="AV499" s="45"/>
      <c r="AX499" s="45"/>
      <c r="AY499" s="45"/>
      <c r="BD499" s="5"/>
      <c r="BG499" s="5"/>
      <c r="BH499" s="5"/>
      <c r="BI499" s="5"/>
      <c r="BK499" s="5"/>
      <c r="BL499" s="5"/>
      <c r="BM499" s="5"/>
      <c r="BN499" s="5"/>
      <c r="BO499" s="5"/>
      <c r="CH499" s="5"/>
      <c r="CI499" s="5"/>
      <c r="CJ499" s="5"/>
      <c r="CK499" s="5"/>
      <c r="CR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</row>
    <row r="500" customFormat="false" ht="12.75" hidden="false" customHeight="false" outlineLevel="0" collapsed="false">
      <c r="A500" s="1" t="n">
        <v>73</v>
      </c>
      <c r="B500" s="1" t="s">
        <v>245</v>
      </c>
      <c r="C500" s="1" t="s">
        <v>50</v>
      </c>
      <c r="D500" s="2" t="s">
        <v>243</v>
      </c>
      <c r="E500" s="69" t="s">
        <v>97</v>
      </c>
      <c r="F500" s="28"/>
      <c r="G500" s="3" t="n">
        <v>2</v>
      </c>
      <c r="H500" s="1" t="s">
        <v>45</v>
      </c>
      <c r="N500" s="21" t="n">
        <v>415.610486715168</v>
      </c>
      <c r="O500" s="29" t="n">
        <v>19.6042682412815</v>
      </c>
      <c r="P500" s="2" t="n">
        <v>5</v>
      </c>
      <c r="U500" s="3"/>
      <c r="W500" s="2" t="n">
        <f aca="false">AI500*N500/100</f>
        <v>197.414981189705</v>
      </c>
      <c r="X500" s="29" t="n">
        <f aca="false">O500*AI500/100</f>
        <v>9.31202741460871</v>
      </c>
      <c r="Y500" s="3" t="n">
        <v>5</v>
      </c>
      <c r="AI500" s="2" t="n">
        <v>47.5</v>
      </c>
      <c r="AJ500" s="29" t="n">
        <v>2</v>
      </c>
      <c r="AK500" s="2" t="n">
        <v>5</v>
      </c>
      <c r="AO500" s="29"/>
      <c r="AU500" s="30" t="n">
        <v>0.63</v>
      </c>
      <c r="AV500" s="29" t="n">
        <v>0.03</v>
      </c>
      <c r="AW500" s="2" t="n">
        <v>5</v>
      </c>
      <c r="AX500" s="30" t="n">
        <f aca="false">N500*AU500/100</f>
        <v>2.61834606630556</v>
      </c>
      <c r="AY500" s="29" t="n">
        <v>0.26</v>
      </c>
      <c r="AZ500" s="30" t="n">
        <v>5</v>
      </c>
      <c r="BA500" s="30"/>
      <c r="BB500" s="30"/>
      <c r="BC500" s="30"/>
      <c r="BS500" s="30" t="n">
        <v>75.3968253968254</v>
      </c>
      <c r="BT500" s="29" t="n">
        <v>5</v>
      </c>
      <c r="BU500" s="2" t="n">
        <v>5</v>
      </c>
      <c r="CR500" s="2" t="n">
        <f aca="false">G500</f>
        <v>2</v>
      </c>
    </row>
    <row r="501" customFormat="false" ht="12.75" hidden="false" customHeight="false" outlineLevel="0" collapsed="false">
      <c r="A501" s="1" t="n">
        <v>73</v>
      </c>
      <c r="B501" s="1" t="s">
        <v>245</v>
      </c>
      <c r="C501" s="1" t="s">
        <v>50</v>
      </c>
      <c r="D501" s="2" t="s">
        <v>243</v>
      </c>
      <c r="E501" s="69" t="s">
        <v>97</v>
      </c>
      <c r="F501" s="28"/>
      <c r="G501" s="3" t="n">
        <v>2</v>
      </c>
      <c r="H501" s="32" t="s">
        <v>54</v>
      </c>
      <c r="I501" s="29"/>
      <c r="N501" s="2" t="n">
        <v>454.819023197731</v>
      </c>
      <c r="O501" s="29" t="n">
        <v>11.7625609447689</v>
      </c>
      <c r="P501" s="2" t="n">
        <v>5</v>
      </c>
      <c r="U501" s="3"/>
      <c r="W501" s="2" t="n">
        <f aca="false">AI501*N501/100</f>
        <v>213.764940902933</v>
      </c>
      <c r="X501" s="29" t="n">
        <f aca="false">O501*AI501/100</f>
        <v>5.52840364404138</v>
      </c>
      <c r="Y501" s="3" t="n">
        <v>5</v>
      </c>
      <c r="AI501" s="2" t="n">
        <v>47</v>
      </c>
      <c r="AJ501" s="29" t="n">
        <v>2</v>
      </c>
      <c r="AK501" s="2" t="n">
        <v>5</v>
      </c>
      <c r="AO501" s="29"/>
      <c r="AU501" s="30" t="n">
        <v>0.77</v>
      </c>
      <c r="AV501" s="29" t="n">
        <v>0.06</v>
      </c>
      <c r="AW501" s="2" t="n">
        <v>5</v>
      </c>
      <c r="AX501" s="30" t="n">
        <f aca="false">N501*AU501/100</f>
        <v>3.50210647862253</v>
      </c>
      <c r="AY501" s="29" t="n">
        <v>0.28</v>
      </c>
      <c r="AZ501" s="30" t="n">
        <v>5</v>
      </c>
      <c r="BA501" s="30"/>
      <c r="BB501" s="30"/>
      <c r="BC501" s="30"/>
      <c r="BS501" s="30" t="n">
        <v>61.038961038961</v>
      </c>
      <c r="BT501" s="29" t="n">
        <v>8</v>
      </c>
      <c r="BU501" s="2" t="n">
        <v>5</v>
      </c>
      <c r="CR501" s="2" t="n">
        <f aca="false">G501</f>
        <v>2</v>
      </c>
      <c r="CU501" s="2" t="n">
        <f aca="false">(W500-W501)/CR501</f>
        <v>-8.17497985661437</v>
      </c>
      <c r="DA501" s="2" t="n">
        <f aca="false">(AX500-AX501)/CR501</f>
        <v>-0.441880206158485</v>
      </c>
    </row>
    <row r="502" customFormat="false" ht="12.75" hidden="false" customHeight="false" outlineLevel="0" collapsed="false">
      <c r="A502" s="1" t="n">
        <v>73</v>
      </c>
      <c r="B502" s="1" t="s">
        <v>245</v>
      </c>
      <c r="C502" s="1" t="s">
        <v>50</v>
      </c>
      <c r="D502" s="2" t="s">
        <v>244</v>
      </c>
      <c r="E502" s="69" t="s">
        <v>97</v>
      </c>
      <c r="F502" s="28"/>
      <c r="G502" s="3" t="n">
        <v>2</v>
      </c>
      <c r="H502" s="1" t="s">
        <v>45</v>
      </c>
      <c r="N502" s="2" t="n">
        <v>258.776340784916</v>
      </c>
      <c r="O502" s="29" t="n">
        <v>11.7625609447689</v>
      </c>
      <c r="P502" s="2" t="n">
        <v>5</v>
      </c>
      <c r="U502" s="3"/>
      <c r="W502" s="2" t="n">
        <f aca="false">AI502*N502/100</f>
        <v>124.21264357676</v>
      </c>
      <c r="X502" s="29" t="n">
        <f aca="false">O502*AI502/100</f>
        <v>5.64602925348907</v>
      </c>
      <c r="Y502" s="3" t="n">
        <v>5</v>
      </c>
      <c r="AI502" s="2" t="n">
        <v>48</v>
      </c>
      <c r="AJ502" s="29" t="n">
        <v>1</v>
      </c>
      <c r="AK502" s="2" t="n">
        <v>5</v>
      </c>
      <c r="AO502" s="29"/>
      <c r="AU502" s="30" t="n">
        <v>0.75</v>
      </c>
      <c r="AV502" s="29" t="n">
        <v>0.04</v>
      </c>
      <c r="AW502" s="2" t="n">
        <v>5</v>
      </c>
      <c r="AX502" s="30" t="n">
        <f aca="false">N502*AU502/100</f>
        <v>1.94082255588687</v>
      </c>
      <c r="AY502" s="29" t="n">
        <v>0.13</v>
      </c>
      <c r="AZ502" s="30" t="n">
        <v>5</v>
      </c>
      <c r="BA502" s="30"/>
      <c r="BB502" s="30"/>
      <c r="BC502" s="30"/>
      <c r="BS502" s="30" t="n">
        <v>64</v>
      </c>
      <c r="BT502" s="29" t="n">
        <v>3</v>
      </c>
      <c r="BU502" s="2" t="n">
        <v>5</v>
      </c>
      <c r="CR502" s="2" t="n">
        <f aca="false">G502</f>
        <v>2</v>
      </c>
    </row>
    <row r="503" customFormat="false" ht="12.75" hidden="false" customHeight="false" outlineLevel="0" collapsed="false">
      <c r="A503" s="1" t="n">
        <v>73</v>
      </c>
      <c r="B503" s="1" t="s">
        <v>245</v>
      </c>
      <c r="C503" s="1" t="s">
        <v>50</v>
      </c>
      <c r="D503" s="2" t="s">
        <v>244</v>
      </c>
      <c r="E503" s="69" t="s">
        <v>97</v>
      </c>
      <c r="F503" s="28"/>
      <c r="G503" s="3" t="n">
        <v>2</v>
      </c>
      <c r="H503" s="32" t="s">
        <v>54</v>
      </c>
      <c r="I503" s="29"/>
      <c r="N503" s="2" t="n">
        <v>203.884389709328</v>
      </c>
      <c r="O503" s="29" t="n">
        <v>15.6834145930252</v>
      </c>
      <c r="P503" s="2" t="n">
        <v>5</v>
      </c>
      <c r="U503" s="3"/>
      <c r="W503" s="2" t="n">
        <f aca="false">AI503*N503/100</f>
        <v>97.8645070604772</v>
      </c>
      <c r="X503" s="29" t="n">
        <f aca="false">O503*AI503/100</f>
        <v>7.52803900465209</v>
      </c>
      <c r="Y503" s="3" t="n">
        <v>5</v>
      </c>
      <c r="AI503" s="2" t="n">
        <v>48</v>
      </c>
      <c r="AJ503" s="29" t="n">
        <v>1</v>
      </c>
      <c r="AK503" s="2" t="n">
        <v>5</v>
      </c>
      <c r="AO503" s="29"/>
      <c r="AU503" s="30" t="n">
        <v>0.82</v>
      </c>
      <c r="AV503" s="29" t="n">
        <v>0.05</v>
      </c>
      <c r="AW503" s="2" t="n">
        <v>5</v>
      </c>
      <c r="AX503" s="30" t="n">
        <f aca="false">N503*AU503/100</f>
        <v>1.67185199561649</v>
      </c>
      <c r="AY503" s="29" t="n">
        <v>0.21</v>
      </c>
      <c r="AZ503" s="30" t="n">
        <v>5</v>
      </c>
      <c r="BA503" s="30"/>
      <c r="BB503" s="30"/>
      <c r="BC503" s="30"/>
      <c r="BS503" s="30" t="n">
        <v>58.5365853658537</v>
      </c>
      <c r="BT503" s="29" t="n">
        <v>5</v>
      </c>
      <c r="BU503" s="2" t="n">
        <v>5</v>
      </c>
      <c r="CR503" s="2" t="n">
        <f aca="false">G503</f>
        <v>2</v>
      </c>
      <c r="CU503" s="2" t="n">
        <f aca="false">(W502-W503)/CR503</f>
        <v>13.1740682581411</v>
      </c>
      <c r="DA503" s="2" t="n">
        <f aca="false">(AX502-AX503)/CR503</f>
        <v>0.134485280135191</v>
      </c>
    </row>
    <row r="504" customFormat="false" ht="12.75" hidden="false" customHeight="false" outlineLevel="0" collapsed="false">
      <c r="A504" s="1" t="n">
        <v>73</v>
      </c>
      <c r="B504" s="1" t="s">
        <v>245</v>
      </c>
      <c r="C504" s="1" t="s">
        <v>50</v>
      </c>
      <c r="D504" s="2" t="s">
        <v>246</v>
      </c>
      <c r="E504" s="69" t="s">
        <v>97</v>
      </c>
      <c r="F504" s="28"/>
      <c r="G504" s="3" t="n">
        <v>2</v>
      </c>
      <c r="H504" s="1" t="s">
        <v>45</v>
      </c>
      <c r="N504" s="2" t="n">
        <v>352.876828343067</v>
      </c>
      <c r="O504" s="29" t="n">
        <v>15.6834145930252</v>
      </c>
      <c r="P504" s="2" t="n">
        <v>5</v>
      </c>
      <c r="U504" s="3"/>
      <c r="W504" s="2" t="n">
        <f aca="false">AI504*N504/100</f>
        <v>165.852109321241</v>
      </c>
      <c r="X504" s="29" t="n">
        <f aca="false">O504*AI504/100</f>
        <v>7.37120485872184</v>
      </c>
      <c r="Y504" s="3" t="n">
        <v>5</v>
      </c>
      <c r="AI504" s="2" t="n">
        <v>47</v>
      </c>
      <c r="AJ504" s="29" t="n">
        <v>1</v>
      </c>
      <c r="AK504" s="2" t="n">
        <v>5</v>
      </c>
      <c r="AO504" s="29"/>
      <c r="AU504" s="30" t="n">
        <v>0.82</v>
      </c>
      <c r="AV504" s="29" t="n">
        <v>0.02</v>
      </c>
      <c r="AW504" s="2" t="n">
        <v>5</v>
      </c>
      <c r="AX504" s="30" t="n">
        <f aca="false">N504*AU504/100</f>
        <v>2.89358999241315</v>
      </c>
      <c r="AY504" s="29" t="n">
        <v>0.32</v>
      </c>
      <c r="AZ504" s="30" t="n">
        <v>5</v>
      </c>
      <c r="BA504" s="30"/>
      <c r="BB504" s="30"/>
      <c r="BC504" s="30"/>
      <c r="BS504" s="30" t="n">
        <v>57.3170731707317</v>
      </c>
      <c r="BT504" s="29" t="n">
        <v>2</v>
      </c>
      <c r="BU504" s="2" t="n">
        <v>5</v>
      </c>
      <c r="CR504" s="2" t="n">
        <f aca="false">G504</f>
        <v>2</v>
      </c>
    </row>
    <row r="505" customFormat="false" ht="12.75" hidden="false" customHeight="false" outlineLevel="0" collapsed="false">
      <c r="A505" s="1" t="n">
        <v>73</v>
      </c>
      <c r="B505" s="1" t="s">
        <v>245</v>
      </c>
      <c r="C505" s="1" t="s">
        <v>50</v>
      </c>
      <c r="D505" s="2" t="s">
        <v>246</v>
      </c>
      <c r="E505" s="69" t="s">
        <v>97</v>
      </c>
      <c r="F505" s="28"/>
      <c r="G505" s="3" t="n">
        <v>2</v>
      </c>
      <c r="H505" s="32" t="s">
        <v>54</v>
      </c>
      <c r="I505" s="29"/>
      <c r="N505" s="2" t="n">
        <v>286.22231632271</v>
      </c>
      <c r="O505" s="29" t="n">
        <v>19.6042682412815</v>
      </c>
      <c r="P505" s="2" t="n">
        <v>5</v>
      </c>
      <c r="U505" s="3"/>
      <c r="W505" s="2" t="n">
        <f aca="false">AI505*N505/100</f>
        <v>134.524488671674</v>
      </c>
      <c r="X505" s="29" t="n">
        <f aca="false">O505*AI505/100</f>
        <v>9.2140060734023</v>
      </c>
      <c r="Y505" s="3" t="n">
        <v>5</v>
      </c>
      <c r="AI505" s="2" t="n">
        <v>47</v>
      </c>
      <c r="AJ505" s="29" t="n">
        <v>1</v>
      </c>
      <c r="AK505" s="2" t="n">
        <v>5</v>
      </c>
      <c r="AO505" s="29"/>
      <c r="AU505" s="30" t="n">
        <v>0.88</v>
      </c>
      <c r="AV505" s="29" t="n">
        <v>0.03</v>
      </c>
      <c r="AW505" s="2" t="n">
        <v>5</v>
      </c>
      <c r="AX505" s="30" t="n">
        <f aca="false">N505*AU505/100</f>
        <v>2.51875638363985</v>
      </c>
      <c r="AY505" s="29" t="n">
        <v>0.45</v>
      </c>
      <c r="AZ505" s="30" t="n">
        <v>5</v>
      </c>
      <c r="BA505" s="30"/>
      <c r="BB505" s="30"/>
      <c r="BC505" s="30"/>
      <c r="BS505" s="30" t="n">
        <v>53.4090909090909</v>
      </c>
      <c r="BT505" s="29" t="n">
        <v>3</v>
      </c>
      <c r="BU505" s="2" t="n">
        <v>5</v>
      </c>
      <c r="CR505" s="2" t="n">
        <f aca="false">G505</f>
        <v>2</v>
      </c>
      <c r="CU505" s="2" t="n">
        <f aca="false">(W504-W505)/CR505</f>
        <v>15.6638103247839</v>
      </c>
      <c r="DA505" s="2" t="n">
        <f aca="false">(AX504-AX505)/CR505</f>
        <v>0.18741680438665</v>
      </c>
    </row>
    <row r="506" s="5" customFormat="true" ht="12.75" hidden="false" customHeight="false" outlineLevel="0" collapsed="false">
      <c r="A506" s="33" t="n">
        <v>74</v>
      </c>
      <c r="B506" s="33" t="s">
        <v>247</v>
      </c>
      <c r="C506" s="33" t="s">
        <v>50</v>
      </c>
      <c r="D506" s="5" t="s">
        <v>243</v>
      </c>
      <c r="E506" s="69" t="s">
        <v>97</v>
      </c>
      <c r="F506" s="69"/>
      <c r="G506" s="36" t="n">
        <v>1</v>
      </c>
      <c r="H506" s="33" t="s">
        <v>45</v>
      </c>
      <c r="K506" s="5" t="n">
        <v>145.222929936306</v>
      </c>
      <c r="L506" s="5" t="n">
        <v>1.91082802547771</v>
      </c>
      <c r="M506" s="5" t="n">
        <v>6</v>
      </c>
      <c r="N506" s="5" t="n">
        <v>135.031847133758</v>
      </c>
      <c r="O506" s="5" t="n">
        <v>0.636942675159236</v>
      </c>
      <c r="P506" s="5" t="n">
        <v>6</v>
      </c>
      <c r="Q506" s="5" t="n">
        <f aca="false">K506+N506</f>
        <v>280.254777070064</v>
      </c>
      <c r="R506" s="5" t="n">
        <f aca="false">L506+O506</f>
        <v>2.54777070063694</v>
      </c>
      <c r="S506" s="5" t="n">
        <v>6</v>
      </c>
      <c r="T506" s="3" t="n">
        <f aca="false">K506*0.45</f>
        <v>65.3503184713376</v>
      </c>
      <c r="U506" s="3" t="n">
        <f aca="false">L506*0.45</f>
        <v>0.859872611464968</v>
      </c>
      <c r="V506" s="5" t="n">
        <v>6</v>
      </c>
      <c r="W506" s="3" t="n">
        <f aca="false">N506*0.45</f>
        <v>60.7643312101911</v>
      </c>
      <c r="X506" s="3" t="n">
        <f aca="false">O506*0.45</f>
        <v>0.286624203821656</v>
      </c>
      <c r="Y506" s="5" t="n">
        <v>6</v>
      </c>
      <c r="Z506" s="3" t="n">
        <f aca="false">Q506*0.45</f>
        <v>126.114649681529</v>
      </c>
      <c r="AA506" s="3" t="n">
        <f aca="false">R506*0.45</f>
        <v>1.14649681528662</v>
      </c>
      <c r="AB506" s="5" t="n">
        <v>6</v>
      </c>
      <c r="AF506" s="62"/>
      <c r="AL506" s="4"/>
      <c r="AO506" s="5" t="n">
        <v>1.00636942675159</v>
      </c>
      <c r="AP506" s="5" t="n">
        <v>0.152866242038217</v>
      </c>
      <c r="AQ506" s="5" t="n">
        <v>6</v>
      </c>
      <c r="AU506" s="37"/>
      <c r="AX506" s="38" t="n">
        <v>1.49044585987261</v>
      </c>
      <c r="AY506" s="37" t="n">
        <v>0.267515923566879</v>
      </c>
      <c r="AZ506" s="5" t="n">
        <v>6</v>
      </c>
      <c r="BA506" s="5" t="n">
        <f aca="false">AO506+AX506</f>
        <v>2.4968152866242</v>
      </c>
      <c r="BB506" s="5" t="n">
        <f aca="false">AP506+AY506</f>
        <v>0.420382165605096</v>
      </c>
      <c r="BC506" s="5" t="n">
        <v>6</v>
      </c>
      <c r="BG506" s="5" t="n">
        <v>11.7197452229299</v>
      </c>
      <c r="BH506" s="5" t="n">
        <v>0.509554140127389</v>
      </c>
      <c r="BI506" s="5" t="n">
        <v>6</v>
      </c>
      <c r="BJ506" s="4" t="n">
        <f aca="false">BA506+BG506</f>
        <v>14.2165605095541</v>
      </c>
      <c r="BK506" s="4" t="n">
        <f aca="false">BB506+BH506</f>
        <v>0.929936305732484</v>
      </c>
      <c r="BL506" s="5" t="n">
        <v>6</v>
      </c>
      <c r="CR506" s="2" t="n">
        <f aca="false">G506</f>
        <v>1</v>
      </c>
    </row>
    <row r="507" s="5" customFormat="true" ht="12.75" hidden="false" customHeight="false" outlineLevel="0" collapsed="false">
      <c r="A507" s="33" t="n">
        <v>74</v>
      </c>
      <c r="B507" s="33" t="s">
        <v>247</v>
      </c>
      <c r="C507" s="33" t="s">
        <v>50</v>
      </c>
      <c r="D507" s="5" t="s">
        <v>243</v>
      </c>
      <c r="E507" s="69" t="s">
        <v>97</v>
      </c>
      <c r="F507" s="69"/>
      <c r="G507" s="36" t="n">
        <v>1</v>
      </c>
      <c r="H507" s="34" t="s">
        <v>54</v>
      </c>
      <c r="I507" s="37"/>
      <c r="K507" s="5" t="n">
        <v>156.687898089172</v>
      </c>
      <c r="L507" s="5" t="n">
        <v>1.27388535031847</v>
      </c>
      <c r="M507" s="5" t="n">
        <v>6</v>
      </c>
      <c r="N507" s="5" t="n">
        <v>155.414012738853</v>
      </c>
      <c r="O507" s="5" t="n">
        <v>1.01910828025478</v>
      </c>
      <c r="P507" s="5" t="n">
        <v>6</v>
      </c>
      <c r="Q507" s="5" t="n">
        <f aca="false">K507+N507</f>
        <v>312.101910828025</v>
      </c>
      <c r="R507" s="5" t="n">
        <f aca="false">L507+O507</f>
        <v>2.29299363057325</v>
      </c>
      <c r="S507" s="5" t="n">
        <v>6</v>
      </c>
      <c r="T507" s="3" t="n">
        <f aca="false">K507*0.45</f>
        <v>70.5095541401274</v>
      </c>
      <c r="U507" s="3" t="n">
        <f aca="false">L507*0.45</f>
        <v>0.573248407643312</v>
      </c>
      <c r="V507" s="5" t="n">
        <v>6</v>
      </c>
      <c r="W507" s="3" t="n">
        <f aca="false">N507*0.45</f>
        <v>69.9363057324841</v>
      </c>
      <c r="X507" s="3" t="n">
        <f aca="false">O507*0.45</f>
        <v>0.45859872611465</v>
      </c>
      <c r="Y507" s="5" t="n">
        <v>6</v>
      </c>
      <c r="Z507" s="3" t="n">
        <f aca="false">Q507*0.45</f>
        <v>140.445859872611</v>
      </c>
      <c r="AA507" s="3" t="n">
        <f aca="false">R507*0.45</f>
        <v>1.03184713375796</v>
      </c>
      <c r="AB507" s="5" t="n">
        <v>6</v>
      </c>
      <c r="AF507" s="62"/>
      <c r="AL507" s="4"/>
      <c r="AO507" s="5" t="n">
        <v>1.21019108280255</v>
      </c>
      <c r="AP507" s="37" t="n">
        <v>0.152866242038217</v>
      </c>
      <c r="AQ507" s="5" t="n">
        <v>6</v>
      </c>
      <c r="AU507" s="37"/>
      <c r="AX507" s="38" t="n">
        <v>2.22929936305733</v>
      </c>
      <c r="AY507" s="37" t="n">
        <v>0.254777070063694</v>
      </c>
      <c r="AZ507" s="5" t="n">
        <v>6</v>
      </c>
      <c r="BA507" s="5" t="n">
        <f aca="false">AO507+AX507</f>
        <v>3.43949044585987</v>
      </c>
      <c r="BB507" s="5" t="n">
        <f aca="false">AP507+AY507</f>
        <v>0.407643312101911</v>
      </c>
      <c r="BC507" s="5" t="n">
        <v>6</v>
      </c>
      <c r="BG507" s="5" t="n">
        <v>14.7770700636943</v>
      </c>
      <c r="BH507" s="5" t="n">
        <v>0.509554140127389</v>
      </c>
      <c r="BI507" s="5" t="n">
        <v>6</v>
      </c>
      <c r="BJ507" s="4" t="n">
        <f aca="false">BA507+BG507</f>
        <v>18.2165605095541</v>
      </c>
      <c r="BK507" s="4" t="n">
        <f aca="false">BB507+BH507</f>
        <v>0.917197452229299</v>
      </c>
      <c r="BL507" s="5" t="n">
        <v>6</v>
      </c>
      <c r="CR507" s="2" t="n">
        <f aca="false">G507</f>
        <v>1</v>
      </c>
      <c r="CT507" s="2" t="n">
        <f aca="false">(T506-T507)/CR507</f>
        <v>-5.15923566878982</v>
      </c>
      <c r="CU507" s="2" t="n">
        <f aca="false">(W506-W507)/CR507</f>
        <v>-9.17197452229297</v>
      </c>
      <c r="CV507" s="2" t="n">
        <f aca="false">Z506/Z507/CR507</f>
        <v>0.897959183673469</v>
      </c>
      <c r="CW507" s="2"/>
      <c r="CX507" s="2"/>
      <c r="CY507" s="2"/>
      <c r="CZ507" s="2" t="n">
        <f aca="false">(AO506-AO507)/CR507</f>
        <v>-0.203821656050955</v>
      </c>
      <c r="DA507" s="2" t="n">
        <f aca="false">(AX506-AX507)/CR507</f>
        <v>-0.738853503184714</v>
      </c>
      <c r="DB507" s="2" t="n">
        <f aca="false">(BA506-BA507)/CR507</f>
        <v>-0.942675159235669</v>
      </c>
      <c r="DC507" s="2" t="n">
        <f aca="false">(BG506-BG507)/CR507</f>
        <v>-3.05732484076433</v>
      </c>
      <c r="DD507" s="2" t="n">
        <f aca="false">(BJ506-BJ507)/CR507</f>
        <v>-4</v>
      </c>
      <c r="DE507" s="2"/>
    </row>
    <row r="508" s="5" customFormat="true" ht="12.75" hidden="false" customHeight="false" outlineLevel="0" collapsed="false">
      <c r="A508" s="33" t="n">
        <v>74</v>
      </c>
      <c r="B508" s="33" t="s">
        <v>247</v>
      </c>
      <c r="C508" s="33" t="s">
        <v>50</v>
      </c>
      <c r="D508" s="5" t="s">
        <v>244</v>
      </c>
      <c r="E508" s="69" t="s">
        <v>97</v>
      </c>
      <c r="F508" s="69"/>
      <c r="G508" s="36" t="n">
        <v>1</v>
      </c>
      <c r="H508" s="33" t="s">
        <v>45</v>
      </c>
      <c r="K508" s="5" t="n">
        <v>22.9299363057325</v>
      </c>
      <c r="L508" s="5" t="n">
        <v>1.27388535031847</v>
      </c>
      <c r="M508" s="5" t="n">
        <v>6</v>
      </c>
      <c r="N508" s="5" t="n">
        <v>7.64331210191083</v>
      </c>
      <c r="O508" s="5" t="n">
        <v>0.636942675159236</v>
      </c>
      <c r="P508" s="5" t="n">
        <v>6</v>
      </c>
      <c r="Q508" s="5" t="n">
        <f aca="false">K508+N508</f>
        <v>30.5732484076433</v>
      </c>
      <c r="R508" s="5" t="n">
        <f aca="false">L508+O508</f>
        <v>1.91082802547771</v>
      </c>
      <c r="S508" s="5" t="n">
        <v>6</v>
      </c>
      <c r="T508" s="3" t="n">
        <f aca="false">K508*0.45</f>
        <v>10.3184713375796</v>
      </c>
      <c r="U508" s="3" t="n">
        <f aca="false">L508*0.45</f>
        <v>0.573248407643312</v>
      </c>
      <c r="V508" s="5" t="n">
        <v>6</v>
      </c>
      <c r="W508" s="3" t="n">
        <f aca="false">N508*0.45</f>
        <v>3.43949044585987</v>
      </c>
      <c r="X508" s="3" t="n">
        <f aca="false">O508*0.45</f>
        <v>0.286624203821656</v>
      </c>
      <c r="Y508" s="5" t="n">
        <v>6</v>
      </c>
      <c r="Z508" s="3" t="n">
        <f aca="false">Q508*0.45</f>
        <v>13.7579617834395</v>
      </c>
      <c r="AA508" s="3" t="n">
        <f aca="false">R508*0.45</f>
        <v>0.859872611464968</v>
      </c>
      <c r="AB508" s="5" t="n">
        <v>6</v>
      </c>
      <c r="AF508" s="62"/>
      <c r="AL508" s="4"/>
      <c r="AO508" s="5" t="n">
        <v>0.152866242038217</v>
      </c>
      <c r="AP508" s="37" t="n">
        <v>0.00254777070063694</v>
      </c>
      <c r="AQ508" s="5" t="n">
        <v>6</v>
      </c>
      <c r="AU508" s="37"/>
      <c r="AX508" s="38" t="n">
        <v>0.127388535031847</v>
      </c>
      <c r="AY508" s="37" t="n">
        <v>0.00127388535031847</v>
      </c>
      <c r="AZ508" s="5" t="n">
        <v>6</v>
      </c>
      <c r="BA508" s="5" t="n">
        <f aca="false">AO508+AX508</f>
        <v>0.280254777070064</v>
      </c>
      <c r="BB508" s="5" t="n">
        <f aca="false">AP508+AY508</f>
        <v>0.00382165605095541</v>
      </c>
      <c r="BC508" s="5" t="n">
        <v>6</v>
      </c>
      <c r="BJ508" s="4"/>
      <c r="CR508" s="2" t="n">
        <f aca="false">G508</f>
        <v>1</v>
      </c>
    </row>
    <row r="509" s="5" customFormat="true" ht="12.75" hidden="false" customHeight="false" outlineLevel="0" collapsed="false">
      <c r="A509" s="33" t="n">
        <v>74</v>
      </c>
      <c r="B509" s="33" t="s">
        <v>247</v>
      </c>
      <c r="C509" s="33" t="s">
        <v>50</v>
      </c>
      <c r="D509" s="5" t="s">
        <v>244</v>
      </c>
      <c r="E509" s="69" t="s">
        <v>97</v>
      </c>
      <c r="F509" s="69"/>
      <c r="G509" s="36" t="n">
        <v>1</v>
      </c>
      <c r="H509" s="34" t="s">
        <v>54</v>
      </c>
      <c r="I509" s="37"/>
      <c r="K509" s="5" t="n">
        <v>15.2866242038217</v>
      </c>
      <c r="L509" s="5" t="n">
        <v>1.27388535031847</v>
      </c>
      <c r="M509" s="5" t="n">
        <v>6</v>
      </c>
      <c r="N509" s="5" t="n">
        <v>7.00636942675159</v>
      </c>
      <c r="O509" s="5" t="n">
        <v>0.636942675159236</v>
      </c>
      <c r="P509" s="5" t="n">
        <v>6</v>
      </c>
      <c r="Q509" s="5" t="n">
        <f aca="false">K509+N509</f>
        <v>22.2929936305732</v>
      </c>
      <c r="R509" s="5" t="n">
        <f aca="false">L509+O509</f>
        <v>1.91082802547771</v>
      </c>
      <c r="S509" s="5" t="n">
        <v>6</v>
      </c>
      <c r="T509" s="3" t="n">
        <f aca="false">K509*0.45</f>
        <v>6.87898089171974</v>
      </c>
      <c r="U509" s="3" t="n">
        <f aca="false">L509*0.45</f>
        <v>0.573248407643312</v>
      </c>
      <c r="V509" s="5" t="n">
        <v>6</v>
      </c>
      <c r="W509" s="3" t="n">
        <f aca="false">N509*0.45</f>
        <v>3.15286624203822</v>
      </c>
      <c r="X509" s="3" t="n">
        <f aca="false">O509*0.45</f>
        <v>0.286624203821656</v>
      </c>
      <c r="Y509" s="5" t="n">
        <v>6</v>
      </c>
      <c r="Z509" s="3" t="n">
        <f aca="false">Q509*0.45</f>
        <v>10.031847133758</v>
      </c>
      <c r="AA509" s="3" t="n">
        <f aca="false">R509*0.45</f>
        <v>0.859872611464968</v>
      </c>
      <c r="AB509" s="5" t="n">
        <v>6</v>
      </c>
      <c r="AF509" s="62"/>
      <c r="AL509" s="4"/>
      <c r="AO509" s="5" t="n">
        <v>0.127388535031847</v>
      </c>
      <c r="AP509" s="37" t="n">
        <v>0.00127388535031847</v>
      </c>
      <c r="AQ509" s="5" t="n">
        <v>6</v>
      </c>
      <c r="AU509" s="37"/>
      <c r="AX509" s="38" t="n">
        <v>0.127388535031847</v>
      </c>
      <c r="AY509" s="37" t="n">
        <v>0.00127388535031847</v>
      </c>
      <c r="AZ509" s="5" t="n">
        <v>6</v>
      </c>
      <c r="BA509" s="5" t="n">
        <f aca="false">AO509+AX509</f>
        <v>0.254777070063694</v>
      </c>
      <c r="BB509" s="5" t="n">
        <f aca="false">AP509+AY509</f>
        <v>0.00254777070063694</v>
      </c>
      <c r="BC509" s="5" t="n">
        <v>6</v>
      </c>
      <c r="BJ509" s="4"/>
      <c r="CR509" s="2" t="n">
        <f aca="false">G509</f>
        <v>1</v>
      </c>
      <c r="CT509" s="2" t="n">
        <f aca="false">(T508-T509)/CR509</f>
        <v>3.43949044585987</v>
      </c>
      <c r="CU509" s="2" t="n">
        <f aca="false">(W508-W509)/CR509</f>
        <v>0.286624203821655</v>
      </c>
      <c r="CV509" s="2" t="n">
        <f aca="false">(Z508-Z509)/CR509</f>
        <v>3.72611464968153</v>
      </c>
      <c r="CW509" s="2"/>
      <c r="CX509" s="2"/>
      <c r="CY509" s="2"/>
      <c r="CZ509" s="2" t="n">
        <f aca="false">(AO508-AO509)/CR509</f>
        <v>0.0254777070063694</v>
      </c>
      <c r="DA509" s="2" t="n">
        <f aca="false">(AX508-AX509)/CR509</f>
        <v>0</v>
      </c>
      <c r="DB509" s="2" t="n">
        <f aca="false">(BA508-BA509)/CR509</f>
        <v>0.0254777070063694</v>
      </c>
      <c r="DC509" s="2"/>
      <c r="DD509" s="2"/>
      <c r="DE509" s="2"/>
    </row>
    <row r="510" s="5" customFormat="true" ht="12.75" hidden="false" customHeight="false" outlineLevel="0" collapsed="false">
      <c r="A510" s="33" t="n">
        <v>74</v>
      </c>
      <c r="B510" s="33" t="s">
        <v>247</v>
      </c>
      <c r="C510" s="33" t="s">
        <v>50</v>
      </c>
      <c r="D510" s="5" t="s">
        <v>243</v>
      </c>
      <c r="E510" s="69" t="s">
        <v>97</v>
      </c>
      <c r="F510" s="69"/>
      <c r="G510" s="36" t="n">
        <v>1</v>
      </c>
      <c r="H510" s="33" t="s">
        <v>45</v>
      </c>
      <c r="K510" s="5" t="n">
        <v>142.675159235669</v>
      </c>
      <c r="L510" s="5" t="n">
        <v>2.96</v>
      </c>
      <c r="M510" s="5" t="n">
        <v>6</v>
      </c>
      <c r="N510" s="5" t="n">
        <v>124.84076433121</v>
      </c>
      <c r="O510" s="5" t="n">
        <v>2.6</v>
      </c>
      <c r="P510" s="5" t="n">
        <v>6</v>
      </c>
      <c r="Q510" s="5" t="n">
        <f aca="false">K510+N510</f>
        <v>267.515923566879</v>
      </c>
      <c r="R510" s="5" t="n">
        <f aca="false">L510+O510</f>
        <v>5.56</v>
      </c>
      <c r="S510" s="5" t="n">
        <v>6</v>
      </c>
      <c r="T510" s="3" t="n">
        <f aca="false">K510*0.45</f>
        <v>64.203821656051</v>
      </c>
      <c r="U510" s="3" t="n">
        <f aca="false">L510*0.45</f>
        <v>1.332</v>
      </c>
      <c r="V510" s="5" t="n">
        <v>6</v>
      </c>
      <c r="W510" s="3" t="n">
        <f aca="false">N510*0.45</f>
        <v>56.1783439490446</v>
      </c>
      <c r="X510" s="3" t="n">
        <f aca="false">O510*0.45</f>
        <v>1.17</v>
      </c>
      <c r="Y510" s="5" t="n">
        <v>6</v>
      </c>
      <c r="Z510" s="3" t="n">
        <f aca="false">Q510*0.45</f>
        <v>120.382165605096</v>
      </c>
      <c r="AA510" s="3" t="n">
        <f aca="false">R510*0.45</f>
        <v>2.502</v>
      </c>
      <c r="AB510" s="5" t="n">
        <v>6</v>
      </c>
      <c r="AF510" s="62"/>
      <c r="AL510" s="4"/>
      <c r="AO510" s="5" t="n">
        <v>0.789808917197452</v>
      </c>
      <c r="AP510" s="5" t="n">
        <v>0.101910828025478</v>
      </c>
      <c r="AQ510" s="5" t="n">
        <v>6</v>
      </c>
      <c r="AU510" s="37"/>
      <c r="AX510" s="38" t="n">
        <v>1.27388535031847</v>
      </c>
      <c r="AY510" s="37" t="n">
        <v>0.267515923566879</v>
      </c>
      <c r="AZ510" s="5" t="n">
        <v>6</v>
      </c>
      <c r="BA510" s="5" t="n">
        <f aca="false">AO510+AX510</f>
        <v>2.06369426751592</v>
      </c>
      <c r="BB510" s="5" t="n">
        <f aca="false">AP510+AY510</f>
        <v>0.369426751592357</v>
      </c>
      <c r="BC510" s="5" t="n">
        <v>6</v>
      </c>
      <c r="BG510" s="5" t="n">
        <v>5.60509554140127</v>
      </c>
      <c r="BH510" s="5" t="n">
        <v>0.191082802547771</v>
      </c>
      <c r="BI510" s="5" t="n">
        <v>6</v>
      </c>
      <c r="BJ510" s="4" t="n">
        <f aca="false">BA510+BG510</f>
        <v>7.6687898089172</v>
      </c>
      <c r="BK510" s="4" t="n">
        <f aca="false">BB510+BH510</f>
        <v>0.560509554140127</v>
      </c>
      <c r="BL510" s="5" t="n">
        <v>6</v>
      </c>
      <c r="CR510" s="2" t="n">
        <f aca="false">G510</f>
        <v>1</v>
      </c>
    </row>
    <row r="511" s="5" customFormat="true" ht="12.75" hidden="false" customHeight="false" outlineLevel="0" collapsed="false">
      <c r="A511" s="33" t="n">
        <v>74</v>
      </c>
      <c r="B511" s="33" t="s">
        <v>247</v>
      </c>
      <c r="C511" s="33" t="s">
        <v>50</v>
      </c>
      <c r="D511" s="5" t="s">
        <v>243</v>
      </c>
      <c r="E511" s="69" t="s">
        <v>97</v>
      </c>
      <c r="F511" s="69"/>
      <c r="G511" s="36" t="n">
        <v>1</v>
      </c>
      <c r="H511" s="34" t="s">
        <v>54</v>
      </c>
      <c r="I511" s="37"/>
      <c r="K511" s="5" t="n">
        <v>133.757961783439</v>
      </c>
      <c r="L511" s="5" t="n">
        <v>1.4</v>
      </c>
      <c r="M511" s="5" t="n">
        <v>6</v>
      </c>
      <c r="N511" s="5" t="n">
        <v>135.031847133758</v>
      </c>
      <c r="O511" s="5" t="n">
        <v>2.8</v>
      </c>
      <c r="P511" s="5" t="n">
        <v>6</v>
      </c>
      <c r="Q511" s="5" t="n">
        <f aca="false">K511+N511</f>
        <v>268.789808917197</v>
      </c>
      <c r="R511" s="5" t="n">
        <f aca="false">L511+O511</f>
        <v>4.2</v>
      </c>
      <c r="S511" s="5" t="n">
        <v>6</v>
      </c>
      <c r="T511" s="3" t="n">
        <f aca="false">K511*0.45</f>
        <v>60.1910828025478</v>
      </c>
      <c r="U511" s="3" t="n">
        <f aca="false">L511*0.45</f>
        <v>0.63</v>
      </c>
      <c r="V511" s="5" t="n">
        <v>6</v>
      </c>
      <c r="W511" s="3" t="n">
        <f aca="false">N511*0.45</f>
        <v>60.7643312101911</v>
      </c>
      <c r="X511" s="3" t="n">
        <f aca="false">O511*0.45</f>
        <v>1.26</v>
      </c>
      <c r="Y511" s="5" t="n">
        <v>6</v>
      </c>
      <c r="Z511" s="3" t="n">
        <f aca="false">Q511*0.45</f>
        <v>120.955414012739</v>
      </c>
      <c r="AA511" s="3" t="n">
        <f aca="false">R511*0.45</f>
        <v>1.89</v>
      </c>
      <c r="AB511" s="5" t="n">
        <v>6</v>
      </c>
      <c r="AF511" s="62"/>
      <c r="AL511" s="4"/>
      <c r="AO511" s="5" t="n">
        <v>1.23566878980892</v>
      </c>
      <c r="AP511" s="37" t="n">
        <v>0.178343949044586</v>
      </c>
      <c r="AQ511" s="5" t="n">
        <v>6</v>
      </c>
      <c r="AU511" s="37"/>
      <c r="AX511" s="38" t="n">
        <v>1.6687898089172</v>
      </c>
      <c r="AY511" s="37" t="n">
        <v>0.280254777070064</v>
      </c>
      <c r="AZ511" s="5" t="n">
        <v>6</v>
      </c>
      <c r="BA511" s="5" t="n">
        <f aca="false">AO511+AX511</f>
        <v>2.90445859872611</v>
      </c>
      <c r="BB511" s="5" t="n">
        <f aca="false">AP511+AY511</f>
        <v>0.45859872611465</v>
      </c>
      <c r="BC511" s="5" t="n">
        <v>6</v>
      </c>
      <c r="BG511" s="5" t="n">
        <v>3.43949044585987</v>
      </c>
      <c r="BH511" s="5" t="n">
        <v>0.713375796178344</v>
      </c>
      <c r="BI511" s="5" t="n">
        <v>6</v>
      </c>
      <c r="BJ511" s="4" t="n">
        <f aca="false">BA511+BG511</f>
        <v>6.34394904458599</v>
      </c>
      <c r="BK511" s="4" t="n">
        <f aca="false">BB511+BH511</f>
        <v>1.17197452229299</v>
      </c>
      <c r="BL511" s="5" t="n">
        <v>6</v>
      </c>
      <c r="CR511" s="2" t="n">
        <f aca="false">G511</f>
        <v>1</v>
      </c>
      <c r="CT511" s="2" t="n">
        <f aca="false">(T510-T511)/CR511</f>
        <v>4.0127388535032</v>
      </c>
      <c r="CU511" s="2" t="n">
        <f aca="false">(W510-W511)/CR511</f>
        <v>-4.58598726114651</v>
      </c>
      <c r="CV511" s="2" t="n">
        <f aca="false">(Z510-Z511)/CR511</f>
        <v>-0.57324840764332</v>
      </c>
      <c r="CW511" s="2"/>
      <c r="CX511" s="2"/>
      <c r="CY511" s="2"/>
      <c r="CZ511" s="2" t="n">
        <f aca="false">(AO510-AO511)/CR511</f>
        <v>-0.445859872611465</v>
      </c>
      <c r="DA511" s="2" t="n">
        <f aca="false">(AX510-AX511)/CR511</f>
        <v>-0.394904458598726</v>
      </c>
      <c r="DB511" s="2" t="n">
        <f aca="false">(BA510-BA511)/CR511</f>
        <v>-0.840764331210191</v>
      </c>
      <c r="DC511" s="2" t="n">
        <f aca="false">(BG510-BG511)/CR511</f>
        <v>2.1656050955414</v>
      </c>
      <c r="DD511" s="2" t="n">
        <f aca="false">(BJ510-BJ511)/CR511</f>
        <v>1.32484076433121</v>
      </c>
      <c r="DE511" s="2"/>
    </row>
    <row r="512" s="5" customFormat="true" ht="12.75" hidden="false" customHeight="false" outlineLevel="0" collapsed="false">
      <c r="A512" s="33" t="n">
        <v>74</v>
      </c>
      <c r="B512" s="33" t="s">
        <v>247</v>
      </c>
      <c r="C512" s="33" t="s">
        <v>50</v>
      </c>
      <c r="D512" s="5" t="s">
        <v>244</v>
      </c>
      <c r="E512" s="69" t="s">
        <v>97</v>
      </c>
      <c r="F512" s="69"/>
      <c r="G512" s="36" t="n">
        <v>1</v>
      </c>
      <c r="H512" s="33" t="s">
        <v>45</v>
      </c>
      <c r="K512" s="5" t="n">
        <v>11.0828025477707</v>
      </c>
      <c r="L512" s="5" t="n">
        <v>0.12</v>
      </c>
      <c r="M512" s="5" t="n">
        <v>6</v>
      </c>
      <c r="N512" s="5" t="n">
        <v>7.13375796178344</v>
      </c>
      <c r="O512" s="5" t="n">
        <v>0.2</v>
      </c>
      <c r="P512" s="5" t="n">
        <v>6</v>
      </c>
      <c r="Q512" s="5" t="n">
        <f aca="false">K512+N512</f>
        <v>18.2165605095541</v>
      </c>
      <c r="R512" s="5" t="n">
        <f aca="false">L512+O512</f>
        <v>0.32</v>
      </c>
      <c r="S512" s="5" t="n">
        <v>6</v>
      </c>
      <c r="T512" s="3" t="n">
        <f aca="false">K512*0.45</f>
        <v>4.98726114649682</v>
      </c>
      <c r="U512" s="3" t="n">
        <f aca="false">L512*0.45</f>
        <v>0.054</v>
      </c>
      <c r="V512" s="5" t="n">
        <v>6</v>
      </c>
      <c r="W512" s="3" t="n">
        <f aca="false">N512*0.45</f>
        <v>3.21019108280255</v>
      </c>
      <c r="X512" s="3" t="n">
        <f aca="false">O512*0.45</f>
        <v>0.09</v>
      </c>
      <c r="Y512" s="5" t="n">
        <v>6</v>
      </c>
      <c r="Z512" s="3" t="n">
        <f aca="false">Q512*0.45</f>
        <v>8.19745222929936</v>
      </c>
      <c r="AA512" s="3" t="n">
        <f aca="false">R512*0.45</f>
        <v>0.144</v>
      </c>
      <c r="AB512" s="5" t="n">
        <v>6</v>
      </c>
      <c r="AF512" s="62"/>
      <c r="AL512" s="4"/>
      <c r="AO512" s="5" t="n">
        <v>0.104458598726115</v>
      </c>
      <c r="AP512" s="37" t="n">
        <v>0.00254777070063694</v>
      </c>
      <c r="AQ512" s="5" t="n">
        <v>6</v>
      </c>
      <c r="AU512" s="37"/>
      <c r="AX512" s="38" t="n">
        <v>0.0764331210191083</v>
      </c>
      <c r="AY512" s="37" t="n">
        <v>0.00127388535031847</v>
      </c>
      <c r="AZ512" s="5" t="n">
        <v>6</v>
      </c>
      <c r="BA512" s="5" t="n">
        <f aca="false">AO512+AX512</f>
        <v>0.180891719745223</v>
      </c>
      <c r="BB512" s="5" t="n">
        <f aca="false">AP512+AY512</f>
        <v>0.00382165605095541</v>
      </c>
      <c r="BC512" s="5" t="n">
        <v>6</v>
      </c>
      <c r="BJ512" s="4"/>
      <c r="CR512" s="2" t="n">
        <f aca="false">G512</f>
        <v>1</v>
      </c>
    </row>
    <row r="513" customFormat="false" ht="12.75" hidden="false" customHeight="false" outlineLevel="0" collapsed="false">
      <c r="A513" s="33" t="n">
        <v>74</v>
      </c>
      <c r="B513" s="33" t="s">
        <v>247</v>
      </c>
      <c r="C513" s="33" t="s">
        <v>50</v>
      </c>
      <c r="D513" s="5" t="s">
        <v>244</v>
      </c>
      <c r="E513" s="69" t="s">
        <v>97</v>
      </c>
      <c r="F513" s="69"/>
      <c r="G513" s="36" t="n">
        <v>1</v>
      </c>
      <c r="H513" s="34" t="s">
        <v>54</v>
      </c>
      <c r="I513" s="37"/>
      <c r="J513" s="5"/>
      <c r="K513" s="5" t="n">
        <v>9.68152866242038</v>
      </c>
      <c r="L513" s="5" t="n">
        <v>0.12</v>
      </c>
      <c r="M513" s="5" t="n">
        <v>6</v>
      </c>
      <c r="N513" s="5" t="n">
        <v>7.13375796178344</v>
      </c>
      <c r="O513" s="5" t="n">
        <v>2</v>
      </c>
      <c r="P513" s="5" t="n">
        <v>6</v>
      </c>
      <c r="Q513" s="5" t="n">
        <f aca="false">K513+N513</f>
        <v>16.8152866242038</v>
      </c>
      <c r="R513" s="5" t="n">
        <f aca="false">L513+O513</f>
        <v>2.12</v>
      </c>
      <c r="S513" s="5" t="n">
        <v>6</v>
      </c>
      <c r="T513" s="3" t="n">
        <f aca="false">K513*0.45</f>
        <v>4.35668789808917</v>
      </c>
      <c r="U513" s="3" t="n">
        <f aca="false">L513*0.45</f>
        <v>0.054</v>
      </c>
      <c r="V513" s="5" t="n">
        <v>6</v>
      </c>
      <c r="W513" s="3" t="n">
        <f aca="false">N513*0.45</f>
        <v>3.21019108280255</v>
      </c>
      <c r="X513" s="3" t="n">
        <f aca="false">O513*0.45</f>
        <v>0.9</v>
      </c>
      <c r="Y513" s="5" t="n">
        <v>6</v>
      </c>
      <c r="Z513" s="3" t="n">
        <f aca="false">Q513*0.45</f>
        <v>7.56687898089172</v>
      </c>
      <c r="AA513" s="3" t="n">
        <f aca="false">R513*0.45</f>
        <v>0.954</v>
      </c>
      <c r="AB513" s="5" t="n">
        <v>6</v>
      </c>
      <c r="AF513" s="62"/>
      <c r="AG513" s="5"/>
      <c r="AH513" s="5"/>
      <c r="AI513" s="5"/>
      <c r="AJ513" s="5"/>
      <c r="AK513" s="5"/>
      <c r="AM513" s="5"/>
      <c r="AN513" s="5"/>
      <c r="AO513" s="5" t="n">
        <v>0.089171974522293</v>
      </c>
      <c r="AP513" s="37" t="n">
        <v>0.00127388535031847</v>
      </c>
      <c r="AQ513" s="5" t="n">
        <v>6</v>
      </c>
      <c r="AR513" s="5"/>
      <c r="AS513" s="5"/>
      <c r="AT513" s="5"/>
      <c r="AU513" s="37"/>
      <c r="AV513" s="5"/>
      <c r="AW513" s="5"/>
      <c r="AX513" s="38" t="n">
        <v>0.0764331210191083</v>
      </c>
      <c r="AY513" s="37" t="n">
        <v>0.00127388535031847</v>
      </c>
      <c r="AZ513" s="5" t="n">
        <v>6</v>
      </c>
      <c r="BA513" s="5" t="n">
        <f aca="false">AO513+AX513</f>
        <v>0.165605095541401</v>
      </c>
      <c r="BB513" s="5" t="n">
        <f aca="false">AP513+AY513</f>
        <v>0.00254777070063694</v>
      </c>
      <c r="BC513" s="5" t="n">
        <v>6</v>
      </c>
      <c r="BE513" s="5"/>
      <c r="BF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R513" s="2" t="n">
        <f aca="false">G513</f>
        <v>1</v>
      </c>
      <c r="CT513" s="2" t="n">
        <f aca="false">(T512-T513)/CR513</f>
        <v>0.630573248407644</v>
      </c>
      <c r="CU513" s="2" t="n">
        <f aca="false">(W512-W513)/CR513</f>
        <v>0</v>
      </c>
      <c r="CV513" s="2" t="n">
        <f aca="false">(Z512-Z513)/CR513</f>
        <v>0.630573248407644</v>
      </c>
      <c r="CZ513" s="2" t="n">
        <f aca="false">(AO512-AO513)/CR513</f>
        <v>0.0152866242038217</v>
      </c>
      <c r="DA513" s="2" t="n">
        <f aca="false">(AX512-AX513)/CR513</f>
        <v>0</v>
      </c>
      <c r="DB513" s="2" t="n">
        <f aca="false">(BA512-BA513)/CR513</f>
        <v>0.0152866242038217</v>
      </c>
    </row>
    <row r="514" customFormat="false" ht="12.75" hidden="false" customHeight="false" outlineLevel="0" collapsed="false">
      <c r="A514" s="33" t="n">
        <v>75</v>
      </c>
      <c r="B514" s="33" t="s">
        <v>248</v>
      </c>
      <c r="C514" s="33" t="s">
        <v>50</v>
      </c>
      <c r="D514" s="5" t="s">
        <v>249</v>
      </c>
      <c r="E514" s="33"/>
      <c r="F514" s="33"/>
      <c r="G514" s="36" t="n">
        <v>3</v>
      </c>
      <c r="H514" s="33" t="s">
        <v>45</v>
      </c>
      <c r="I514" s="5"/>
      <c r="J514" s="5"/>
      <c r="K514" s="5"/>
      <c r="L514" s="5"/>
      <c r="M514" s="60"/>
      <c r="N514" s="5"/>
      <c r="O514" s="5"/>
      <c r="P514" s="5"/>
      <c r="Q514" s="5"/>
      <c r="R514" s="5"/>
      <c r="S514" s="5"/>
      <c r="T514" s="5"/>
      <c r="U514" s="36"/>
      <c r="V514" s="5"/>
      <c r="W514" s="5"/>
      <c r="X514" s="37"/>
      <c r="Y514" s="36"/>
      <c r="Z514" s="5"/>
      <c r="AA514" s="5"/>
      <c r="AB514" s="5"/>
      <c r="AG514" s="5"/>
      <c r="AH514" s="5"/>
      <c r="AI514" s="95"/>
      <c r="AJ514" s="17"/>
      <c r="AK514" s="5"/>
      <c r="AM514" s="5"/>
      <c r="AN514" s="5"/>
      <c r="AO514" s="5"/>
      <c r="AP514" s="5"/>
      <c r="AQ514" s="5"/>
      <c r="AR514" s="5"/>
      <c r="AS514" s="37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E514" s="5"/>
      <c r="BF514" s="5"/>
      <c r="BP514" s="5"/>
      <c r="BQ514" s="37"/>
      <c r="BR514" s="5"/>
      <c r="BS514" s="5"/>
      <c r="BT514" s="5"/>
      <c r="BU514" s="5"/>
      <c r="BV514" s="5"/>
      <c r="BW514" s="5"/>
      <c r="BX514" s="5"/>
      <c r="BY514" s="5" t="n">
        <v>3.79</v>
      </c>
      <c r="BZ514" s="37" t="n">
        <v>0.5</v>
      </c>
      <c r="CA514" s="5" t="n">
        <v>5</v>
      </c>
      <c r="CB514" s="5" t="n">
        <v>37.8</v>
      </c>
      <c r="CC514" s="37" t="n">
        <v>5.4</v>
      </c>
      <c r="CD514" s="5" t="n">
        <v>5</v>
      </c>
      <c r="CE514" s="5"/>
      <c r="CF514" s="5"/>
      <c r="CG514" s="5"/>
      <c r="CR514" s="2" t="n">
        <f aca="false">G514</f>
        <v>3</v>
      </c>
    </row>
    <row r="515" customFormat="false" ht="12.75" hidden="false" customHeight="false" outlineLevel="0" collapsed="false">
      <c r="A515" s="33" t="n">
        <v>75</v>
      </c>
      <c r="B515" s="33" t="s">
        <v>248</v>
      </c>
      <c r="C515" s="33" t="s">
        <v>50</v>
      </c>
      <c r="D515" s="5" t="s">
        <v>249</v>
      </c>
      <c r="E515" s="33"/>
      <c r="F515" s="33"/>
      <c r="G515" s="36" t="n">
        <v>3</v>
      </c>
      <c r="H515" s="34" t="s">
        <v>54</v>
      </c>
      <c r="I515" s="37"/>
      <c r="J515" s="5"/>
      <c r="K515" s="5"/>
      <c r="L515" s="5"/>
      <c r="M515" s="60"/>
      <c r="N515" s="5"/>
      <c r="O515" s="5"/>
      <c r="P515" s="5"/>
      <c r="Q515" s="5"/>
      <c r="R515" s="5"/>
      <c r="S515" s="5"/>
      <c r="T515" s="5"/>
      <c r="U515" s="36"/>
      <c r="V515" s="5"/>
      <c r="W515" s="5"/>
      <c r="X515" s="37"/>
      <c r="Y515" s="36"/>
      <c r="Z515" s="5"/>
      <c r="AA515" s="5"/>
      <c r="AB515" s="5"/>
      <c r="AG515" s="5"/>
      <c r="AH515" s="5"/>
      <c r="AI515" s="95"/>
      <c r="AJ515" s="17"/>
      <c r="AK515" s="5"/>
      <c r="AM515" s="5"/>
      <c r="AN515" s="5"/>
      <c r="AO515" s="5"/>
      <c r="AP515" s="5"/>
      <c r="AQ515" s="5"/>
      <c r="AR515" s="5"/>
      <c r="AS515" s="37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E515" s="5"/>
      <c r="BF515" s="5"/>
      <c r="BP515" s="5"/>
      <c r="BQ515" s="37"/>
      <c r="BR515" s="5"/>
      <c r="BS515" s="5"/>
      <c r="BT515" s="5"/>
      <c r="BU515" s="5"/>
      <c r="BV515" s="5"/>
      <c r="BW515" s="5"/>
      <c r="BX515" s="5"/>
      <c r="BY515" s="5" t="n">
        <v>4.32</v>
      </c>
      <c r="BZ515" s="37" t="n">
        <v>1.64</v>
      </c>
      <c r="CA515" s="5" t="n">
        <v>5</v>
      </c>
      <c r="CB515" s="5" t="n">
        <v>24.5</v>
      </c>
      <c r="CC515" s="37" t="n">
        <v>9.9</v>
      </c>
      <c r="CD515" s="5" t="n">
        <v>5</v>
      </c>
      <c r="CE515" s="5"/>
      <c r="CF515" s="5"/>
      <c r="CG515" s="5"/>
      <c r="CR515" s="2" t="n">
        <f aca="false">G515</f>
        <v>3</v>
      </c>
    </row>
    <row r="516" customFormat="false" ht="12.75" hidden="false" customHeight="false" outlineLevel="0" collapsed="false">
      <c r="A516" s="33" t="n">
        <v>75</v>
      </c>
      <c r="B516" s="33" t="s">
        <v>248</v>
      </c>
      <c r="C516" s="33" t="s">
        <v>50</v>
      </c>
      <c r="D516" s="5" t="s">
        <v>250</v>
      </c>
      <c r="E516" s="33"/>
      <c r="F516" s="33"/>
      <c r="G516" s="36" t="n">
        <v>3</v>
      </c>
      <c r="H516" s="33" t="s">
        <v>45</v>
      </c>
      <c r="I516" s="5"/>
      <c r="J516" s="5"/>
      <c r="K516" s="5"/>
      <c r="L516" s="5"/>
      <c r="M516" s="60"/>
      <c r="N516" s="5"/>
      <c r="O516" s="5"/>
      <c r="P516" s="5"/>
      <c r="Q516" s="5"/>
      <c r="R516" s="5"/>
      <c r="S516" s="5"/>
      <c r="T516" s="5"/>
      <c r="U516" s="36"/>
      <c r="V516" s="5"/>
      <c r="W516" s="5"/>
      <c r="X516" s="37"/>
      <c r="Y516" s="36"/>
      <c r="Z516" s="5"/>
      <c r="AA516" s="5"/>
      <c r="AB516" s="5"/>
      <c r="AG516" s="5"/>
      <c r="AH516" s="5"/>
      <c r="AI516" s="95"/>
      <c r="AJ516" s="17"/>
      <c r="AK516" s="5"/>
      <c r="AM516" s="5"/>
      <c r="AN516" s="5"/>
      <c r="AO516" s="5"/>
      <c r="AP516" s="5"/>
      <c r="AQ516" s="5"/>
      <c r="AR516" s="5"/>
      <c r="AS516" s="37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E516" s="5"/>
      <c r="BF516" s="5"/>
      <c r="BP516" s="5"/>
      <c r="BQ516" s="37"/>
      <c r="BR516" s="5"/>
      <c r="BS516" s="5"/>
      <c r="BT516" s="5"/>
      <c r="BU516" s="5"/>
      <c r="BV516" s="5"/>
      <c r="BW516" s="5"/>
      <c r="BX516" s="5"/>
      <c r="BY516" s="5" t="n">
        <v>3.83</v>
      </c>
      <c r="BZ516" s="37" t="n">
        <v>0.72</v>
      </c>
      <c r="CA516" s="5" t="n">
        <v>5</v>
      </c>
      <c r="CB516" s="5" t="n">
        <v>29.4</v>
      </c>
      <c r="CC516" s="37" t="n">
        <v>5.9</v>
      </c>
      <c r="CD516" s="5" t="n">
        <v>5</v>
      </c>
      <c r="CE516" s="5"/>
      <c r="CF516" s="5"/>
      <c r="CG516" s="5"/>
      <c r="CR516" s="2" t="n">
        <f aca="false">G516</f>
        <v>3</v>
      </c>
    </row>
    <row r="517" customFormat="false" ht="12.75" hidden="false" customHeight="false" outlineLevel="0" collapsed="false">
      <c r="A517" s="33" t="n">
        <v>75</v>
      </c>
      <c r="B517" s="33" t="s">
        <v>248</v>
      </c>
      <c r="C517" s="33" t="s">
        <v>50</v>
      </c>
      <c r="D517" s="5" t="s">
        <v>250</v>
      </c>
      <c r="E517" s="33"/>
      <c r="F517" s="33"/>
      <c r="G517" s="36" t="n">
        <v>3</v>
      </c>
      <c r="H517" s="34" t="s">
        <v>54</v>
      </c>
      <c r="I517" s="37"/>
      <c r="J517" s="5"/>
      <c r="K517" s="5"/>
      <c r="L517" s="5"/>
      <c r="M517" s="60"/>
      <c r="N517" s="5"/>
      <c r="O517" s="5"/>
      <c r="P517" s="5"/>
      <c r="Q517" s="5"/>
      <c r="R517" s="5"/>
      <c r="S517" s="5"/>
      <c r="T517" s="5"/>
      <c r="U517" s="36"/>
      <c r="V517" s="5"/>
      <c r="W517" s="5"/>
      <c r="X517" s="37"/>
      <c r="Y517" s="36"/>
      <c r="Z517" s="5"/>
      <c r="AA517" s="5"/>
      <c r="AB517" s="5"/>
      <c r="AG517" s="5"/>
      <c r="AH517" s="5"/>
      <c r="AI517" s="5"/>
      <c r="AJ517" s="17"/>
      <c r="AK517" s="5"/>
      <c r="AM517" s="5"/>
      <c r="AN517" s="5"/>
      <c r="AO517" s="5"/>
      <c r="AP517" s="5"/>
      <c r="AQ517" s="5"/>
      <c r="AR517" s="5"/>
      <c r="AS517" s="37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E517" s="5"/>
      <c r="BF517" s="5"/>
      <c r="BP517" s="5"/>
      <c r="BQ517" s="37"/>
      <c r="BR517" s="5"/>
      <c r="BS517" s="5"/>
      <c r="BT517" s="5"/>
      <c r="BU517" s="5"/>
      <c r="BV517" s="5"/>
      <c r="BW517" s="5"/>
      <c r="BX517" s="5"/>
      <c r="BY517" s="5" t="n">
        <v>3.14</v>
      </c>
      <c r="BZ517" s="37" t="n">
        <v>1.15</v>
      </c>
      <c r="CA517" s="5" t="n">
        <v>5</v>
      </c>
      <c r="CB517" s="5" t="n">
        <v>24.2</v>
      </c>
      <c r="CC517" s="37" t="n">
        <v>9.7</v>
      </c>
      <c r="CD517" s="5" t="n">
        <v>5</v>
      </c>
      <c r="CE517" s="5"/>
      <c r="CF517" s="5"/>
      <c r="CG517" s="5"/>
      <c r="CR517" s="2" t="n">
        <f aca="false">G517</f>
        <v>3</v>
      </c>
    </row>
    <row r="518" customFormat="false" ht="12.75" hidden="false" customHeight="false" outlineLevel="0" collapsed="false">
      <c r="A518" s="1" t="n">
        <v>78</v>
      </c>
      <c r="B518" s="1" t="s">
        <v>257</v>
      </c>
      <c r="C518" s="1" t="s">
        <v>72</v>
      </c>
      <c r="D518" s="39" t="s">
        <v>258</v>
      </c>
      <c r="E518" s="28" t="s">
        <v>259</v>
      </c>
      <c r="F518" s="28"/>
      <c r="G518" s="3" t="n">
        <v>2</v>
      </c>
      <c r="H518" s="1" t="s">
        <v>45</v>
      </c>
      <c r="K518" s="21" t="n">
        <v>2110</v>
      </c>
      <c r="L518" s="52" t="n">
        <v>270</v>
      </c>
      <c r="M518" s="2" t="n">
        <v>144</v>
      </c>
      <c r="N518" s="21"/>
      <c r="O518" s="52"/>
      <c r="Q518" s="20"/>
      <c r="R518" s="52"/>
      <c r="S518" s="21"/>
      <c r="T518" s="3" t="n">
        <f aca="false">K518*0.45</f>
        <v>949.5</v>
      </c>
      <c r="U518" s="3" t="n">
        <f aca="false">L518*0.45</f>
        <v>121.5</v>
      </c>
      <c r="V518" s="2" t="n">
        <v>144</v>
      </c>
      <c r="X518" s="29"/>
      <c r="Y518" s="3"/>
      <c r="AO518" s="29"/>
      <c r="AR518" s="30"/>
      <c r="AS518" s="29"/>
      <c r="AU518" s="29"/>
      <c r="BE518" s="29"/>
      <c r="BF518" s="21"/>
      <c r="CR518" s="2" t="n">
        <f aca="false">G518</f>
        <v>2</v>
      </c>
    </row>
    <row r="519" customFormat="false" ht="12.75" hidden="false" customHeight="false" outlineLevel="0" collapsed="false">
      <c r="A519" s="1" t="n">
        <v>78</v>
      </c>
      <c r="B519" s="1" t="s">
        <v>257</v>
      </c>
      <c r="C519" s="1" t="s">
        <v>72</v>
      </c>
      <c r="D519" s="39" t="s">
        <v>258</v>
      </c>
      <c r="E519" s="28" t="s">
        <v>259</v>
      </c>
      <c r="F519" s="28"/>
      <c r="G519" s="3" t="n">
        <v>2</v>
      </c>
      <c r="H519" s="32" t="s">
        <v>54</v>
      </c>
      <c r="I519" s="29"/>
      <c r="K519" s="21" t="n">
        <v>1770</v>
      </c>
      <c r="L519" s="52" t="n">
        <v>250</v>
      </c>
      <c r="M519" s="2" t="n">
        <v>144</v>
      </c>
      <c r="N519" s="21"/>
      <c r="O519" s="52"/>
      <c r="Q519" s="20"/>
      <c r="R519" s="52"/>
      <c r="S519" s="21"/>
      <c r="T519" s="3" t="n">
        <f aca="false">K519*0.45</f>
        <v>796.5</v>
      </c>
      <c r="U519" s="3" t="n">
        <f aca="false">L519*0.45</f>
        <v>112.5</v>
      </c>
      <c r="V519" s="2" t="n">
        <v>144</v>
      </c>
      <c r="X519" s="29"/>
      <c r="Y519" s="3"/>
      <c r="AO519" s="29"/>
      <c r="AR519" s="30"/>
      <c r="AS519" s="29"/>
      <c r="AU519" s="29"/>
      <c r="BE519" s="29"/>
      <c r="BF519" s="21"/>
      <c r="CR519" s="2" t="n">
        <f aca="false">G519</f>
        <v>2</v>
      </c>
      <c r="CT519" s="2" t="n">
        <f aca="false">(T518-T519)/CR519</f>
        <v>76.5</v>
      </c>
    </row>
    <row r="520" customFormat="false" ht="12.75" hidden="false" customHeight="false" outlineLevel="0" collapsed="false">
      <c r="A520" s="1" t="n">
        <v>78</v>
      </c>
      <c r="B520" s="1" t="s">
        <v>257</v>
      </c>
      <c r="C520" s="1" t="s">
        <v>72</v>
      </c>
      <c r="D520" s="39" t="s">
        <v>260</v>
      </c>
      <c r="E520" s="28" t="s">
        <v>259</v>
      </c>
      <c r="F520" s="28"/>
      <c r="G520" s="3" t="n">
        <v>2</v>
      </c>
      <c r="H520" s="1" t="s">
        <v>45</v>
      </c>
      <c r="K520" s="21" t="n">
        <v>2700</v>
      </c>
      <c r="L520" s="52" t="n">
        <v>310</v>
      </c>
      <c r="M520" s="2" t="n">
        <v>144</v>
      </c>
      <c r="N520" s="21"/>
      <c r="O520" s="52"/>
      <c r="Q520" s="20"/>
      <c r="R520" s="52"/>
      <c r="S520" s="21"/>
      <c r="T520" s="3" t="n">
        <f aca="false">K520*0.45</f>
        <v>1215</v>
      </c>
      <c r="U520" s="3" t="n">
        <f aca="false">L520*0.45</f>
        <v>139.5</v>
      </c>
      <c r="V520" s="2" t="n">
        <v>144</v>
      </c>
      <c r="X520" s="29"/>
      <c r="Y520" s="3"/>
      <c r="AO520" s="29"/>
      <c r="AR520" s="30"/>
      <c r="AS520" s="29"/>
      <c r="AU520" s="29"/>
      <c r="BE520" s="29"/>
      <c r="BF520" s="21"/>
      <c r="CR520" s="2" t="n">
        <f aca="false">G520</f>
        <v>2</v>
      </c>
    </row>
    <row r="521" customFormat="false" ht="12.75" hidden="false" customHeight="false" outlineLevel="0" collapsed="false">
      <c r="A521" s="1" t="n">
        <v>78</v>
      </c>
      <c r="B521" s="1" t="s">
        <v>257</v>
      </c>
      <c r="C521" s="1" t="s">
        <v>72</v>
      </c>
      <c r="D521" s="39" t="s">
        <v>260</v>
      </c>
      <c r="E521" s="28" t="s">
        <v>259</v>
      </c>
      <c r="F521" s="28"/>
      <c r="G521" s="3" t="n">
        <v>2</v>
      </c>
      <c r="H521" s="32" t="s">
        <v>54</v>
      </c>
      <c r="I521" s="29"/>
      <c r="K521" s="21" t="n">
        <v>2410</v>
      </c>
      <c r="L521" s="52" t="n">
        <v>290</v>
      </c>
      <c r="M521" s="2" t="n">
        <v>144</v>
      </c>
      <c r="N521" s="21"/>
      <c r="O521" s="52"/>
      <c r="Q521" s="20"/>
      <c r="R521" s="52"/>
      <c r="S521" s="21"/>
      <c r="T521" s="3" t="n">
        <f aca="false">K521*0.45</f>
        <v>1084.5</v>
      </c>
      <c r="U521" s="3" t="n">
        <f aca="false">L521*0.45</f>
        <v>130.5</v>
      </c>
      <c r="V521" s="2" t="n">
        <v>144</v>
      </c>
      <c r="X521" s="29"/>
      <c r="Y521" s="3"/>
      <c r="AO521" s="29"/>
      <c r="AR521" s="30"/>
      <c r="AS521" s="29"/>
      <c r="AU521" s="29"/>
      <c r="BE521" s="29"/>
      <c r="BF521" s="21"/>
      <c r="CR521" s="2" t="n">
        <f aca="false">G521</f>
        <v>2</v>
      </c>
      <c r="CT521" s="2" t="n">
        <f aca="false">(T520-T521)/CR521</f>
        <v>65.25</v>
      </c>
    </row>
    <row r="522" customFormat="false" ht="12.75" hidden="false" customHeight="false" outlineLevel="0" collapsed="false">
      <c r="A522" s="1" t="n">
        <v>78</v>
      </c>
      <c r="B522" s="1" t="s">
        <v>257</v>
      </c>
      <c r="C522" s="1" t="s">
        <v>72</v>
      </c>
      <c r="D522" s="39" t="s">
        <v>261</v>
      </c>
      <c r="E522" s="28" t="s">
        <v>259</v>
      </c>
      <c r="F522" s="28"/>
      <c r="G522" s="3" t="n">
        <v>2</v>
      </c>
      <c r="H522" s="1" t="s">
        <v>45</v>
      </c>
      <c r="K522" s="21" t="n">
        <v>2320</v>
      </c>
      <c r="L522" s="52" t="n">
        <v>390</v>
      </c>
      <c r="M522" s="2" t="n">
        <v>144</v>
      </c>
      <c r="N522" s="21"/>
      <c r="O522" s="52"/>
      <c r="Q522" s="20"/>
      <c r="R522" s="52"/>
      <c r="S522" s="21"/>
      <c r="T522" s="3" t="n">
        <f aca="false">K522*0.45</f>
        <v>1044</v>
      </c>
      <c r="U522" s="3" t="n">
        <f aca="false">L522*0.45</f>
        <v>175.5</v>
      </c>
      <c r="V522" s="2" t="n">
        <v>144</v>
      </c>
      <c r="X522" s="29"/>
      <c r="Y522" s="3"/>
      <c r="AO522" s="29"/>
      <c r="AR522" s="30"/>
      <c r="AS522" s="29"/>
      <c r="AU522" s="29"/>
      <c r="BE522" s="29"/>
      <c r="BF522" s="21"/>
      <c r="CR522" s="2" t="n">
        <f aca="false">G522</f>
        <v>2</v>
      </c>
    </row>
    <row r="523" customFormat="false" ht="12.75" hidden="false" customHeight="false" outlineLevel="0" collapsed="false">
      <c r="A523" s="1" t="n">
        <v>78</v>
      </c>
      <c r="B523" s="1" t="s">
        <v>257</v>
      </c>
      <c r="C523" s="1" t="s">
        <v>72</v>
      </c>
      <c r="D523" s="39" t="s">
        <v>261</v>
      </c>
      <c r="E523" s="28" t="s">
        <v>259</v>
      </c>
      <c r="F523" s="28"/>
      <c r="G523" s="3" t="n">
        <v>2</v>
      </c>
      <c r="H523" s="32" t="s">
        <v>54</v>
      </c>
      <c r="I523" s="29"/>
      <c r="K523" s="21" t="n">
        <v>2150</v>
      </c>
      <c r="L523" s="52" t="n">
        <v>294</v>
      </c>
      <c r="M523" s="2" t="n">
        <v>144</v>
      </c>
      <c r="N523" s="21"/>
      <c r="O523" s="52"/>
      <c r="Q523" s="20"/>
      <c r="R523" s="52"/>
      <c r="S523" s="21"/>
      <c r="T523" s="3" t="n">
        <f aca="false">K523*0.45</f>
        <v>967.5</v>
      </c>
      <c r="U523" s="3" t="n">
        <f aca="false">L523*0.45</f>
        <v>132.3</v>
      </c>
      <c r="V523" s="2" t="n">
        <v>144</v>
      </c>
      <c r="X523" s="29"/>
      <c r="Y523" s="3"/>
      <c r="AO523" s="29"/>
      <c r="AR523" s="30"/>
      <c r="AS523" s="29"/>
      <c r="AU523" s="29"/>
      <c r="BE523" s="29"/>
      <c r="BF523" s="21"/>
      <c r="CR523" s="2" t="n">
        <f aca="false">G523</f>
        <v>2</v>
      </c>
      <c r="CT523" s="2" t="n">
        <f aca="false">(T522-T523)/CR523</f>
        <v>38.25</v>
      </c>
    </row>
    <row r="524" customFormat="false" ht="12.75" hidden="false" customHeight="false" outlineLevel="0" collapsed="false">
      <c r="A524" s="1" t="n">
        <v>78</v>
      </c>
      <c r="B524" s="1" t="s">
        <v>257</v>
      </c>
      <c r="C524" s="1" t="s">
        <v>72</v>
      </c>
      <c r="D524" s="39" t="s">
        <v>258</v>
      </c>
      <c r="E524" s="28" t="s">
        <v>259</v>
      </c>
      <c r="F524" s="28"/>
      <c r="G524" s="3" t="n">
        <v>3</v>
      </c>
      <c r="H524" s="1" t="s">
        <v>45</v>
      </c>
      <c r="K524" s="21" t="n">
        <v>5138</v>
      </c>
      <c r="L524" s="52" t="n">
        <v>381</v>
      </c>
      <c r="M524" s="2" t="n">
        <v>144</v>
      </c>
      <c r="N524" s="21" t="n">
        <v>1046</v>
      </c>
      <c r="O524" s="52" t="n">
        <v>296</v>
      </c>
      <c r="P524" s="2" t="n">
        <v>144</v>
      </c>
      <c r="Q524" s="20" t="n">
        <v>6184</v>
      </c>
      <c r="R524" s="52" t="n">
        <v>578</v>
      </c>
      <c r="S524" s="21" t="n">
        <v>144</v>
      </c>
      <c r="T524" s="3" t="n">
        <f aca="false">K524*0.45</f>
        <v>2312.1</v>
      </c>
      <c r="U524" s="3" t="n">
        <f aca="false">L524*0.45</f>
        <v>171.45</v>
      </c>
      <c r="V524" s="2" t="n">
        <v>144</v>
      </c>
      <c r="W524" s="3" t="n">
        <f aca="false">N524*0.45</f>
        <v>470.7</v>
      </c>
      <c r="X524" s="3" t="n">
        <f aca="false">O524*0.45</f>
        <v>133.2</v>
      </c>
      <c r="Y524" s="2" t="n">
        <v>144</v>
      </c>
      <c r="Z524" s="3" t="n">
        <f aca="false">Q524*0.45</f>
        <v>2782.8</v>
      </c>
      <c r="AA524" s="3" t="n">
        <f aca="false">R524*0.45</f>
        <v>260.1</v>
      </c>
      <c r="AB524" s="2" t="n">
        <v>144</v>
      </c>
      <c r="AO524" s="29"/>
      <c r="AR524" s="30"/>
      <c r="AS524" s="29"/>
      <c r="AU524" s="29"/>
      <c r="BE524" s="29"/>
      <c r="BF524" s="21"/>
      <c r="CH524" s="5" t="n">
        <v>253.8</v>
      </c>
      <c r="CI524" s="5" t="n">
        <v>12.15</v>
      </c>
      <c r="CJ524" s="5" t="n">
        <v>6</v>
      </c>
      <c r="CR524" s="2" t="n">
        <f aca="false">G524</f>
        <v>3</v>
      </c>
    </row>
    <row r="525" customFormat="false" ht="12.75" hidden="false" customHeight="false" outlineLevel="0" collapsed="false">
      <c r="A525" s="1" t="n">
        <v>78</v>
      </c>
      <c r="B525" s="1" t="s">
        <v>257</v>
      </c>
      <c r="C525" s="1" t="s">
        <v>72</v>
      </c>
      <c r="D525" s="39" t="s">
        <v>258</v>
      </c>
      <c r="E525" s="28" t="s">
        <v>259</v>
      </c>
      <c r="F525" s="28"/>
      <c r="G525" s="3" t="n">
        <v>3</v>
      </c>
      <c r="H525" s="32" t="s">
        <v>54</v>
      </c>
      <c r="I525" s="29"/>
      <c r="K525" s="21" t="n">
        <v>4032</v>
      </c>
      <c r="L525" s="52" t="n">
        <v>431</v>
      </c>
      <c r="M525" s="2" t="n">
        <v>144</v>
      </c>
      <c r="N525" s="21" t="n">
        <v>758</v>
      </c>
      <c r="O525" s="52" t="n">
        <v>280</v>
      </c>
      <c r="P525" s="2" t="n">
        <v>144</v>
      </c>
      <c r="Q525" s="20" t="n">
        <v>4790</v>
      </c>
      <c r="R525" s="52" t="n">
        <v>641</v>
      </c>
      <c r="S525" s="21" t="n">
        <v>144</v>
      </c>
      <c r="T525" s="3" t="n">
        <f aca="false">K525*0.45</f>
        <v>1814.4</v>
      </c>
      <c r="U525" s="3" t="n">
        <f aca="false">L525*0.45</f>
        <v>193.95</v>
      </c>
      <c r="V525" s="2" t="n">
        <v>144</v>
      </c>
      <c r="W525" s="3" t="n">
        <f aca="false">N525*0.45</f>
        <v>341.1</v>
      </c>
      <c r="X525" s="3" t="n">
        <f aca="false">O525*0.45</f>
        <v>126</v>
      </c>
      <c r="Y525" s="2" t="n">
        <v>144</v>
      </c>
      <c r="Z525" s="3" t="n">
        <f aca="false">Q525*0.45</f>
        <v>2155.5</v>
      </c>
      <c r="AA525" s="3" t="n">
        <f aca="false">R525*0.45</f>
        <v>288.45</v>
      </c>
      <c r="AB525" s="2" t="n">
        <v>144</v>
      </c>
      <c r="AO525" s="29"/>
      <c r="AR525" s="30"/>
      <c r="AS525" s="29"/>
      <c r="AU525" s="29"/>
      <c r="BE525" s="29"/>
      <c r="BF525" s="21"/>
      <c r="CH525" s="5" t="n">
        <v>239.85</v>
      </c>
      <c r="CI525" s="5" t="n">
        <v>10.35</v>
      </c>
      <c r="CJ525" s="5" t="n">
        <v>6</v>
      </c>
      <c r="CR525" s="2" t="n">
        <f aca="false">G525</f>
        <v>3</v>
      </c>
      <c r="CT525" s="2" t="n">
        <f aca="false">(T524-T525)/CR525</f>
        <v>165.9</v>
      </c>
      <c r="CU525" s="2" t="n">
        <f aca="false">(W524-W525)/CR525</f>
        <v>43.2</v>
      </c>
      <c r="CV525" s="2" t="n">
        <f aca="false">(Z524-Z525)/CR525</f>
        <v>209.1</v>
      </c>
      <c r="CY525" s="2" t="n">
        <f aca="false">(CH524-CH525)/CR525</f>
        <v>4.65000000000001</v>
      </c>
    </row>
    <row r="526" customFormat="false" ht="12.75" hidden="false" customHeight="false" outlineLevel="0" collapsed="false">
      <c r="A526" s="1" t="n">
        <v>78</v>
      </c>
      <c r="B526" s="1" t="s">
        <v>257</v>
      </c>
      <c r="C526" s="1" t="s">
        <v>72</v>
      </c>
      <c r="D526" s="39" t="s">
        <v>260</v>
      </c>
      <c r="E526" s="28" t="s">
        <v>259</v>
      </c>
      <c r="F526" s="28"/>
      <c r="G526" s="3" t="n">
        <v>3</v>
      </c>
      <c r="H526" s="1" t="s">
        <v>45</v>
      </c>
      <c r="K526" s="21" t="n">
        <v>6173</v>
      </c>
      <c r="L526" s="52" t="n">
        <v>293</v>
      </c>
      <c r="M526" s="2" t="n">
        <v>144</v>
      </c>
      <c r="N526" s="21" t="n">
        <v>1030</v>
      </c>
      <c r="O526" s="52" t="n">
        <v>207</v>
      </c>
      <c r="P526" s="2" t="n">
        <v>144</v>
      </c>
      <c r="Q526" s="20" t="n">
        <v>7203</v>
      </c>
      <c r="R526" s="52" t="n">
        <v>439</v>
      </c>
      <c r="S526" s="21" t="n">
        <v>144</v>
      </c>
      <c r="T526" s="3" t="n">
        <f aca="false">K526*0.45</f>
        <v>2777.85</v>
      </c>
      <c r="U526" s="3" t="n">
        <f aca="false">L526*0.45</f>
        <v>131.85</v>
      </c>
      <c r="V526" s="2" t="n">
        <v>144</v>
      </c>
      <c r="W526" s="3" t="n">
        <f aca="false">N526*0.45</f>
        <v>463.5</v>
      </c>
      <c r="X526" s="3" t="n">
        <f aca="false">O526*0.45</f>
        <v>93.15</v>
      </c>
      <c r="Y526" s="2" t="n">
        <v>144</v>
      </c>
      <c r="Z526" s="3" t="n">
        <f aca="false">Q526*0.45</f>
        <v>3241.35</v>
      </c>
      <c r="AA526" s="3" t="n">
        <f aca="false">R526*0.45</f>
        <v>197.55</v>
      </c>
      <c r="AB526" s="2" t="n">
        <v>144</v>
      </c>
      <c r="AO526" s="29"/>
      <c r="AR526" s="30"/>
      <c r="AS526" s="29"/>
      <c r="AU526" s="29"/>
      <c r="BE526" s="29"/>
      <c r="BF526" s="21"/>
      <c r="CH526" s="5" t="n">
        <v>346.05</v>
      </c>
      <c r="CI526" s="5" t="n">
        <v>24.75</v>
      </c>
      <c r="CJ526" s="5" t="n">
        <v>6</v>
      </c>
      <c r="CR526" s="2" t="n">
        <f aca="false">G526</f>
        <v>3</v>
      </c>
    </row>
    <row r="527" customFormat="false" ht="12.75" hidden="false" customHeight="false" outlineLevel="0" collapsed="false">
      <c r="A527" s="1" t="n">
        <v>78</v>
      </c>
      <c r="B527" s="1" t="s">
        <v>257</v>
      </c>
      <c r="C527" s="1" t="s">
        <v>72</v>
      </c>
      <c r="D527" s="39" t="s">
        <v>260</v>
      </c>
      <c r="E527" s="28" t="s">
        <v>259</v>
      </c>
      <c r="F527" s="28"/>
      <c r="G527" s="3" t="n">
        <v>3</v>
      </c>
      <c r="H527" s="32" t="s">
        <v>54</v>
      </c>
      <c r="I527" s="29"/>
      <c r="K527" s="21" t="n">
        <v>5358</v>
      </c>
      <c r="L527" s="52" t="n">
        <v>291</v>
      </c>
      <c r="M527" s="2" t="n">
        <v>144</v>
      </c>
      <c r="N527" s="21" t="n">
        <v>844</v>
      </c>
      <c r="O527" s="52" t="n">
        <v>279</v>
      </c>
      <c r="P527" s="2" t="n">
        <v>144</v>
      </c>
      <c r="Q527" s="20" t="n">
        <v>6202</v>
      </c>
      <c r="R527" s="52" t="n">
        <v>457</v>
      </c>
      <c r="S527" s="21" t="n">
        <v>144</v>
      </c>
      <c r="T527" s="3" t="n">
        <f aca="false">K527*0.45</f>
        <v>2411.1</v>
      </c>
      <c r="U527" s="3" t="n">
        <f aca="false">L527*0.45</f>
        <v>130.95</v>
      </c>
      <c r="V527" s="2" t="n">
        <v>144</v>
      </c>
      <c r="W527" s="3" t="n">
        <f aca="false">N527*0.45</f>
        <v>379.8</v>
      </c>
      <c r="X527" s="3" t="n">
        <f aca="false">O527*0.45</f>
        <v>125.55</v>
      </c>
      <c r="Y527" s="2" t="n">
        <v>144</v>
      </c>
      <c r="Z527" s="3" t="n">
        <f aca="false">Q527*0.45</f>
        <v>2790.9</v>
      </c>
      <c r="AA527" s="3" t="n">
        <f aca="false">R527*0.45</f>
        <v>205.65</v>
      </c>
      <c r="AB527" s="2" t="n">
        <v>144</v>
      </c>
      <c r="AO527" s="29"/>
      <c r="AR527" s="30"/>
      <c r="AS527" s="29"/>
      <c r="AU527" s="29"/>
      <c r="BE527" s="29"/>
      <c r="BF527" s="21"/>
      <c r="CH527" s="5" t="n">
        <v>319.05</v>
      </c>
      <c r="CI527" s="5" t="n">
        <v>20.25</v>
      </c>
      <c r="CJ527" s="5" t="n">
        <v>6</v>
      </c>
      <c r="CR527" s="2" t="n">
        <f aca="false">G527</f>
        <v>3</v>
      </c>
      <c r="CT527" s="2" t="n">
        <f aca="false">(T526-T527)/CR527</f>
        <v>122.25</v>
      </c>
      <c r="CU527" s="2" t="n">
        <f aca="false">(W526-W527)/CR527</f>
        <v>27.9</v>
      </c>
      <c r="CV527" s="2" t="n">
        <f aca="false">(Z526-Z527)/CR527</f>
        <v>150.15</v>
      </c>
      <c r="CY527" s="2" t="n">
        <f aca="false">(CH526-CH527)/CR527</f>
        <v>9</v>
      </c>
    </row>
    <row r="528" customFormat="false" ht="12.75" hidden="false" customHeight="false" outlineLevel="0" collapsed="false">
      <c r="A528" s="1" t="n">
        <v>78</v>
      </c>
      <c r="B528" s="1" t="s">
        <v>257</v>
      </c>
      <c r="C528" s="1" t="s">
        <v>72</v>
      </c>
      <c r="D528" s="39" t="s">
        <v>261</v>
      </c>
      <c r="E528" s="28" t="s">
        <v>259</v>
      </c>
      <c r="F528" s="28"/>
      <c r="G528" s="3" t="n">
        <v>3</v>
      </c>
      <c r="H528" s="1" t="s">
        <v>45</v>
      </c>
      <c r="K528" s="21" t="n">
        <v>4839</v>
      </c>
      <c r="L528" s="52" t="n">
        <v>323</v>
      </c>
      <c r="M528" s="2" t="n">
        <v>144</v>
      </c>
      <c r="N528" s="21" t="n">
        <v>1011</v>
      </c>
      <c r="O528" s="52" t="n">
        <v>240</v>
      </c>
      <c r="P528" s="2" t="n">
        <v>144</v>
      </c>
      <c r="Q528" s="20" t="n">
        <v>5850</v>
      </c>
      <c r="R528" s="52" t="n">
        <v>488</v>
      </c>
      <c r="S528" s="21" t="n">
        <v>144</v>
      </c>
      <c r="T528" s="3" t="n">
        <f aca="false">K528*0.45</f>
        <v>2177.55</v>
      </c>
      <c r="U528" s="3" t="n">
        <f aca="false">L528*0.45</f>
        <v>145.35</v>
      </c>
      <c r="V528" s="2" t="n">
        <v>144</v>
      </c>
      <c r="W528" s="3" t="n">
        <f aca="false">N528*0.45</f>
        <v>454.95</v>
      </c>
      <c r="X528" s="3" t="n">
        <f aca="false">O528*0.45</f>
        <v>108</v>
      </c>
      <c r="Y528" s="2" t="n">
        <v>144</v>
      </c>
      <c r="Z528" s="3" t="n">
        <f aca="false">Q528*0.45</f>
        <v>2632.5</v>
      </c>
      <c r="AA528" s="3" t="n">
        <f aca="false">R528*0.45</f>
        <v>219.6</v>
      </c>
      <c r="AB528" s="2" t="n">
        <v>144</v>
      </c>
      <c r="AO528" s="29"/>
      <c r="AR528" s="30"/>
      <c r="AS528" s="29"/>
      <c r="AU528" s="29"/>
      <c r="BE528" s="29"/>
      <c r="BF528" s="21"/>
      <c r="CH528" s="5" t="n">
        <v>319.95</v>
      </c>
      <c r="CI528" s="5" t="n">
        <v>15.3</v>
      </c>
      <c r="CJ528" s="5" t="n">
        <v>6</v>
      </c>
      <c r="CR528" s="2" t="n">
        <f aca="false">G528</f>
        <v>3</v>
      </c>
    </row>
    <row r="529" customFormat="false" ht="12.75" hidden="false" customHeight="false" outlineLevel="0" collapsed="false">
      <c r="A529" s="1" t="n">
        <v>78</v>
      </c>
      <c r="B529" s="1" t="s">
        <v>257</v>
      </c>
      <c r="C529" s="1" t="s">
        <v>72</v>
      </c>
      <c r="D529" s="39" t="s">
        <v>261</v>
      </c>
      <c r="E529" s="28" t="s">
        <v>259</v>
      </c>
      <c r="F529" s="28"/>
      <c r="G529" s="3" t="n">
        <v>3</v>
      </c>
      <c r="H529" s="32" t="s">
        <v>54</v>
      </c>
      <c r="I529" s="29"/>
      <c r="K529" s="21" t="n">
        <v>3816</v>
      </c>
      <c r="L529" s="52" t="n">
        <v>294</v>
      </c>
      <c r="M529" s="2" t="n">
        <v>144</v>
      </c>
      <c r="N529" s="21" t="n">
        <v>787</v>
      </c>
      <c r="O529" s="52" t="n">
        <v>207</v>
      </c>
      <c r="P529" s="2" t="n">
        <v>144</v>
      </c>
      <c r="Q529" s="20" t="n">
        <v>4603</v>
      </c>
      <c r="R529" s="52" t="n">
        <v>441</v>
      </c>
      <c r="S529" s="21" t="n">
        <v>144</v>
      </c>
      <c r="T529" s="3" t="n">
        <f aca="false">K529*0.45</f>
        <v>1717.2</v>
      </c>
      <c r="U529" s="3" t="n">
        <f aca="false">L529*0.45</f>
        <v>132.3</v>
      </c>
      <c r="V529" s="2" t="n">
        <v>144</v>
      </c>
      <c r="W529" s="3" t="n">
        <f aca="false">N529*0.45</f>
        <v>354.15</v>
      </c>
      <c r="X529" s="3" t="n">
        <f aca="false">O529*0.45</f>
        <v>93.15</v>
      </c>
      <c r="Y529" s="2" t="n">
        <v>144</v>
      </c>
      <c r="Z529" s="3" t="n">
        <f aca="false">Q529*0.45</f>
        <v>2071.35</v>
      </c>
      <c r="AA529" s="3" t="n">
        <f aca="false">R529*0.45</f>
        <v>198.45</v>
      </c>
      <c r="AB529" s="2" t="n">
        <v>144</v>
      </c>
      <c r="AO529" s="29"/>
      <c r="AR529" s="30"/>
      <c r="AS529" s="29"/>
      <c r="AU529" s="29"/>
      <c r="BE529" s="29"/>
      <c r="BF529" s="21"/>
      <c r="CH529" s="5" t="n">
        <v>305.55</v>
      </c>
      <c r="CI529" s="5" t="n">
        <v>9</v>
      </c>
      <c r="CJ529" s="5" t="n">
        <v>6</v>
      </c>
      <c r="CR529" s="2" t="n">
        <f aca="false">G529</f>
        <v>3</v>
      </c>
      <c r="CT529" s="2" t="n">
        <f aca="false">(T528-T529)/CR529</f>
        <v>153.45</v>
      </c>
      <c r="CU529" s="2" t="n">
        <f aca="false">(W528-W529)/CR529</f>
        <v>33.6</v>
      </c>
      <c r="CV529" s="2" t="n">
        <f aca="false">(Z528-Z529)/CR529</f>
        <v>187.05</v>
      </c>
      <c r="CY529" s="2" t="n">
        <f aca="false">(CH528-CH529)/CR529</f>
        <v>4.79999999999999</v>
      </c>
    </row>
    <row r="530" customFormat="false" ht="12.75" hidden="false" customHeight="false" outlineLevel="0" collapsed="false">
      <c r="A530" s="33" t="n">
        <v>80</v>
      </c>
      <c r="B530" s="33" t="s">
        <v>265</v>
      </c>
      <c r="C530" s="33" t="s">
        <v>50</v>
      </c>
      <c r="D530" s="37" t="s">
        <v>266</v>
      </c>
      <c r="E530" s="69" t="s">
        <v>267</v>
      </c>
      <c r="F530" s="69" t="s">
        <v>53</v>
      </c>
      <c r="G530" s="36" t="n">
        <v>1</v>
      </c>
      <c r="H530" s="33" t="s">
        <v>45</v>
      </c>
      <c r="I530" s="5"/>
      <c r="J530" s="5" t="s">
        <v>74</v>
      </c>
      <c r="K530" s="5"/>
      <c r="L530" s="5"/>
      <c r="M530" s="5"/>
      <c r="N530" s="5"/>
      <c r="O530" s="5"/>
      <c r="P530" s="65"/>
      <c r="Q530" s="36" t="n">
        <v>4.5409868291724</v>
      </c>
      <c r="R530" s="5" t="n">
        <v>0.206408492235109</v>
      </c>
      <c r="S530" s="60" t="n">
        <v>12</v>
      </c>
      <c r="T530" s="5"/>
      <c r="U530" s="5"/>
      <c r="V530" s="5"/>
      <c r="W530" s="5"/>
      <c r="X530" s="37"/>
      <c r="Y530" s="36"/>
      <c r="Z530" s="3" t="n">
        <f aca="false">Q530*0.45</f>
        <v>2.04344407312758</v>
      </c>
      <c r="AA530" s="3" t="n">
        <f aca="false">R530*0.45</f>
        <v>0.0928838215057991</v>
      </c>
      <c r="AB530" s="60" t="n">
        <v>12</v>
      </c>
      <c r="AG530" s="5"/>
      <c r="AH530" s="5"/>
      <c r="AI530" s="5"/>
      <c r="AJ530" s="62"/>
      <c r="AK530" s="5"/>
      <c r="AM530" s="5"/>
      <c r="AN530" s="5"/>
      <c r="AO530" s="5"/>
      <c r="AP530" s="5"/>
      <c r="AQ530" s="5"/>
      <c r="AR530" s="38"/>
      <c r="AS530" s="37"/>
      <c r="AT530" s="5"/>
      <c r="AU530" s="37"/>
      <c r="AV530" s="5"/>
      <c r="AW530" s="5"/>
      <c r="AX530" s="5"/>
      <c r="AY530" s="5"/>
      <c r="AZ530" s="5"/>
      <c r="BA530" s="5" t="n">
        <v>0.0400432474936112</v>
      </c>
      <c r="BB530" s="37" t="n">
        <v>0.00103204246117555</v>
      </c>
      <c r="BC530" s="5" t="n">
        <v>4</v>
      </c>
      <c r="BE530" s="5"/>
      <c r="BF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R530" s="2" t="n">
        <f aca="false">G530</f>
        <v>1</v>
      </c>
    </row>
    <row r="531" customFormat="false" ht="12.75" hidden="false" customHeight="false" outlineLevel="0" collapsed="false">
      <c r="A531" s="33" t="n">
        <v>80</v>
      </c>
      <c r="B531" s="33" t="s">
        <v>265</v>
      </c>
      <c r="C531" s="33" t="s">
        <v>50</v>
      </c>
      <c r="D531" s="37" t="s">
        <v>266</v>
      </c>
      <c r="E531" s="69" t="s">
        <v>267</v>
      </c>
      <c r="F531" s="69"/>
      <c r="G531" s="36" t="n">
        <v>1</v>
      </c>
      <c r="H531" s="34" t="s">
        <v>54</v>
      </c>
      <c r="I531" s="37"/>
      <c r="J531" s="5" t="s">
        <v>74</v>
      </c>
      <c r="K531" s="5"/>
      <c r="L531" s="5"/>
      <c r="M531" s="5"/>
      <c r="N531" s="5"/>
      <c r="O531" s="5"/>
      <c r="P531" s="65"/>
      <c r="Q531" s="36" t="n">
        <v>3.50894436799685</v>
      </c>
      <c r="R531" s="5" t="n">
        <v>0.825633968940437</v>
      </c>
      <c r="S531" s="60" t="n">
        <v>12</v>
      </c>
      <c r="T531" s="5"/>
      <c r="U531" s="5"/>
      <c r="V531" s="5"/>
      <c r="W531" s="5"/>
      <c r="X531" s="37"/>
      <c r="Y531" s="36"/>
      <c r="Z531" s="3" t="n">
        <f aca="false">Q531*0.45</f>
        <v>1.57902496559858</v>
      </c>
      <c r="AA531" s="3" t="n">
        <f aca="false">R531*0.45</f>
        <v>0.371535286023196</v>
      </c>
      <c r="AB531" s="60" t="n">
        <v>12</v>
      </c>
      <c r="AG531" s="5"/>
      <c r="AH531" s="5"/>
      <c r="AI531" s="5"/>
      <c r="AJ531" s="62"/>
      <c r="AK531" s="5"/>
      <c r="AM531" s="5"/>
      <c r="AN531" s="5"/>
      <c r="AO531" s="5"/>
      <c r="AP531" s="5"/>
      <c r="AQ531" s="5"/>
      <c r="AR531" s="38"/>
      <c r="AS531" s="37"/>
      <c r="AT531" s="5"/>
      <c r="AU531" s="37"/>
      <c r="AV531" s="5"/>
      <c r="AW531" s="5"/>
      <c r="AX531" s="5"/>
      <c r="AY531" s="5"/>
      <c r="AZ531" s="5"/>
      <c r="BA531" s="5" t="n">
        <v>0.0390112050324356</v>
      </c>
      <c r="BB531" s="37" t="n">
        <v>0.00784352270493415</v>
      </c>
      <c r="BC531" s="5" t="n">
        <v>4</v>
      </c>
      <c r="BE531" s="5"/>
      <c r="BF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R531" s="2" t="n">
        <f aca="false">G531</f>
        <v>1</v>
      </c>
      <c r="CV531" s="2" t="n">
        <f aca="false">(Z530-Z531)/CR531</f>
        <v>0.464419107528996</v>
      </c>
      <c r="DB531" s="2" t="n">
        <f aca="false">(BA530-BA531)/CR531</f>
        <v>0.00103204246117555</v>
      </c>
    </row>
    <row r="532" customFormat="false" ht="12.75" hidden="false" customHeight="false" outlineLevel="0" collapsed="false">
      <c r="A532" s="33" t="n">
        <v>80</v>
      </c>
      <c r="B532" s="33" t="s">
        <v>265</v>
      </c>
      <c r="C532" s="33" t="s">
        <v>50</v>
      </c>
      <c r="D532" s="37" t="s">
        <v>266</v>
      </c>
      <c r="E532" s="69" t="s">
        <v>267</v>
      </c>
      <c r="F532" s="69"/>
      <c r="G532" s="36" t="n">
        <v>1</v>
      </c>
      <c r="H532" s="33" t="s">
        <v>45</v>
      </c>
      <c r="I532" s="5"/>
      <c r="J532" s="5" t="s">
        <v>75</v>
      </c>
      <c r="K532" s="5"/>
      <c r="L532" s="5"/>
      <c r="M532" s="5"/>
      <c r="N532" s="5"/>
      <c r="O532" s="5"/>
      <c r="P532" s="65"/>
      <c r="Q532" s="36" t="n">
        <v>2.47690190682131</v>
      </c>
      <c r="R532" s="5" t="n">
        <v>0.412816984470218</v>
      </c>
      <c r="S532" s="60" t="n">
        <v>12</v>
      </c>
      <c r="T532" s="5"/>
      <c r="U532" s="5"/>
      <c r="V532" s="5"/>
      <c r="W532" s="5"/>
      <c r="X532" s="37"/>
      <c r="Y532" s="36"/>
      <c r="Z532" s="3" t="n">
        <f aca="false">Q532*0.45</f>
        <v>1.11460585806959</v>
      </c>
      <c r="AA532" s="3" t="n">
        <f aca="false">R532*0.45</f>
        <v>0.185767643011598</v>
      </c>
      <c r="AB532" s="60" t="n">
        <v>12</v>
      </c>
      <c r="AG532" s="5"/>
      <c r="AH532" s="5"/>
      <c r="AI532" s="5"/>
      <c r="AJ532" s="62"/>
      <c r="AK532" s="5"/>
      <c r="AM532" s="5"/>
      <c r="AN532" s="5"/>
      <c r="AO532" s="5"/>
      <c r="AP532" s="5"/>
      <c r="AQ532" s="5"/>
      <c r="AR532" s="38"/>
      <c r="AS532" s="37"/>
      <c r="AT532" s="5"/>
      <c r="AU532" s="37"/>
      <c r="AV532" s="5"/>
      <c r="AW532" s="5"/>
      <c r="AX532" s="5"/>
      <c r="AY532" s="5"/>
      <c r="AZ532" s="5"/>
      <c r="BA532" s="5" t="n">
        <v>0.0251818360526833</v>
      </c>
      <c r="BB532" s="37" t="n">
        <v>0.00433457833693729</v>
      </c>
      <c r="BC532" s="5" t="n">
        <v>4</v>
      </c>
      <c r="BE532" s="5"/>
      <c r="BF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R532" s="2" t="n">
        <f aca="false">G532</f>
        <v>1</v>
      </c>
    </row>
    <row r="533" customFormat="false" ht="12.75" hidden="false" customHeight="true" outlineLevel="0" collapsed="false">
      <c r="A533" s="33" t="n">
        <v>80</v>
      </c>
      <c r="B533" s="33" t="s">
        <v>265</v>
      </c>
      <c r="C533" s="33" t="s">
        <v>50</v>
      </c>
      <c r="D533" s="37" t="s">
        <v>266</v>
      </c>
      <c r="E533" s="69" t="s">
        <v>267</v>
      </c>
      <c r="F533" s="69"/>
      <c r="G533" s="36" t="n">
        <v>1</v>
      </c>
      <c r="H533" s="34" t="s">
        <v>54</v>
      </c>
      <c r="I533" s="37"/>
      <c r="J533" s="5" t="s">
        <v>75</v>
      </c>
      <c r="K533" s="5"/>
      <c r="L533" s="5"/>
      <c r="M533" s="5"/>
      <c r="N533" s="5"/>
      <c r="O533" s="5"/>
      <c r="P533" s="65"/>
      <c r="Q533" s="36" t="n">
        <v>1.65126793788087</v>
      </c>
      <c r="R533" s="5" t="n">
        <v>0.206408492235109</v>
      </c>
      <c r="S533" s="60" t="n">
        <v>12</v>
      </c>
      <c r="T533" s="5"/>
      <c r="U533" s="5"/>
      <c r="V533" s="5"/>
      <c r="W533" s="5"/>
      <c r="X533" s="37"/>
      <c r="Y533" s="36"/>
      <c r="Z533" s="3" t="n">
        <f aca="false">Q533*0.45</f>
        <v>0.743070572046393</v>
      </c>
      <c r="AA533" s="3" t="n">
        <f aca="false">R533*0.45</f>
        <v>0.0928838215057991</v>
      </c>
      <c r="AB533" s="60" t="n">
        <v>12</v>
      </c>
      <c r="AG533" s="5"/>
      <c r="AH533" s="5"/>
      <c r="AI533" s="5"/>
      <c r="AJ533" s="62"/>
      <c r="AK533" s="5"/>
      <c r="AM533" s="5"/>
      <c r="AN533" s="5"/>
      <c r="AO533" s="5"/>
      <c r="AP533" s="5"/>
      <c r="AQ533" s="5"/>
      <c r="AR533" s="38"/>
      <c r="AS533" s="37"/>
      <c r="AT533" s="5"/>
      <c r="AU533" s="37"/>
      <c r="AV533" s="5"/>
      <c r="AW533" s="5"/>
      <c r="AX533" s="5"/>
      <c r="AY533" s="5"/>
      <c r="AZ533" s="5"/>
      <c r="BA533" s="5" t="n">
        <v>0.020847257715746</v>
      </c>
      <c r="BB533" s="37" t="n">
        <v>0.00268331039905642</v>
      </c>
      <c r="BC533" s="5" t="n">
        <v>4</v>
      </c>
      <c r="BE533" s="5"/>
      <c r="BF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R533" s="2" t="n">
        <f aca="false">G533</f>
        <v>1</v>
      </c>
      <c r="CV533" s="2" t="n">
        <f aca="false">(Z532-Z533)/CR533</f>
        <v>0.371535286023196</v>
      </c>
      <c r="DB533" s="2" t="n">
        <f aca="false">(BA532-BA533)/CR533</f>
        <v>0.00433457833693729</v>
      </c>
    </row>
    <row r="534" customFormat="false" ht="12.75" hidden="false" customHeight="false" outlineLevel="0" collapsed="false">
      <c r="A534" s="33" t="n">
        <v>80</v>
      </c>
      <c r="B534" s="33" t="s">
        <v>265</v>
      </c>
      <c r="C534" s="33" t="s">
        <v>50</v>
      </c>
      <c r="D534" s="37" t="s">
        <v>266</v>
      </c>
      <c r="E534" s="69" t="s">
        <v>267</v>
      </c>
      <c r="F534" s="69"/>
      <c r="G534" s="36" t="n">
        <v>2</v>
      </c>
      <c r="H534" s="33" t="s">
        <v>45</v>
      </c>
      <c r="I534" s="5"/>
      <c r="J534" s="5" t="s">
        <v>74</v>
      </c>
      <c r="K534" s="5"/>
      <c r="L534" s="5"/>
      <c r="M534" s="5"/>
      <c r="N534" s="5"/>
      <c r="O534" s="5"/>
      <c r="P534" s="65"/>
      <c r="Q534" s="36" t="n">
        <v>201.690583841164</v>
      </c>
      <c r="R534" s="5" t="n">
        <v>14.1537251818361</v>
      </c>
      <c r="S534" s="60" t="n">
        <v>12</v>
      </c>
      <c r="T534" s="5"/>
      <c r="U534" s="5"/>
      <c r="V534" s="5"/>
      <c r="W534" s="5"/>
      <c r="X534" s="37"/>
      <c r="Y534" s="36"/>
      <c r="Z534" s="3" t="n">
        <f aca="false">Q534*0.45</f>
        <v>90.7607627285237</v>
      </c>
      <c r="AA534" s="3" t="n">
        <f aca="false">R534*0.45</f>
        <v>6.36917633182622</v>
      </c>
      <c r="AB534" s="60" t="n">
        <v>12</v>
      </c>
      <c r="AG534" s="5"/>
      <c r="AH534" s="5"/>
      <c r="AI534" s="5"/>
      <c r="AJ534" s="62"/>
      <c r="AK534" s="5"/>
      <c r="AM534" s="5"/>
      <c r="AN534" s="5"/>
      <c r="AO534" s="5"/>
      <c r="AP534" s="5"/>
      <c r="AQ534" s="5"/>
      <c r="AR534" s="38"/>
      <c r="AS534" s="37"/>
      <c r="AT534" s="5"/>
      <c r="AU534" s="37"/>
      <c r="AV534" s="5"/>
      <c r="AW534" s="5"/>
      <c r="AX534" s="5"/>
      <c r="AY534" s="5"/>
      <c r="AZ534" s="5"/>
      <c r="BA534" s="5" t="n">
        <v>1.44367996854728</v>
      </c>
      <c r="BB534" s="37" t="n">
        <v>0.0866915667387458</v>
      </c>
      <c r="BC534" s="5" t="n">
        <v>4</v>
      </c>
      <c r="BE534" s="5"/>
      <c r="BF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R534" s="2" t="n">
        <f aca="false">G534</f>
        <v>2</v>
      </c>
    </row>
    <row r="535" customFormat="false" ht="12.75" hidden="false" customHeight="true" outlineLevel="0" collapsed="false">
      <c r="A535" s="33" t="n">
        <v>80</v>
      </c>
      <c r="B535" s="33" t="s">
        <v>265</v>
      </c>
      <c r="C535" s="33" t="s">
        <v>50</v>
      </c>
      <c r="D535" s="37" t="s">
        <v>266</v>
      </c>
      <c r="E535" s="69" t="s">
        <v>267</v>
      </c>
      <c r="F535" s="69"/>
      <c r="G535" s="36" t="n">
        <v>2</v>
      </c>
      <c r="H535" s="34" t="s">
        <v>54</v>
      </c>
      <c r="I535" s="37"/>
      <c r="J535" s="5" t="s">
        <v>74</v>
      </c>
      <c r="K535" s="5"/>
      <c r="L535" s="5"/>
      <c r="M535" s="5"/>
      <c r="N535" s="5"/>
      <c r="O535" s="5"/>
      <c r="P535" s="65"/>
      <c r="Q535" s="36" t="n">
        <v>159.229408295656</v>
      </c>
      <c r="R535" s="5" t="n">
        <v>7.07686259091803</v>
      </c>
      <c r="S535" s="60" t="n">
        <v>12</v>
      </c>
      <c r="T535" s="5"/>
      <c r="U535" s="5"/>
      <c r="V535" s="5"/>
      <c r="W535" s="5"/>
      <c r="X535" s="37"/>
      <c r="Y535" s="36"/>
      <c r="Z535" s="3" t="n">
        <f aca="false">Q535*0.45</f>
        <v>71.653233733045</v>
      </c>
      <c r="AA535" s="3" t="n">
        <f aca="false">R535*0.45</f>
        <v>3.18458816591311</v>
      </c>
      <c r="AB535" s="60" t="n">
        <v>12</v>
      </c>
      <c r="AG535" s="5"/>
      <c r="AH535" s="5"/>
      <c r="AI535" s="5"/>
      <c r="AJ535" s="62"/>
      <c r="AK535" s="5"/>
      <c r="AM535" s="5"/>
      <c r="AN535" s="5"/>
      <c r="AO535" s="5"/>
      <c r="AP535" s="5"/>
      <c r="AQ535" s="5"/>
      <c r="AR535" s="38"/>
      <c r="AS535" s="37"/>
      <c r="AT535" s="5"/>
      <c r="AU535" s="37"/>
      <c r="AV535" s="5"/>
      <c r="AW535" s="5"/>
      <c r="AX535" s="5"/>
      <c r="AY535" s="5"/>
      <c r="AZ535" s="5"/>
      <c r="BA535" s="5" t="n">
        <v>1.24198938470611</v>
      </c>
      <c r="BB535" s="37" t="n">
        <v>0.0459996068409672</v>
      </c>
      <c r="BC535" s="5" t="n">
        <v>4</v>
      </c>
      <c r="BE535" s="5"/>
      <c r="BF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R535" s="2" t="n">
        <f aca="false">G535</f>
        <v>2</v>
      </c>
      <c r="CV535" s="2" t="n">
        <f aca="false">(Z534-Z535)/CR535</f>
        <v>9.55376449773934</v>
      </c>
      <c r="DB535" s="2" t="n">
        <f aca="false">(BA534-BA535)/CR535</f>
        <v>0.100845291920582</v>
      </c>
    </row>
    <row r="536" customFormat="false" ht="12.75" hidden="false" customHeight="false" outlineLevel="0" collapsed="false">
      <c r="A536" s="33" t="n">
        <v>80</v>
      </c>
      <c r="B536" s="33" t="s">
        <v>265</v>
      </c>
      <c r="C536" s="33" t="s">
        <v>50</v>
      </c>
      <c r="D536" s="37" t="s">
        <v>266</v>
      </c>
      <c r="E536" s="69" t="s">
        <v>267</v>
      </c>
      <c r="F536" s="69"/>
      <c r="G536" s="36" t="n">
        <v>2</v>
      </c>
      <c r="H536" s="33" t="s">
        <v>45</v>
      </c>
      <c r="I536" s="5"/>
      <c r="J536" s="5" t="s">
        <v>75</v>
      </c>
      <c r="K536" s="5"/>
      <c r="L536" s="5"/>
      <c r="M536" s="5"/>
      <c r="N536" s="5"/>
      <c r="O536" s="5"/>
      <c r="P536" s="65"/>
      <c r="Q536" s="36" t="n">
        <v>109.691370159229</v>
      </c>
      <c r="R536" s="5" t="n">
        <v>10.615293886377</v>
      </c>
      <c r="S536" s="60" t="n">
        <v>12</v>
      </c>
      <c r="T536" s="5"/>
      <c r="U536" s="5"/>
      <c r="V536" s="5"/>
      <c r="W536" s="5"/>
      <c r="X536" s="37"/>
      <c r="Y536" s="36"/>
      <c r="Z536" s="3" t="n">
        <f aca="false">Q536*0.45</f>
        <v>49.3611165716532</v>
      </c>
      <c r="AA536" s="3" t="n">
        <f aca="false">R536*0.45</f>
        <v>4.77688224886967</v>
      </c>
      <c r="AB536" s="60" t="n">
        <v>12</v>
      </c>
      <c r="AG536" s="5"/>
      <c r="AH536" s="5"/>
      <c r="AI536" s="5"/>
      <c r="AJ536" s="62"/>
      <c r="AK536" s="5"/>
      <c r="AM536" s="5"/>
      <c r="AN536" s="5"/>
      <c r="AO536" s="5"/>
      <c r="AP536" s="5"/>
      <c r="AQ536" s="5"/>
      <c r="AR536" s="38"/>
      <c r="AS536" s="37"/>
      <c r="AT536" s="5"/>
      <c r="AU536" s="37"/>
      <c r="AV536" s="5"/>
      <c r="AW536" s="5"/>
      <c r="AX536" s="5"/>
      <c r="AY536" s="5"/>
      <c r="AZ536" s="5"/>
      <c r="BA536" s="5" t="n">
        <v>0.866915667387458</v>
      </c>
      <c r="BB536" s="37" t="n">
        <v>0.0566149007273442</v>
      </c>
      <c r="BC536" s="5" t="n">
        <v>4</v>
      </c>
      <c r="BE536" s="5"/>
      <c r="BF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R536" s="2" t="n">
        <f aca="false">G536</f>
        <v>2</v>
      </c>
    </row>
    <row r="537" customFormat="false" ht="12.75" hidden="false" customHeight="false" outlineLevel="0" collapsed="false">
      <c r="A537" s="33" t="n">
        <v>80</v>
      </c>
      <c r="B537" s="33" t="s">
        <v>265</v>
      </c>
      <c r="C537" s="33" t="s">
        <v>50</v>
      </c>
      <c r="D537" s="37" t="s">
        <v>266</v>
      </c>
      <c r="E537" s="69" t="s">
        <v>267</v>
      </c>
      <c r="F537" s="69"/>
      <c r="G537" s="36" t="n">
        <v>2</v>
      </c>
      <c r="H537" s="34" t="s">
        <v>54</v>
      </c>
      <c r="I537" s="37"/>
      <c r="J537" s="5" t="s">
        <v>75</v>
      </c>
      <c r="K537" s="5"/>
      <c r="L537" s="5"/>
      <c r="M537" s="5"/>
      <c r="N537" s="5"/>
      <c r="O537" s="5"/>
      <c r="P537" s="65"/>
      <c r="Q537" s="36" t="n">
        <v>86.6915667387458</v>
      </c>
      <c r="R537" s="5" t="n">
        <v>5.30764694318852</v>
      </c>
      <c r="S537" s="60" t="n">
        <v>12</v>
      </c>
      <c r="T537" s="5"/>
      <c r="U537" s="5"/>
      <c r="V537" s="5"/>
      <c r="W537" s="5"/>
      <c r="X537" s="37"/>
      <c r="Y537" s="36"/>
      <c r="Z537" s="3" t="n">
        <f aca="false">Q537*0.45</f>
        <v>39.0112050324356</v>
      </c>
      <c r="AA537" s="3" t="n">
        <f aca="false">R537*0.45</f>
        <v>2.38844112443483</v>
      </c>
      <c r="AB537" s="60" t="n">
        <v>12</v>
      </c>
      <c r="AG537" s="5"/>
      <c r="AH537" s="5"/>
      <c r="AI537" s="5"/>
      <c r="AJ537" s="62"/>
      <c r="AK537" s="5"/>
      <c r="AM537" s="5"/>
      <c r="AN537" s="5"/>
      <c r="AO537" s="5"/>
      <c r="AP537" s="5"/>
      <c r="AQ537" s="5"/>
      <c r="AR537" s="38"/>
      <c r="AS537" s="37"/>
      <c r="AT537" s="5"/>
      <c r="AU537" s="37"/>
      <c r="AV537" s="5"/>
      <c r="AW537" s="5"/>
      <c r="AX537" s="5"/>
      <c r="AY537" s="5"/>
      <c r="AZ537" s="5"/>
      <c r="BA537" s="5" t="n">
        <v>0.744839787694122</v>
      </c>
      <c r="BB537" s="37" t="n">
        <v>0.0318458816591311</v>
      </c>
      <c r="BC537" s="5" t="n">
        <v>4</v>
      </c>
      <c r="BE537" s="5"/>
      <c r="BF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R537" s="2" t="n">
        <f aca="false">G537</f>
        <v>2</v>
      </c>
      <c r="CV537" s="2" t="n">
        <f aca="false">(Z536-Z537)/CR537</f>
        <v>5.17495576960881</v>
      </c>
      <c r="DB537" s="2" t="n">
        <f aca="false">(BA536-BA537)/CR537</f>
        <v>0.061037939846668</v>
      </c>
    </row>
    <row r="538" customFormat="false" ht="12.75" hidden="false" customHeight="false" outlineLevel="0" collapsed="false">
      <c r="A538" s="33" t="n">
        <v>80</v>
      </c>
      <c r="B538" s="33" t="s">
        <v>265</v>
      </c>
      <c r="C538" s="33" t="s">
        <v>50</v>
      </c>
      <c r="D538" s="37" t="s">
        <v>266</v>
      </c>
      <c r="E538" s="69" t="s">
        <v>267</v>
      </c>
      <c r="F538" s="69"/>
      <c r="G538" s="36" t="n">
        <v>3</v>
      </c>
      <c r="H538" s="33" t="s">
        <v>45</v>
      </c>
      <c r="I538" s="5"/>
      <c r="J538" s="5" t="s">
        <v>74</v>
      </c>
      <c r="K538" s="5"/>
      <c r="L538" s="5"/>
      <c r="M538" s="5"/>
      <c r="N538" s="5"/>
      <c r="O538" s="5"/>
      <c r="P538" s="65"/>
      <c r="Q538" s="36" t="n">
        <v>3483.88047965402</v>
      </c>
      <c r="R538" s="5" t="n">
        <v>510.123845095341</v>
      </c>
      <c r="S538" s="60" t="n">
        <v>12</v>
      </c>
      <c r="T538" s="5"/>
      <c r="U538" s="5"/>
      <c r="V538" s="5"/>
      <c r="W538" s="5"/>
      <c r="X538" s="5"/>
      <c r="Y538" s="5"/>
      <c r="Z538" s="3" t="n">
        <f aca="false">Q538*0.45</f>
        <v>1567.74621584431</v>
      </c>
      <c r="AA538" s="3" t="n">
        <f aca="false">R538*0.45</f>
        <v>229.555730292904</v>
      </c>
      <c r="AB538" s="60" t="n">
        <v>12</v>
      </c>
      <c r="AF538" s="5" t="n">
        <v>8629</v>
      </c>
      <c r="AG538" s="37" t="n">
        <v>235</v>
      </c>
      <c r="AH538" s="5" t="n">
        <v>4</v>
      </c>
      <c r="AI538" s="5"/>
      <c r="AJ538" s="62"/>
      <c r="AK538" s="5"/>
      <c r="AL538" s="4" t="n">
        <f aca="false">Z538+AF538</f>
        <v>10196.7462158443</v>
      </c>
      <c r="AM538" s="4" t="n">
        <f aca="false">AA538+AG538</f>
        <v>464.555730292904</v>
      </c>
      <c r="AN538" s="5" t="n">
        <v>4</v>
      </c>
      <c r="AO538" s="5"/>
      <c r="AP538" s="5"/>
      <c r="AQ538" s="5"/>
      <c r="AR538" s="38"/>
      <c r="AS538" s="37"/>
      <c r="AT538" s="5"/>
      <c r="AU538" s="37"/>
      <c r="AV538" s="5"/>
      <c r="AW538" s="5"/>
      <c r="AX538" s="5"/>
      <c r="AY538" s="5"/>
      <c r="AZ538" s="5"/>
      <c r="BA538" s="5" t="n">
        <v>19.890406919599</v>
      </c>
      <c r="BB538" s="37" t="n">
        <v>1.90043247493611</v>
      </c>
      <c r="BC538" s="5" t="n">
        <v>4</v>
      </c>
      <c r="BE538" s="5"/>
      <c r="BF538" s="5"/>
      <c r="BG538" s="5" t="n">
        <v>323</v>
      </c>
      <c r="BH538" s="37" t="n">
        <v>8.6</v>
      </c>
      <c r="BI538" s="5" t="n">
        <v>4</v>
      </c>
      <c r="BJ538" s="4" t="n">
        <f aca="false">BA538+BG538</f>
        <v>342.890406919599</v>
      </c>
      <c r="BK538" s="4" t="n">
        <f aca="false">BB538+BH538</f>
        <v>10.5004324749361</v>
      </c>
      <c r="BL538" s="5" t="n">
        <v>4</v>
      </c>
      <c r="BM538" s="5" t="n">
        <v>28</v>
      </c>
      <c r="BN538" s="5" t="n">
        <v>1.1</v>
      </c>
      <c r="BO538" s="5" t="n">
        <v>4</v>
      </c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R538" s="2" t="n">
        <f aca="false">G538</f>
        <v>3</v>
      </c>
    </row>
    <row r="539" customFormat="false" ht="12.75" hidden="false" customHeight="false" outlineLevel="0" collapsed="false">
      <c r="A539" s="33" t="n">
        <v>80</v>
      </c>
      <c r="B539" s="33" t="s">
        <v>265</v>
      </c>
      <c r="C539" s="33" t="s">
        <v>50</v>
      </c>
      <c r="D539" s="37" t="s">
        <v>266</v>
      </c>
      <c r="E539" s="69" t="s">
        <v>267</v>
      </c>
      <c r="F539" s="69"/>
      <c r="G539" s="36" t="n">
        <v>3</v>
      </c>
      <c r="H539" s="34" t="s">
        <v>54</v>
      </c>
      <c r="I539" s="37"/>
      <c r="J539" s="5" t="s">
        <v>74</v>
      </c>
      <c r="K539" s="5"/>
      <c r="L539" s="5"/>
      <c r="M539" s="5"/>
      <c r="N539" s="5"/>
      <c r="O539" s="5"/>
      <c r="P539" s="65"/>
      <c r="Q539" s="36" t="n">
        <v>2043.44407312758</v>
      </c>
      <c r="R539" s="5" t="n">
        <v>200.511106742677</v>
      </c>
      <c r="S539" s="60" t="n">
        <v>12</v>
      </c>
      <c r="T539" s="5"/>
      <c r="U539" s="5"/>
      <c r="V539" s="5"/>
      <c r="W539" s="5"/>
      <c r="X539" s="5"/>
      <c r="Y539" s="5"/>
      <c r="Z539" s="3" t="n">
        <f aca="false">Q539*0.45</f>
        <v>919.549832907411</v>
      </c>
      <c r="AA539" s="3" t="n">
        <f aca="false">R539*0.45</f>
        <v>90.2299980342048</v>
      </c>
      <c r="AB539" s="60" t="n">
        <v>12</v>
      </c>
      <c r="AF539" s="5" t="n">
        <v>7536</v>
      </c>
      <c r="AG539" s="37" t="n">
        <v>187</v>
      </c>
      <c r="AH539" s="5" t="n">
        <v>4</v>
      </c>
      <c r="AI539" s="5"/>
      <c r="AJ539" s="62"/>
      <c r="AK539" s="5"/>
      <c r="AL539" s="4" t="n">
        <f aca="false">Z539+AF539</f>
        <v>8455.54983290741</v>
      </c>
      <c r="AM539" s="4" t="n">
        <f aca="false">AA539+AG539</f>
        <v>277.229998034205</v>
      </c>
      <c r="AN539" s="5" t="n">
        <v>4</v>
      </c>
      <c r="AO539" s="5"/>
      <c r="AP539" s="5"/>
      <c r="AQ539" s="5"/>
      <c r="AR539" s="38"/>
      <c r="AS539" s="37"/>
      <c r="AT539" s="5"/>
      <c r="AU539" s="37"/>
      <c r="AV539" s="5"/>
      <c r="AW539" s="5"/>
      <c r="AX539" s="5"/>
      <c r="AY539" s="5"/>
      <c r="AZ539" s="5"/>
      <c r="BA539" s="5" t="n">
        <v>12.3196382936898</v>
      </c>
      <c r="BB539" s="37" t="n">
        <v>0.861018281895027</v>
      </c>
      <c r="BC539" s="5" t="n">
        <v>4</v>
      </c>
      <c r="BE539" s="5"/>
      <c r="BF539" s="5"/>
      <c r="BG539" s="5" t="n">
        <v>278</v>
      </c>
      <c r="BH539" s="37" t="n">
        <v>11.5</v>
      </c>
      <c r="BI539" s="5" t="n">
        <v>4</v>
      </c>
      <c r="BJ539" s="4" t="n">
        <f aca="false">BA539+BG539</f>
        <v>290.31963829369</v>
      </c>
      <c r="BK539" s="4" t="n">
        <f aca="false">BB539+BH539</f>
        <v>12.361018281895</v>
      </c>
      <c r="BL539" s="5" t="n">
        <v>4</v>
      </c>
      <c r="BM539" s="5" t="n">
        <v>27.2</v>
      </c>
      <c r="BN539" s="5" t="n">
        <v>2.5</v>
      </c>
      <c r="BO539" s="5" t="n">
        <v>4</v>
      </c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R539" s="2" t="n">
        <f aca="false">G539</f>
        <v>3</v>
      </c>
      <c r="CV539" s="2" t="n">
        <f aca="false">(Z538-Z539)/CR539</f>
        <v>216.065460978966</v>
      </c>
      <c r="CW539" s="2" t="n">
        <f aca="false">(AF538-AF539)/CR539</f>
        <v>364.333333333333</v>
      </c>
      <c r="CX539" s="2" t="n">
        <f aca="false">(AL538-AL539)/CR539</f>
        <v>580.398794312299</v>
      </c>
      <c r="DB539" s="2" t="n">
        <f aca="false">(BA538-BA539)/CR539</f>
        <v>2.52358954196973</v>
      </c>
      <c r="DC539" s="2" t="n">
        <f aca="false">(BG538-BG539)/CR539</f>
        <v>15</v>
      </c>
      <c r="DD539" s="2" t="n">
        <f aca="false">(BJ538-BJ539)/CR539</f>
        <v>17.5235895419697</v>
      </c>
    </row>
    <row r="540" customFormat="false" ht="12.75" hidden="false" customHeight="false" outlineLevel="0" collapsed="false">
      <c r="A540" s="33" t="n">
        <v>80</v>
      </c>
      <c r="B540" s="33" t="s">
        <v>265</v>
      </c>
      <c r="C540" s="33" t="s">
        <v>50</v>
      </c>
      <c r="D540" s="37" t="s">
        <v>266</v>
      </c>
      <c r="E540" s="69" t="s">
        <v>267</v>
      </c>
      <c r="F540" s="69"/>
      <c r="G540" s="36" t="n">
        <v>3</v>
      </c>
      <c r="H540" s="33" t="s">
        <v>45</v>
      </c>
      <c r="I540" s="5"/>
      <c r="J540" s="5" t="s">
        <v>75</v>
      </c>
      <c r="K540" s="5"/>
      <c r="L540" s="5"/>
      <c r="M540" s="5"/>
      <c r="N540" s="5"/>
      <c r="O540" s="5"/>
      <c r="P540" s="65"/>
      <c r="Q540" s="36" t="n">
        <v>1834.08688814626</v>
      </c>
      <c r="R540" s="5" t="n">
        <v>281.600157263613</v>
      </c>
      <c r="S540" s="60" t="n">
        <v>12</v>
      </c>
      <c r="T540" s="5"/>
      <c r="U540" s="5"/>
      <c r="V540" s="5"/>
      <c r="W540" s="5"/>
      <c r="X540" s="5"/>
      <c r="Y540" s="5"/>
      <c r="Z540" s="3" t="n">
        <f aca="false">Q540*0.45</f>
        <v>825.339099665815</v>
      </c>
      <c r="AA540" s="3" t="n">
        <f aca="false">R540*0.45</f>
        <v>126.720070768626</v>
      </c>
      <c r="AB540" s="60" t="n">
        <v>12</v>
      </c>
      <c r="AF540" s="5" t="n">
        <v>7654</v>
      </c>
      <c r="AG540" s="5" t="n">
        <v>300</v>
      </c>
      <c r="AH540" s="5" t="n">
        <v>4</v>
      </c>
      <c r="AI540" s="5"/>
      <c r="AJ540" s="62"/>
      <c r="AK540" s="5"/>
      <c r="AL540" s="4" t="n">
        <f aca="false">Z540+AF540</f>
        <v>8479.33909966582</v>
      </c>
      <c r="AM540" s="4" t="n">
        <f aca="false">AA540+AG540</f>
        <v>426.720070768626</v>
      </c>
      <c r="AN540" s="5" t="n">
        <v>4</v>
      </c>
      <c r="AO540" s="5"/>
      <c r="AP540" s="5"/>
      <c r="AQ540" s="5"/>
      <c r="AR540" s="38"/>
      <c r="AS540" s="37"/>
      <c r="AT540" s="5"/>
      <c r="AU540" s="37"/>
      <c r="AV540" s="5"/>
      <c r="AW540" s="5"/>
      <c r="AX540" s="5"/>
      <c r="AY540" s="5"/>
      <c r="AZ540" s="5"/>
      <c r="BA540" s="5" t="n">
        <v>10.3174759190092</v>
      </c>
      <c r="BB540" s="37" t="n">
        <v>1.35197562413996</v>
      </c>
      <c r="BC540" s="5" t="n">
        <v>4</v>
      </c>
      <c r="BE540" s="5"/>
      <c r="BF540" s="5"/>
      <c r="BG540" s="5" t="n">
        <v>279</v>
      </c>
      <c r="BH540" s="5" t="n">
        <v>10</v>
      </c>
      <c r="BI540" s="5" t="n">
        <v>4</v>
      </c>
      <c r="BJ540" s="4" t="n">
        <f aca="false">BA540+BG540</f>
        <v>289.317475919009</v>
      </c>
      <c r="BK540" s="4" t="n">
        <f aca="false">BB540+BH540</f>
        <v>11.35197562414</v>
      </c>
      <c r="BL540" s="5" t="n">
        <v>4</v>
      </c>
      <c r="BM540" s="5" t="n">
        <f aca="false">AF540/BG540</f>
        <v>27.4336917562724</v>
      </c>
      <c r="BN540" s="5" t="n">
        <v>2</v>
      </c>
      <c r="BO540" s="5" t="n">
        <v>4</v>
      </c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R540" s="2" t="n">
        <f aca="false">G540</f>
        <v>3</v>
      </c>
    </row>
    <row r="541" customFormat="false" ht="12.75" hidden="false" customHeight="true" outlineLevel="0" collapsed="false">
      <c r="A541" s="33" t="n">
        <v>80</v>
      </c>
      <c r="B541" s="33" t="s">
        <v>265</v>
      </c>
      <c r="C541" s="33" t="s">
        <v>50</v>
      </c>
      <c r="D541" s="37" t="s">
        <v>266</v>
      </c>
      <c r="E541" s="69" t="s">
        <v>267</v>
      </c>
      <c r="F541" s="69"/>
      <c r="G541" s="36" t="n">
        <v>3</v>
      </c>
      <c r="H541" s="34" t="s">
        <v>54</v>
      </c>
      <c r="I541" s="37"/>
      <c r="J541" s="5" t="s">
        <v>75</v>
      </c>
      <c r="K541" s="5"/>
      <c r="L541" s="5"/>
      <c r="M541" s="5"/>
      <c r="N541" s="5"/>
      <c r="O541" s="5"/>
      <c r="P541" s="65"/>
      <c r="Q541" s="36" t="n">
        <v>1015.82465107136</v>
      </c>
      <c r="R541" s="5" t="n">
        <v>112.050324356202</v>
      </c>
      <c r="S541" s="60" t="n">
        <v>12</v>
      </c>
      <c r="T541" s="5"/>
      <c r="U541" s="5"/>
      <c r="V541" s="5"/>
      <c r="W541" s="5"/>
      <c r="X541" s="5"/>
      <c r="Y541" s="5"/>
      <c r="Z541" s="3" t="n">
        <f aca="false">Q541*0.45</f>
        <v>457.121092982111</v>
      </c>
      <c r="AA541" s="3" t="n">
        <f aca="false">R541*0.45</f>
        <v>50.4226459602909</v>
      </c>
      <c r="AB541" s="60" t="n">
        <v>12</v>
      </c>
      <c r="AF541" s="5" t="n">
        <v>8228</v>
      </c>
      <c r="AG541" s="5" t="n">
        <v>300</v>
      </c>
      <c r="AH541" s="5" t="n">
        <v>4</v>
      </c>
      <c r="AI541" s="5"/>
      <c r="AJ541" s="62"/>
      <c r="AK541" s="5"/>
      <c r="AL541" s="4" t="n">
        <f aca="false">Z541+AF541</f>
        <v>8685.12109298211</v>
      </c>
      <c r="AM541" s="4" t="n">
        <f aca="false">AA541+AG541</f>
        <v>350.422645960291</v>
      </c>
      <c r="AN541" s="5" t="n">
        <v>4</v>
      </c>
      <c r="AO541" s="5"/>
      <c r="AP541" s="5"/>
      <c r="AQ541" s="5"/>
      <c r="AR541" s="38"/>
      <c r="AS541" s="37"/>
      <c r="AT541" s="5"/>
      <c r="AU541" s="37"/>
      <c r="AV541" s="5"/>
      <c r="AW541" s="5"/>
      <c r="AX541" s="5"/>
      <c r="AY541" s="5"/>
      <c r="AZ541" s="5"/>
      <c r="BA541" s="5" t="n">
        <v>6.39718891291527</v>
      </c>
      <c r="BB541" s="37" t="n">
        <v>0.502752113229802</v>
      </c>
      <c r="BC541" s="5" t="n">
        <v>4</v>
      </c>
      <c r="BE541" s="5"/>
      <c r="BF541" s="5"/>
      <c r="BG541" s="5" t="n">
        <v>315</v>
      </c>
      <c r="BH541" s="5" t="n">
        <v>9</v>
      </c>
      <c r="BI541" s="5" t="n">
        <v>4</v>
      </c>
      <c r="BJ541" s="4" t="n">
        <f aca="false">BA541+BG541</f>
        <v>321.397188912915</v>
      </c>
      <c r="BK541" s="4" t="n">
        <f aca="false">BB541+BH541</f>
        <v>9.5027521132298</v>
      </c>
      <c r="BL541" s="5" t="n">
        <v>4</v>
      </c>
      <c r="BM541" s="5" t="n">
        <f aca="false">AF541/BG541</f>
        <v>26.1206349206349</v>
      </c>
      <c r="BN541" s="5" t="n">
        <v>3</v>
      </c>
      <c r="BO541" s="5" t="n">
        <v>4</v>
      </c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R541" s="2" t="n">
        <f aca="false">G541</f>
        <v>3</v>
      </c>
      <c r="CV541" s="2" t="n">
        <f aca="false">(Z540-Z541)/CR541</f>
        <v>122.739335561235</v>
      </c>
      <c r="CW541" s="2" t="n">
        <f aca="false">(AF540-AF541)/CR541</f>
        <v>-191.333333333333</v>
      </c>
      <c r="CX541" s="2" t="n">
        <f aca="false">(AL540-AL541)/CR541</f>
        <v>-68.5939977720991</v>
      </c>
      <c r="DB541" s="2" t="n">
        <f aca="false">(BA540-BA541)/CR541</f>
        <v>1.30676233536466</v>
      </c>
      <c r="DC541" s="2" t="n">
        <f aca="false">(BG540-BG541)/CR541</f>
        <v>-12</v>
      </c>
      <c r="DD541" s="2" t="n">
        <f aca="false">(BJ540-BJ541)/CR541</f>
        <v>-10.6932376646354</v>
      </c>
    </row>
    <row r="542" customFormat="false" ht="12.75" hidden="false" customHeight="false" outlineLevel="0" collapsed="false">
      <c r="A542" s="33" t="n">
        <v>80</v>
      </c>
      <c r="B542" s="33" t="s">
        <v>265</v>
      </c>
      <c r="C542" s="33" t="s">
        <v>50</v>
      </c>
      <c r="D542" s="37" t="s">
        <v>266</v>
      </c>
      <c r="E542" s="69" t="s">
        <v>267</v>
      </c>
      <c r="F542" s="69"/>
      <c r="G542" s="36" t="n">
        <v>1</v>
      </c>
      <c r="H542" s="33" t="s">
        <v>45</v>
      </c>
      <c r="I542" s="5"/>
      <c r="J542" s="5"/>
      <c r="K542" s="5"/>
      <c r="L542" s="5"/>
      <c r="M542" s="5"/>
      <c r="N542" s="5"/>
      <c r="O542" s="5"/>
      <c r="P542" s="65"/>
      <c r="Q542" s="36" t="n">
        <v>3.50894436799685</v>
      </c>
      <c r="R542" s="5" t="n">
        <v>0.412816984470218</v>
      </c>
      <c r="S542" s="60" t="n">
        <v>12</v>
      </c>
      <c r="T542" s="5"/>
      <c r="U542" s="5"/>
      <c r="V542" s="5"/>
      <c r="W542" s="5"/>
      <c r="X542" s="37"/>
      <c r="Y542" s="36"/>
      <c r="Z542" s="3" t="n">
        <f aca="false">Q542*0.45</f>
        <v>1.57902496559858</v>
      </c>
      <c r="AA542" s="3" t="n">
        <f aca="false">R542*0.45</f>
        <v>0.185767643011598</v>
      </c>
      <c r="AB542" s="60" t="n">
        <v>12</v>
      </c>
      <c r="AG542" s="5"/>
      <c r="AH542" s="5"/>
      <c r="AI542" s="5"/>
      <c r="AJ542" s="62"/>
      <c r="AK542" s="5"/>
      <c r="AM542" s="5"/>
      <c r="AN542" s="5"/>
      <c r="AO542" s="5"/>
      <c r="AP542" s="5"/>
      <c r="AQ542" s="5"/>
      <c r="AR542" s="38"/>
      <c r="AS542" s="37"/>
      <c r="AT542" s="5"/>
      <c r="AU542" s="37"/>
      <c r="AV542" s="5"/>
      <c r="AW542" s="5"/>
      <c r="AX542" s="5"/>
      <c r="AY542" s="5"/>
      <c r="AZ542" s="5"/>
      <c r="BA542" s="5" t="n">
        <v>0.0338509927265579</v>
      </c>
      <c r="BB542" s="37" t="n">
        <v>0.00557302929034795</v>
      </c>
      <c r="BC542" s="5" t="n">
        <v>4</v>
      </c>
      <c r="BE542" s="5"/>
      <c r="BF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R542" s="2" t="n">
        <f aca="false">G542</f>
        <v>1</v>
      </c>
    </row>
    <row r="543" customFormat="false" ht="12.75" hidden="false" customHeight="true" outlineLevel="0" collapsed="false">
      <c r="A543" s="33" t="n">
        <v>80</v>
      </c>
      <c r="B543" s="33" t="s">
        <v>265</v>
      </c>
      <c r="C543" s="33" t="s">
        <v>50</v>
      </c>
      <c r="D543" s="37" t="s">
        <v>266</v>
      </c>
      <c r="E543" s="69" t="s">
        <v>267</v>
      </c>
      <c r="F543" s="69"/>
      <c r="G543" s="36" t="n">
        <v>1</v>
      </c>
      <c r="H543" s="34" t="s">
        <v>54</v>
      </c>
      <c r="I543" s="37"/>
      <c r="J543" s="5"/>
      <c r="K543" s="5"/>
      <c r="L543" s="5"/>
      <c r="M543" s="5"/>
      <c r="N543" s="5"/>
      <c r="O543" s="5"/>
      <c r="P543" s="65"/>
      <c r="Q543" s="36" t="n">
        <v>3.09612738352664</v>
      </c>
      <c r="R543" s="5" t="n">
        <v>0.412816984470218</v>
      </c>
      <c r="S543" s="60" t="n">
        <v>12</v>
      </c>
      <c r="T543" s="5"/>
      <c r="U543" s="5"/>
      <c r="V543" s="5"/>
      <c r="W543" s="5"/>
      <c r="X543" s="37"/>
      <c r="Y543" s="36"/>
      <c r="Z543" s="3" t="n">
        <f aca="false">Q543*0.45</f>
        <v>1.39325732258699</v>
      </c>
      <c r="AA543" s="3" t="n">
        <f aca="false">R543*0.45</f>
        <v>0.185767643011598</v>
      </c>
      <c r="AB543" s="60" t="n">
        <v>12</v>
      </c>
      <c r="AG543" s="5"/>
      <c r="AH543" s="5"/>
      <c r="AI543" s="5"/>
      <c r="AJ543" s="62"/>
      <c r="AK543" s="5"/>
      <c r="AM543" s="5"/>
      <c r="AN543" s="5"/>
      <c r="AO543" s="5"/>
      <c r="AP543" s="5"/>
      <c r="AQ543" s="5"/>
      <c r="AR543" s="38"/>
      <c r="AS543" s="37"/>
      <c r="AT543" s="5"/>
      <c r="AU543" s="37"/>
      <c r="AV543" s="5"/>
      <c r="AW543" s="5"/>
      <c r="AX543" s="5"/>
      <c r="AY543" s="5"/>
      <c r="AZ543" s="5"/>
      <c r="BA543" s="5" t="n">
        <v>0.0406624729703165</v>
      </c>
      <c r="BB543" s="37" t="n">
        <v>0.00887556516610969</v>
      </c>
      <c r="BC543" s="5" t="n">
        <v>4</v>
      </c>
      <c r="BE543" s="5"/>
      <c r="BF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R543" s="2" t="n">
        <f aca="false">G543</f>
        <v>1</v>
      </c>
      <c r="CV543" s="2" t="n">
        <f aca="false">(Z542-Z543)/CR543</f>
        <v>0.185767643011598</v>
      </c>
      <c r="DB543" s="2" t="n">
        <f aca="false">(BA542-BA543)/CR543</f>
        <v>-0.0068114802437586</v>
      </c>
    </row>
    <row r="544" customFormat="false" ht="12.75" hidden="false" customHeight="false" outlineLevel="0" collapsed="false">
      <c r="A544" s="33" t="n">
        <v>80</v>
      </c>
      <c r="B544" s="33" t="s">
        <v>265</v>
      </c>
      <c r="C544" s="33" t="s">
        <v>50</v>
      </c>
      <c r="D544" s="37" t="s">
        <v>266</v>
      </c>
      <c r="E544" s="69" t="s">
        <v>267</v>
      </c>
      <c r="F544" s="69"/>
      <c r="G544" s="36" t="n">
        <v>2</v>
      </c>
      <c r="H544" s="33" t="s">
        <v>45</v>
      </c>
      <c r="I544" s="5"/>
      <c r="J544" s="5"/>
      <c r="K544" s="5"/>
      <c r="L544" s="5"/>
      <c r="M544" s="5"/>
      <c r="N544" s="5"/>
      <c r="O544" s="5"/>
      <c r="P544" s="65"/>
      <c r="Q544" s="36" t="n">
        <v>146.844898761549</v>
      </c>
      <c r="R544" s="5" t="n">
        <v>8.84607823864753</v>
      </c>
      <c r="S544" s="60" t="n">
        <v>12</v>
      </c>
      <c r="T544" s="5"/>
      <c r="U544" s="5"/>
      <c r="V544" s="5"/>
      <c r="W544" s="5"/>
      <c r="X544" s="37"/>
      <c r="Y544" s="36"/>
      <c r="Z544" s="3" t="n">
        <f aca="false">Q544*0.45</f>
        <v>66.0802044426971</v>
      </c>
      <c r="AA544" s="3" t="n">
        <f aca="false">R544*0.45</f>
        <v>3.98073520739139</v>
      </c>
      <c r="AB544" s="60" t="n">
        <v>12</v>
      </c>
      <c r="AG544" s="5"/>
      <c r="AH544" s="5"/>
      <c r="AI544" s="5"/>
      <c r="AJ544" s="62"/>
      <c r="AK544" s="5"/>
      <c r="AM544" s="5"/>
      <c r="AN544" s="5"/>
      <c r="AO544" s="5"/>
      <c r="AP544" s="5"/>
      <c r="AQ544" s="5"/>
      <c r="AR544" s="38"/>
      <c r="AS544" s="37"/>
      <c r="AT544" s="5"/>
      <c r="AU544" s="37"/>
      <c r="AV544" s="5"/>
      <c r="AW544" s="5"/>
      <c r="AX544" s="5"/>
      <c r="AY544" s="5"/>
      <c r="AZ544" s="5"/>
      <c r="BA544" s="5" t="n">
        <v>0.992529978376253</v>
      </c>
      <c r="BB544" s="37" t="n">
        <v>0.0548456850796147</v>
      </c>
      <c r="BC544" s="5" t="n">
        <v>4</v>
      </c>
      <c r="BE544" s="5"/>
      <c r="BF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R544" s="2" t="n">
        <f aca="false">G544</f>
        <v>2</v>
      </c>
    </row>
    <row r="545" s="5" customFormat="true" ht="12.75" hidden="false" customHeight="false" outlineLevel="0" collapsed="false">
      <c r="A545" s="33" t="n">
        <v>80</v>
      </c>
      <c r="B545" s="33" t="s">
        <v>265</v>
      </c>
      <c r="C545" s="33" t="s">
        <v>50</v>
      </c>
      <c r="D545" s="37" t="s">
        <v>266</v>
      </c>
      <c r="E545" s="69" t="s">
        <v>267</v>
      </c>
      <c r="F545" s="69"/>
      <c r="G545" s="36" t="n">
        <v>2</v>
      </c>
      <c r="H545" s="34" t="s">
        <v>54</v>
      </c>
      <c r="I545" s="37"/>
      <c r="P545" s="65"/>
      <c r="Q545" s="36" t="n">
        <v>141.537251818361</v>
      </c>
      <c r="R545" s="5" t="n">
        <v>10.615293886377</v>
      </c>
      <c r="S545" s="60" t="n">
        <v>12</v>
      </c>
      <c r="X545" s="37"/>
      <c r="Y545" s="36"/>
      <c r="Z545" s="3" t="n">
        <f aca="false">Q545*0.45</f>
        <v>63.6917633182623</v>
      </c>
      <c r="AA545" s="3" t="n">
        <f aca="false">R545*0.45</f>
        <v>4.77688224886967</v>
      </c>
      <c r="AB545" s="60" t="n">
        <v>12</v>
      </c>
      <c r="AJ545" s="62"/>
      <c r="AL545" s="4"/>
      <c r="AR545" s="38"/>
      <c r="AS545" s="37"/>
      <c r="AU545" s="37"/>
      <c r="BA545" s="5" t="n">
        <v>1.08629840770592</v>
      </c>
      <c r="BB545" s="37" t="n">
        <v>0.0583841163750737</v>
      </c>
      <c r="BC545" s="5" t="n">
        <v>4</v>
      </c>
      <c r="BJ545" s="4"/>
      <c r="CR545" s="2" t="n">
        <f aca="false">G545</f>
        <v>2</v>
      </c>
      <c r="CT545" s="2"/>
      <c r="CU545" s="2"/>
      <c r="CV545" s="2" t="n">
        <f aca="false">(Z544-Z545)/CR545</f>
        <v>1.19422056221741</v>
      </c>
      <c r="CW545" s="2"/>
      <c r="CX545" s="2"/>
      <c r="CY545" s="2"/>
      <c r="CZ545" s="2"/>
      <c r="DA545" s="2"/>
      <c r="DB545" s="2" t="n">
        <f aca="false">(BA544-BA545)/CR545</f>
        <v>-0.0468842146648319</v>
      </c>
      <c r="DC545" s="2"/>
      <c r="DD545" s="2"/>
      <c r="DE545" s="2"/>
    </row>
    <row r="546" s="5" customFormat="true" ht="12.75" hidden="false" customHeight="false" outlineLevel="0" collapsed="false">
      <c r="A546" s="33" t="n">
        <v>80</v>
      </c>
      <c r="B546" s="33" t="s">
        <v>265</v>
      </c>
      <c r="C546" s="33" t="s">
        <v>50</v>
      </c>
      <c r="D546" s="37" t="s">
        <v>266</v>
      </c>
      <c r="E546" s="69" t="s">
        <v>267</v>
      </c>
      <c r="F546" s="69"/>
      <c r="G546" s="36" t="n">
        <v>3</v>
      </c>
      <c r="H546" s="33" t="s">
        <v>45</v>
      </c>
      <c r="P546" s="65"/>
      <c r="Q546" s="36" t="n">
        <v>2074.40534696285</v>
      </c>
      <c r="R546" s="5" t="n">
        <v>256.536268920778</v>
      </c>
      <c r="S546" s="60" t="n">
        <v>12</v>
      </c>
      <c r="Z546" s="3" t="n">
        <f aca="false">Q546*0.45</f>
        <v>933.482406133281</v>
      </c>
      <c r="AA546" s="3" t="n">
        <f aca="false">R546*0.45</f>
        <v>115.44132101435</v>
      </c>
      <c r="AB546" s="60" t="n">
        <v>12</v>
      </c>
      <c r="AF546" s="5" t="n">
        <v>8061</v>
      </c>
      <c r="AG546" s="37" t="n">
        <v>301</v>
      </c>
      <c r="AH546" s="5" t="n">
        <v>4</v>
      </c>
      <c r="AJ546" s="62"/>
      <c r="AL546" s="4" t="n">
        <f aca="false">Z546+AF546</f>
        <v>8994.48240613328</v>
      </c>
      <c r="AM546" s="4" t="n">
        <f aca="false">AA546+AG546</f>
        <v>416.44132101435</v>
      </c>
      <c r="AN546" s="5" t="n">
        <v>4</v>
      </c>
      <c r="AR546" s="38"/>
      <c r="AS546" s="37"/>
      <c r="AU546" s="37"/>
      <c r="BA546" s="5" t="n">
        <v>13.3900137605662</v>
      </c>
      <c r="BB546" s="37" t="n">
        <v>1.43896206015333</v>
      </c>
      <c r="BC546" s="5" t="n">
        <v>4</v>
      </c>
      <c r="BG546" s="5" t="n">
        <v>268</v>
      </c>
      <c r="BH546" s="37" t="n">
        <v>12.3</v>
      </c>
      <c r="BI546" s="5" t="n">
        <v>4</v>
      </c>
      <c r="BJ546" s="4" t="n">
        <f aca="false">BA546+BG546</f>
        <v>281.390013760566</v>
      </c>
      <c r="BK546" s="4" t="n">
        <f aca="false">BB546+BH546</f>
        <v>13.7389620601533</v>
      </c>
      <c r="BL546" s="5" t="n">
        <v>4</v>
      </c>
      <c r="BM546" s="5" t="n">
        <v>29.5</v>
      </c>
      <c r="BN546" s="5" t="n">
        <v>2</v>
      </c>
      <c r="BO546" s="5" t="n">
        <v>4</v>
      </c>
      <c r="CR546" s="2" t="n">
        <f aca="false">G546</f>
        <v>3</v>
      </c>
    </row>
    <row r="547" s="5" customFormat="true" ht="12.75" hidden="false" customHeight="true" outlineLevel="0" collapsed="false">
      <c r="A547" s="33" t="n">
        <v>80</v>
      </c>
      <c r="B547" s="33" t="s">
        <v>265</v>
      </c>
      <c r="C547" s="33" t="s">
        <v>50</v>
      </c>
      <c r="D547" s="37" t="s">
        <v>266</v>
      </c>
      <c r="E547" s="69" t="s">
        <v>267</v>
      </c>
      <c r="F547" s="69"/>
      <c r="G547" s="36" t="n">
        <v>3</v>
      </c>
      <c r="H547" s="34" t="s">
        <v>54</v>
      </c>
      <c r="I547" s="37"/>
      <c r="P547" s="65"/>
      <c r="Q547" s="36" t="n">
        <v>1387.35993709455</v>
      </c>
      <c r="R547" s="5" t="n">
        <v>178.395911146059</v>
      </c>
      <c r="S547" s="60" t="n">
        <v>12</v>
      </c>
      <c r="Z547" s="3" t="n">
        <f aca="false">Q547*0.45</f>
        <v>624.31197169255</v>
      </c>
      <c r="AA547" s="3" t="n">
        <f aca="false">R547*0.45</f>
        <v>80.2781600157264</v>
      </c>
      <c r="AB547" s="60" t="n">
        <v>12</v>
      </c>
      <c r="AF547" s="5" t="n">
        <v>8315</v>
      </c>
      <c r="AG547" s="37" t="n">
        <v>325</v>
      </c>
      <c r="AH547" s="5" t="n">
        <v>4</v>
      </c>
      <c r="AJ547" s="62"/>
      <c r="AL547" s="4" t="n">
        <f aca="false">Z547+AF547</f>
        <v>8939.31197169255</v>
      </c>
      <c r="AM547" s="4" t="n">
        <f aca="false">AA547+AG547</f>
        <v>405.278160015726</v>
      </c>
      <c r="AN547" s="5" t="n">
        <v>4</v>
      </c>
      <c r="AR547" s="38"/>
      <c r="AS547" s="37"/>
      <c r="AU547" s="37"/>
      <c r="BA547" s="5" t="n">
        <v>8.48928641635542</v>
      </c>
      <c r="BB547" s="37" t="n">
        <v>0.748967957538825</v>
      </c>
      <c r="BC547" s="5" t="n">
        <v>4</v>
      </c>
      <c r="BG547" s="5" t="n">
        <v>315</v>
      </c>
      <c r="BH547" s="37" t="n">
        <v>15.3</v>
      </c>
      <c r="BI547" s="5" t="n">
        <v>4</v>
      </c>
      <c r="BJ547" s="4" t="n">
        <f aca="false">BA547+BG547</f>
        <v>323.489286416355</v>
      </c>
      <c r="BK547" s="4" t="n">
        <f aca="false">BB547+BH547</f>
        <v>16.0489679575388</v>
      </c>
      <c r="BL547" s="5" t="n">
        <v>4</v>
      </c>
      <c r="BM547" s="5" t="n">
        <v>28</v>
      </c>
      <c r="BN547" s="5" t="n">
        <v>3</v>
      </c>
      <c r="BO547" s="5" t="n">
        <v>4</v>
      </c>
      <c r="CR547" s="2" t="n">
        <f aca="false">G547</f>
        <v>3</v>
      </c>
      <c r="CT547" s="2"/>
      <c r="CU547" s="2"/>
      <c r="CV547" s="2" t="n">
        <f aca="false">(Z546-Z547)/CR547</f>
        <v>103.056811480244</v>
      </c>
      <c r="CW547" s="2" t="n">
        <f aca="false">(AF546-AF547)/CR547</f>
        <v>-84.6666666666667</v>
      </c>
      <c r="CX547" s="2" t="n">
        <f aca="false">(AL546-AL547)/CR547</f>
        <v>18.3901448135766</v>
      </c>
      <c r="CY547" s="2"/>
      <c r="CZ547" s="2"/>
      <c r="DA547" s="2"/>
      <c r="DB547" s="2" t="n">
        <f aca="false">(BA546-BA547)/CR547</f>
        <v>1.63357578140358</v>
      </c>
      <c r="DC547" s="2" t="n">
        <f aca="false">(BG546-BG547)/CR547</f>
        <v>-15.6666666666667</v>
      </c>
      <c r="DD547" s="2" t="n">
        <f aca="false">(BJ546-BJ547)/CR547</f>
        <v>-14.0330908852631</v>
      </c>
      <c r="DE547" s="2"/>
    </row>
    <row r="548" customFormat="false" ht="12.75" hidden="false" customHeight="false" outlineLevel="0" collapsed="false">
      <c r="A548" s="1" t="n">
        <v>82</v>
      </c>
      <c r="B548" s="1" t="s">
        <v>270</v>
      </c>
      <c r="C548" s="1" t="s">
        <v>72</v>
      </c>
      <c r="D548" s="2" t="s">
        <v>271</v>
      </c>
      <c r="E548" s="15" t="s">
        <v>272</v>
      </c>
      <c r="F548" s="15"/>
      <c r="G548" s="3" t="n">
        <v>4</v>
      </c>
      <c r="H548" s="1" t="s">
        <v>45</v>
      </c>
      <c r="U548" s="3"/>
      <c r="X548" s="29"/>
      <c r="AC548" s="122"/>
      <c r="AD548" s="37"/>
      <c r="AE548" s="122"/>
      <c r="AS548" s="29"/>
      <c r="AU548" s="29"/>
      <c r="BY548" s="2" t="n">
        <v>1.1</v>
      </c>
      <c r="BZ548" s="29" t="n">
        <v>0.14</v>
      </c>
      <c r="CA548" s="2" t="n">
        <v>3</v>
      </c>
      <c r="CR548" s="2" t="n">
        <f aca="false">G548</f>
        <v>4</v>
      </c>
    </row>
    <row r="549" customFormat="false" ht="12.75" hidden="false" customHeight="false" outlineLevel="0" collapsed="false">
      <c r="A549" s="1" t="n">
        <v>82</v>
      </c>
      <c r="B549" s="1" t="s">
        <v>270</v>
      </c>
      <c r="C549" s="1" t="s">
        <v>72</v>
      </c>
      <c r="D549" s="2" t="s">
        <v>271</v>
      </c>
      <c r="E549" s="15" t="s">
        <v>272</v>
      </c>
      <c r="F549" s="15"/>
      <c r="G549" s="3" t="n">
        <v>4</v>
      </c>
      <c r="H549" s="32" t="s">
        <v>54</v>
      </c>
      <c r="I549" s="29"/>
      <c r="U549" s="3"/>
      <c r="X549" s="29"/>
      <c r="AC549" s="122"/>
      <c r="AD549" s="37"/>
      <c r="AE549" s="122"/>
      <c r="AS549" s="29"/>
      <c r="AU549" s="29"/>
      <c r="BY549" s="2" t="n">
        <v>1.11</v>
      </c>
      <c r="BZ549" s="29" t="n">
        <v>0.15</v>
      </c>
      <c r="CA549" s="2" t="n">
        <v>3</v>
      </c>
      <c r="CR549" s="2" t="n">
        <f aca="false">G549</f>
        <v>4</v>
      </c>
    </row>
    <row r="550" customFormat="false" ht="12.75" hidden="false" customHeight="false" outlineLevel="0" collapsed="false">
      <c r="A550" s="1" t="n">
        <v>83</v>
      </c>
      <c r="B550" s="1" t="s">
        <v>273</v>
      </c>
      <c r="C550" s="1" t="s">
        <v>50</v>
      </c>
      <c r="D550" s="99" t="s">
        <v>274</v>
      </c>
      <c r="E550" s="1"/>
      <c r="F550" s="1"/>
      <c r="G550" s="3" t="n">
        <v>4</v>
      </c>
      <c r="H550" s="1" t="s">
        <v>45</v>
      </c>
      <c r="U550" s="3"/>
      <c r="V550" s="14"/>
      <c r="AC550" s="122" t="n">
        <v>1.44</v>
      </c>
      <c r="AD550" s="37" t="n">
        <v>0.255</v>
      </c>
      <c r="AE550" s="122" t="n">
        <v>10</v>
      </c>
      <c r="AF550" s="17"/>
      <c r="AO550" s="29"/>
      <c r="AR550" s="30"/>
      <c r="AS550" s="29"/>
      <c r="AU550" s="29"/>
      <c r="BD550" s="5" t="n">
        <v>0.085</v>
      </c>
      <c r="BE550" s="29" t="n">
        <v>0.015</v>
      </c>
      <c r="BF550" s="2" t="n">
        <v>5</v>
      </c>
      <c r="BM550" s="5" t="n">
        <v>16</v>
      </c>
      <c r="BN550" s="37" t="n">
        <v>1.2</v>
      </c>
      <c r="BO550" s="5" t="n">
        <v>5</v>
      </c>
      <c r="CR550" s="2" t="n">
        <f aca="false">G550</f>
        <v>4</v>
      </c>
    </row>
    <row r="551" customFormat="false" ht="12.75" hidden="false" customHeight="false" outlineLevel="0" collapsed="false">
      <c r="A551" s="1" t="n">
        <v>83</v>
      </c>
      <c r="B551" s="1" t="s">
        <v>273</v>
      </c>
      <c r="C551" s="1" t="s">
        <v>50</v>
      </c>
      <c r="D551" s="99" t="s">
        <v>274</v>
      </c>
      <c r="E551" s="1"/>
      <c r="F551" s="1"/>
      <c r="G551" s="3" t="n">
        <v>4</v>
      </c>
      <c r="H551" s="32" t="s">
        <v>54</v>
      </c>
      <c r="I551" s="29"/>
      <c r="U551" s="3"/>
      <c r="AC551" s="122" t="n">
        <v>1.45</v>
      </c>
      <c r="AD551" s="37" t="n">
        <v>0.36</v>
      </c>
      <c r="AE551" s="122" t="n">
        <v>10</v>
      </c>
      <c r="AO551" s="29"/>
      <c r="AR551" s="30"/>
      <c r="AS551" s="29"/>
      <c r="AU551" s="29"/>
      <c r="BD551" s="5" t="n">
        <v>0.09</v>
      </c>
      <c r="BE551" s="29" t="n">
        <v>0.01</v>
      </c>
      <c r="BF551" s="2" t="n">
        <v>5</v>
      </c>
      <c r="BM551" s="5" t="n">
        <v>15.6</v>
      </c>
      <c r="BN551" s="37" t="n">
        <v>0.9</v>
      </c>
      <c r="BO551" s="5" t="n">
        <v>5</v>
      </c>
      <c r="CR551" s="2" t="n">
        <f aca="false">G551</f>
        <v>4</v>
      </c>
    </row>
    <row r="552" s="5" customFormat="true" ht="12.75" hidden="false" customHeight="false" outlineLevel="0" collapsed="false">
      <c r="A552" s="33" t="n">
        <v>85</v>
      </c>
      <c r="B552" s="33" t="s">
        <v>278</v>
      </c>
      <c r="C552" s="33" t="s">
        <v>72</v>
      </c>
      <c r="D552" s="5" t="s">
        <v>279</v>
      </c>
      <c r="E552" s="69" t="s">
        <v>81</v>
      </c>
      <c r="F552" s="69"/>
      <c r="G552" s="36" t="n">
        <v>4</v>
      </c>
      <c r="H552" s="33" t="s">
        <v>45</v>
      </c>
      <c r="U552" s="36"/>
      <c r="X552" s="37"/>
      <c r="Y552" s="36"/>
      <c r="AL552" s="4"/>
      <c r="AQ552" s="37"/>
      <c r="AR552" s="60" t="n">
        <v>21.5</v>
      </c>
      <c r="AS552" s="37" t="n">
        <v>0.6</v>
      </c>
      <c r="AT552" s="5" t="n">
        <v>3</v>
      </c>
      <c r="BJ552" s="4"/>
      <c r="CB552" s="5" t="n">
        <v>25.4</v>
      </c>
      <c r="CC552" s="37" t="n">
        <v>0.8</v>
      </c>
      <c r="CD552" s="5" t="n">
        <v>3</v>
      </c>
      <c r="CN552" s="5" t="n">
        <v>42.7</v>
      </c>
      <c r="CO552" s="37" t="n">
        <v>3.8</v>
      </c>
      <c r="CP552" s="5" t="n">
        <v>3</v>
      </c>
      <c r="CR552" s="2" t="n">
        <f aca="false">G552</f>
        <v>4</v>
      </c>
    </row>
    <row r="553" s="5" customFormat="true" ht="12.75" hidden="false" customHeight="false" outlineLevel="0" collapsed="false">
      <c r="A553" s="33" t="n">
        <v>85</v>
      </c>
      <c r="B553" s="33" t="s">
        <v>278</v>
      </c>
      <c r="C553" s="33" t="s">
        <v>72</v>
      </c>
      <c r="D553" s="5" t="s">
        <v>279</v>
      </c>
      <c r="E553" s="69" t="s">
        <v>81</v>
      </c>
      <c r="F553" s="69"/>
      <c r="G553" s="36" t="n">
        <v>4</v>
      </c>
      <c r="H553" s="34" t="s">
        <v>54</v>
      </c>
      <c r="I553" s="37"/>
      <c r="U553" s="36"/>
      <c r="X553" s="37"/>
      <c r="Y553" s="36"/>
      <c r="AL553" s="4"/>
      <c r="AQ553" s="37"/>
      <c r="AR553" s="5" t="n">
        <v>22.5</v>
      </c>
      <c r="AS553" s="37" t="n">
        <v>0.5</v>
      </c>
      <c r="AT553" s="5" t="n">
        <v>3</v>
      </c>
      <c r="BJ553" s="4"/>
      <c r="CB553" s="5" t="n">
        <v>23.2</v>
      </c>
      <c r="CC553" s="37" t="n">
        <v>0.7</v>
      </c>
      <c r="CD553" s="5" t="n">
        <v>3</v>
      </c>
      <c r="CN553" s="5" t="n">
        <v>42.5</v>
      </c>
      <c r="CO553" s="37" t="n">
        <v>0.5</v>
      </c>
      <c r="CP553" s="5" t="n">
        <v>3</v>
      </c>
      <c r="CR553" s="2" t="n">
        <f aca="false">G553</f>
        <v>4</v>
      </c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</row>
    <row r="554" s="5" customFormat="true" ht="12.75" hidden="false" customHeight="false" outlineLevel="0" collapsed="false">
      <c r="A554" s="33" t="n">
        <v>85</v>
      </c>
      <c r="B554" s="33" t="s">
        <v>278</v>
      </c>
      <c r="C554" s="33" t="s">
        <v>72</v>
      </c>
      <c r="D554" s="5" t="s">
        <v>280</v>
      </c>
      <c r="E554" s="69" t="s">
        <v>81</v>
      </c>
      <c r="F554" s="69"/>
      <c r="G554" s="36" t="n">
        <v>4</v>
      </c>
      <c r="H554" s="33" t="s">
        <v>45</v>
      </c>
      <c r="U554" s="36"/>
      <c r="X554" s="37"/>
      <c r="Y554" s="36"/>
      <c r="AL554" s="4"/>
      <c r="AQ554" s="37"/>
      <c r="AR554" s="5" t="n">
        <v>22</v>
      </c>
      <c r="AS554" s="37" t="n">
        <v>3.8</v>
      </c>
      <c r="AT554" s="5" t="n">
        <v>3</v>
      </c>
      <c r="BJ554" s="4"/>
      <c r="CB554" s="5" t="n">
        <v>19.1</v>
      </c>
      <c r="CC554" s="37" t="n">
        <v>2.5</v>
      </c>
      <c r="CD554" s="5" t="n">
        <v>3</v>
      </c>
      <c r="CK554" s="101"/>
      <c r="CN554" s="38" t="n">
        <v>24.6</v>
      </c>
      <c r="CO554" s="37" t="n">
        <v>1</v>
      </c>
      <c r="CP554" s="5" t="n">
        <v>3</v>
      </c>
      <c r="CR554" s="2" t="n">
        <f aca="false">G554</f>
        <v>4</v>
      </c>
    </row>
    <row r="555" s="5" customFormat="true" ht="12.75" hidden="false" customHeight="false" outlineLevel="0" collapsed="false">
      <c r="A555" s="33" t="n">
        <v>85</v>
      </c>
      <c r="B555" s="33" t="s">
        <v>278</v>
      </c>
      <c r="C555" s="33" t="s">
        <v>72</v>
      </c>
      <c r="D555" s="5" t="s">
        <v>280</v>
      </c>
      <c r="E555" s="69" t="s">
        <v>81</v>
      </c>
      <c r="F555" s="69"/>
      <c r="G555" s="36" t="n">
        <v>4</v>
      </c>
      <c r="H555" s="34" t="s">
        <v>54</v>
      </c>
      <c r="I555" s="37"/>
      <c r="U555" s="36"/>
      <c r="X555" s="37"/>
      <c r="Y555" s="36"/>
      <c r="AL555" s="4"/>
      <c r="AQ555" s="37"/>
      <c r="AR555" s="5" t="n">
        <v>34.2</v>
      </c>
      <c r="AS555" s="37" t="n">
        <v>4.5</v>
      </c>
      <c r="AT555" s="5" t="n">
        <v>3</v>
      </c>
      <c r="BJ555" s="4"/>
      <c r="CB555" s="5" t="n">
        <v>12.1</v>
      </c>
      <c r="CC555" s="37" t="n">
        <v>2.1</v>
      </c>
      <c r="CD555" s="5" t="n">
        <v>3</v>
      </c>
      <c r="CK555" s="101"/>
      <c r="CN555" s="38" t="n">
        <v>20.5</v>
      </c>
      <c r="CO555" s="37" t="n">
        <v>0.5</v>
      </c>
      <c r="CP555" s="5" t="n">
        <v>3</v>
      </c>
      <c r="CR555" s="2" t="n">
        <f aca="false">G555</f>
        <v>4</v>
      </c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</row>
    <row r="556" s="102" customFormat="true" ht="12.75" hidden="false" customHeight="false" outlineLevel="0" collapsed="false">
      <c r="A556" s="1" t="n">
        <v>87</v>
      </c>
      <c r="B556" s="1" t="s">
        <v>283</v>
      </c>
      <c r="C556" s="1" t="s">
        <v>92</v>
      </c>
      <c r="D556" s="1" t="s">
        <v>284</v>
      </c>
      <c r="E556" s="1"/>
      <c r="F556" s="1"/>
      <c r="G556" s="3" t="n">
        <v>1</v>
      </c>
      <c r="H556" s="102" t="s">
        <v>45</v>
      </c>
      <c r="I556" s="2"/>
      <c r="J556" s="102" t="s">
        <v>74</v>
      </c>
      <c r="K556" s="102" t="n">
        <v>1050</v>
      </c>
      <c r="L556" s="103" t="n">
        <v>115</v>
      </c>
      <c r="M556" s="102" t="n">
        <v>8</v>
      </c>
      <c r="N556" s="102" t="n">
        <v>2300</v>
      </c>
      <c r="O556" s="103" t="n">
        <v>185</v>
      </c>
      <c r="P556" s="102" t="n">
        <v>8</v>
      </c>
      <c r="Q556" s="102" t="n">
        <v>3350</v>
      </c>
      <c r="R556" s="103" t="n">
        <v>190</v>
      </c>
      <c r="S556" s="102" t="n">
        <v>8</v>
      </c>
      <c r="T556" s="3" t="n">
        <f aca="false">K556*0.45</f>
        <v>472.5</v>
      </c>
      <c r="U556" s="3" t="n">
        <f aca="false">L556*0.45</f>
        <v>51.75</v>
      </c>
      <c r="V556" s="102" t="n">
        <v>8</v>
      </c>
      <c r="W556" s="3" t="n">
        <f aca="false">N556*0.45</f>
        <v>1035</v>
      </c>
      <c r="X556" s="3" t="n">
        <f aca="false">O556*0.45</f>
        <v>83.25</v>
      </c>
      <c r="Y556" s="102" t="n">
        <v>8</v>
      </c>
      <c r="Z556" s="3" t="n">
        <f aca="false">Q556*0.45</f>
        <v>1507.5</v>
      </c>
      <c r="AA556" s="3" t="n">
        <f aca="false">R556*0.45</f>
        <v>85.5</v>
      </c>
      <c r="AB556" s="102" t="n">
        <v>8</v>
      </c>
      <c r="AC556" s="101"/>
      <c r="AD556" s="101"/>
      <c r="AE556" s="101"/>
      <c r="AF556" s="101"/>
      <c r="AL556" s="100"/>
      <c r="AO556" s="103"/>
      <c r="AR556" s="104"/>
      <c r="AS556" s="103"/>
      <c r="AU556" s="104"/>
      <c r="AV556" s="103"/>
      <c r="BD556" s="101"/>
      <c r="BG556" s="101"/>
      <c r="BH556" s="101"/>
      <c r="BI556" s="101"/>
      <c r="BJ556" s="100"/>
      <c r="BK556" s="101"/>
      <c r="BL556" s="101"/>
      <c r="BM556" s="101"/>
      <c r="BN556" s="101"/>
      <c r="BO556" s="101"/>
      <c r="BV556" s="105"/>
      <c r="CH556" s="101"/>
      <c r="CI556" s="101"/>
      <c r="CJ556" s="101"/>
      <c r="CK556" s="101"/>
      <c r="CR556" s="2" t="n">
        <f aca="false">G556</f>
        <v>1</v>
      </c>
    </row>
    <row r="557" s="102" customFormat="true" ht="12.75" hidden="false" customHeight="false" outlineLevel="0" collapsed="false">
      <c r="A557" s="1" t="n">
        <v>87</v>
      </c>
      <c r="B557" s="1" t="s">
        <v>283</v>
      </c>
      <c r="C557" s="1" t="s">
        <v>92</v>
      </c>
      <c r="D557" s="1" t="s">
        <v>284</v>
      </c>
      <c r="E557" s="1"/>
      <c r="F557" s="1"/>
      <c r="G557" s="3" t="n">
        <v>1</v>
      </c>
      <c r="H557" s="103" t="s">
        <v>54</v>
      </c>
      <c r="I557" s="29"/>
      <c r="J557" s="102" t="s">
        <v>74</v>
      </c>
      <c r="K557" s="102" t="n">
        <v>950</v>
      </c>
      <c r="L557" s="103" t="n">
        <v>87</v>
      </c>
      <c r="M557" s="102" t="n">
        <v>8</v>
      </c>
      <c r="N557" s="102" t="n">
        <v>1850</v>
      </c>
      <c r="O557" s="103" t="n">
        <v>159</v>
      </c>
      <c r="P557" s="102" t="n">
        <v>8</v>
      </c>
      <c r="Q557" s="102" t="n">
        <v>2800</v>
      </c>
      <c r="R557" s="103" t="n">
        <v>180</v>
      </c>
      <c r="S557" s="102" t="n">
        <v>8</v>
      </c>
      <c r="T557" s="3" t="n">
        <f aca="false">K557*0.45</f>
        <v>427.5</v>
      </c>
      <c r="U557" s="3" t="n">
        <f aca="false">L557*0.45</f>
        <v>39.15</v>
      </c>
      <c r="V557" s="102" t="n">
        <v>8</v>
      </c>
      <c r="W557" s="3" t="n">
        <f aca="false">N557*0.45</f>
        <v>832.5</v>
      </c>
      <c r="X557" s="3" t="n">
        <f aca="false">O557*0.45</f>
        <v>71.55</v>
      </c>
      <c r="Y557" s="102" t="n">
        <v>8</v>
      </c>
      <c r="Z557" s="3" t="n">
        <f aca="false">Q557*0.45</f>
        <v>1260</v>
      </c>
      <c r="AA557" s="3" t="n">
        <f aca="false">R557*0.45</f>
        <v>81</v>
      </c>
      <c r="AB557" s="102" t="n">
        <v>8</v>
      </c>
      <c r="AC557" s="101"/>
      <c r="AD557" s="101"/>
      <c r="AE557" s="101"/>
      <c r="AF557" s="101"/>
      <c r="AL557" s="100"/>
      <c r="AO557" s="103"/>
      <c r="AR557" s="104"/>
      <c r="AS557" s="103"/>
      <c r="AU557" s="104"/>
      <c r="AV557" s="103"/>
      <c r="BD557" s="101"/>
      <c r="BG557" s="101"/>
      <c r="BH557" s="101"/>
      <c r="BI557" s="101"/>
      <c r="BJ557" s="100"/>
      <c r="BK557" s="101"/>
      <c r="BL557" s="101"/>
      <c r="BM557" s="101"/>
      <c r="BN557" s="101"/>
      <c r="BO557" s="101"/>
      <c r="BV557" s="105"/>
      <c r="CH557" s="101"/>
      <c r="CI557" s="101"/>
      <c r="CJ557" s="101"/>
      <c r="CK557" s="101"/>
      <c r="CR557" s="2" t="n">
        <f aca="false">G557</f>
        <v>1</v>
      </c>
      <c r="CT557" s="2" t="n">
        <f aca="false">(T556-T557)/CR557</f>
        <v>45</v>
      </c>
      <c r="CU557" s="2" t="n">
        <f aca="false">(W556-W557)/CR557</f>
        <v>202.5</v>
      </c>
      <c r="CV557" s="2" t="n">
        <f aca="false">(Z556-Z557)/CR557</f>
        <v>247.5</v>
      </c>
      <c r="CW557" s="2"/>
      <c r="CX557" s="2"/>
      <c r="CY557" s="2"/>
      <c r="CZ557" s="2"/>
      <c r="DA557" s="2"/>
      <c r="DB557" s="2"/>
      <c r="DC557" s="2"/>
      <c r="DD557" s="2"/>
      <c r="DE557" s="2"/>
    </row>
    <row r="558" s="102" customFormat="true" ht="12.75" hidden="false" customHeight="false" outlineLevel="0" collapsed="false">
      <c r="A558" s="1" t="n">
        <v>87</v>
      </c>
      <c r="B558" s="1" t="s">
        <v>283</v>
      </c>
      <c r="C558" s="1" t="s">
        <v>92</v>
      </c>
      <c r="D558" s="1" t="s">
        <v>284</v>
      </c>
      <c r="E558" s="1"/>
      <c r="F558" s="1"/>
      <c r="G558" s="3" t="n">
        <v>1</v>
      </c>
      <c r="H558" s="102" t="s">
        <v>45</v>
      </c>
      <c r="I558" s="2"/>
      <c r="J558" s="102" t="s">
        <v>75</v>
      </c>
      <c r="K558" s="102" t="n">
        <v>350</v>
      </c>
      <c r="L558" s="103" t="n">
        <v>52</v>
      </c>
      <c r="M558" s="102" t="n">
        <v>8</v>
      </c>
      <c r="N558" s="102" t="n">
        <v>750</v>
      </c>
      <c r="O558" s="103" t="n">
        <v>62</v>
      </c>
      <c r="P558" s="102" t="n">
        <v>8</v>
      </c>
      <c r="Q558" s="102" t="n">
        <v>1100</v>
      </c>
      <c r="R558" s="103" t="n">
        <v>120</v>
      </c>
      <c r="S558" s="102" t="n">
        <v>8</v>
      </c>
      <c r="T558" s="3" t="n">
        <f aca="false">K558*0.45</f>
        <v>157.5</v>
      </c>
      <c r="U558" s="3" t="n">
        <f aca="false">L558*0.45</f>
        <v>23.4</v>
      </c>
      <c r="V558" s="102" t="n">
        <v>8</v>
      </c>
      <c r="W558" s="3" t="n">
        <f aca="false">N558*0.45</f>
        <v>337.5</v>
      </c>
      <c r="X558" s="3" t="n">
        <f aca="false">O558*0.45</f>
        <v>27.9</v>
      </c>
      <c r="Y558" s="102" t="n">
        <v>8</v>
      </c>
      <c r="Z558" s="3" t="n">
        <f aca="false">Q558*0.45</f>
        <v>495</v>
      </c>
      <c r="AA558" s="3" t="n">
        <f aca="false">R558*0.45</f>
        <v>54</v>
      </c>
      <c r="AB558" s="102" t="n">
        <v>8</v>
      </c>
      <c r="AC558" s="101"/>
      <c r="AD558" s="101"/>
      <c r="AE558" s="101"/>
      <c r="AF558" s="101"/>
      <c r="AL558" s="100"/>
      <c r="AO558" s="103"/>
      <c r="AR558" s="104"/>
      <c r="AS558" s="103"/>
      <c r="AU558" s="104"/>
      <c r="AV558" s="103"/>
      <c r="BD558" s="101"/>
      <c r="BG558" s="101"/>
      <c r="BH558" s="101"/>
      <c r="BI558" s="101"/>
      <c r="BJ558" s="100"/>
      <c r="BK558" s="101"/>
      <c r="BL558" s="101"/>
      <c r="BM558" s="101"/>
      <c r="BN558" s="101"/>
      <c r="BO558" s="101"/>
      <c r="BV558" s="105"/>
      <c r="CH558" s="101"/>
      <c r="CI558" s="101"/>
      <c r="CJ558" s="101"/>
      <c r="CK558" s="101"/>
      <c r="CR558" s="2" t="n">
        <f aca="false">G558</f>
        <v>1</v>
      </c>
    </row>
    <row r="559" s="102" customFormat="true" ht="12.75" hidden="false" customHeight="false" outlineLevel="0" collapsed="false">
      <c r="A559" s="1" t="n">
        <v>87</v>
      </c>
      <c r="B559" s="1" t="s">
        <v>283</v>
      </c>
      <c r="C559" s="1" t="s">
        <v>92</v>
      </c>
      <c r="D559" s="1" t="s">
        <v>284</v>
      </c>
      <c r="E559" s="1"/>
      <c r="F559" s="1"/>
      <c r="G559" s="3" t="n">
        <v>1</v>
      </c>
      <c r="H559" s="103" t="s">
        <v>54</v>
      </c>
      <c r="I559" s="29"/>
      <c r="J559" s="102" t="s">
        <v>75</v>
      </c>
      <c r="K559" s="102" t="n">
        <v>310</v>
      </c>
      <c r="L559" s="103" t="n">
        <v>28</v>
      </c>
      <c r="M559" s="102" t="n">
        <v>8</v>
      </c>
      <c r="N559" s="102" t="n">
        <v>740</v>
      </c>
      <c r="O559" s="103" t="n">
        <v>75</v>
      </c>
      <c r="P559" s="102" t="n">
        <v>8</v>
      </c>
      <c r="Q559" s="102" t="n">
        <v>1050</v>
      </c>
      <c r="R559" s="103" t="n">
        <v>125</v>
      </c>
      <c r="S559" s="102" t="n">
        <v>8</v>
      </c>
      <c r="T559" s="3" t="n">
        <f aca="false">K559*0.45</f>
        <v>139.5</v>
      </c>
      <c r="U559" s="3" t="n">
        <f aca="false">L559*0.45</f>
        <v>12.6</v>
      </c>
      <c r="V559" s="102" t="n">
        <v>8</v>
      </c>
      <c r="W559" s="3" t="n">
        <f aca="false">N559*0.45</f>
        <v>333</v>
      </c>
      <c r="X559" s="3" t="n">
        <f aca="false">O559*0.45</f>
        <v>33.75</v>
      </c>
      <c r="Y559" s="102" t="n">
        <v>8</v>
      </c>
      <c r="Z559" s="3" t="n">
        <f aca="false">Q559*0.45</f>
        <v>472.5</v>
      </c>
      <c r="AA559" s="3" t="n">
        <f aca="false">R559*0.45</f>
        <v>56.25</v>
      </c>
      <c r="AB559" s="102" t="n">
        <v>8</v>
      </c>
      <c r="AC559" s="101"/>
      <c r="AD559" s="101"/>
      <c r="AE559" s="101"/>
      <c r="AF559" s="101"/>
      <c r="AL559" s="100"/>
      <c r="AO559" s="103"/>
      <c r="AR559" s="104"/>
      <c r="AS559" s="103"/>
      <c r="AU559" s="104"/>
      <c r="AV559" s="103"/>
      <c r="BD559" s="101"/>
      <c r="BG559" s="101"/>
      <c r="BH559" s="101"/>
      <c r="BI559" s="101"/>
      <c r="BJ559" s="100"/>
      <c r="BK559" s="101"/>
      <c r="BL559" s="101"/>
      <c r="BM559" s="101"/>
      <c r="BN559" s="101"/>
      <c r="BO559" s="101"/>
      <c r="BV559" s="105"/>
      <c r="CH559" s="101"/>
      <c r="CI559" s="101"/>
      <c r="CJ559" s="101"/>
      <c r="CK559" s="101"/>
      <c r="CR559" s="2" t="n">
        <f aca="false">G559</f>
        <v>1</v>
      </c>
      <c r="CT559" s="2" t="n">
        <f aca="false">(T558-T559)/CR559</f>
        <v>18</v>
      </c>
      <c r="CU559" s="2" t="n">
        <f aca="false">(W558-W559)/CR559</f>
        <v>4.5</v>
      </c>
      <c r="CV559" s="2" t="n">
        <f aca="false">(Z558-Z559)/CR559</f>
        <v>22.5</v>
      </c>
      <c r="CW559" s="2"/>
      <c r="CX559" s="2"/>
      <c r="CY559" s="2"/>
      <c r="CZ559" s="2"/>
      <c r="DA559" s="2"/>
      <c r="DB559" s="2"/>
      <c r="DC559" s="2"/>
      <c r="DD559" s="2"/>
      <c r="DE559" s="2"/>
    </row>
    <row r="560" s="102" customFormat="true" ht="12.75" hidden="false" customHeight="false" outlineLevel="0" collapsed="false">
      <c r="A560" s="1" t="n">
        <v>87</v>
      </c>
      <c r="B560" s="1" t="s">
        <v>283</v>
      </c>
      <c r="C560" s="1" t="s">
        <v>92</v>
      </c>
      <c r="D560" s="1" t="s">
        <v>284</v>
      </c>
      <c r="E560" s="1"/>
      <c r="F560" s="1"/>
      <c r="G560" s="3" t="n">
        <v>2</v>
      </c>
      <c r="H560" s="102" t="s">
        <v>45</v>
      </c>
      <c r="I560" s="2"/>
      <c r="J560" s="102" t="s">
        <v>74</v>
      </c>
      <c r="K560" s="102" t="n">
        <v>1400</v>
      </c>
      <c r="L560" s="103" t="n">
        <v>123</v>
      </c>
      <c r="M560" s="102" t="n">
        <v>16</v>
      </c>
      <c r="N560" s="102" t="n">
        <v>2050</v>
      </c>
      <c r="O560" s="103" t="n">
        <v>125</v>
      </c>
      <c r="P560" s="102" t="n">
        <v>16</v>
      </c>
      <c r="Q560" s="102" t="n">
        <v>3450</v>
      </c>
      <c r="R560" s="103" t="n">
        <v>210</v>
      </c>
      <c r="S560" s="102" t="n">
        <v>16</v>
      </c>
      <c r="T560" s="3" t="n">
        <f aca="false">K560*0.45</f>
        <v>630</v>
      </c>
      <c r="U560" s="3" t="n">
        <f aca="false">L560*0.45</f>
        <v>55.35</v>
      </c>
      <c r="V560" s="102" t="n">
        <v>16</v>
      </c>
      <c r="W560" s="3" t="n">
        <f aca="false">N560*0.45</f>
        <v>922.5</v>
      </c>
      <c r="X560" s="3" t="n">
        <f aca="false">O560*0.45</f>
        <v>56.25</v>
      </c>
      <c r="Y560" s="102" t="n">
        <v>16</v>
      </c>
      <c r="Z560" s="3" t="n">
        <f aca="false">Q560*0.45</f>
        <v>1552.5</v>
      </c>
      <c r="AA560" s="3" t="n">
        <f aca="false">R560*0.45</f>
        <v>94.5</v>
      </c>
      <c r="AB560" s="102" t="n">
        <v>16</v>
      </c>
      <c r="AC560" s="101"/>
      <c r="AD560" s="101"/>
      <c r="AE560" s="101"/>
      <c r="AF560" s="101"/>
      <c r="AL560" s="100"/>
      <c r="AO560" s="103"/>
      <c r="AR560" s="104"/>
      <c r="AS560" s="103"/>
      <c r="AU560" s="104"/>
      <c r="AV560" s="103"/>
      <c r="BD560" s="101"/>
      <c r="BG560" s="101"/>
      <c r="BH560" s="101"/>
      <c r="BI560" s="101"/>
      <c r="BJ560" s="100"/>
      <c r="BK560" s="101"/>
      <c r="BL560" s="101"/>
      <c r="BM560" s="101"/>
      <c r="BN560" s="101"/>
      <c r="BO560" s="101"/>
      <c r="BV560" s="105"/>
      <c r="CH560" s="101"/>
      <c r="CI560" s="101"/>
      <c r="CJ560" s="101"/>
      <c r="CK560" s="101"/>
      <c r="CR560" s="2" t="n">
        <f aca="false">G560</f>
        <v>2</v>
      </c>
    </row>
    <row r="561" s="102" customFormat="true" ht="12.75" hidden="false" customHeight="false" outlineLevel="0" collapsed="false">
      <c r="A561" s="1" t="n">
        <v>87</v>
      </c>
      <c r="B561" s="1" t="s">
        <v>283</v>
      </c>
      <c r="C561" s="1" t="s">
        <v>92</v>
      </c>
      <c r="D561" s="1" t="s">
        <v>284</v>
      </c>
      <c r="E561" s="1"/>
      <c r="F561" s="1"/>
      <c r="G561" s="3" t="n">
        <v>2</v>
      </c>
      <c r="H561" s="103" t="s">
        <v>54</v>
      </c>
      <c r="I561" s="29"/>
      <c r="J561" s="102" t="s">
        <v>74</v>
      </c>
      <c r="K561" s="102" t="n">
        <v>1350</v>
      </c>
      <c r="L561" s="103" t="n">
        <v>98</v>
      </c>
      <c r="M561" s="102" t="n">
        <v>16</v>
      </c>
      <c r="N561" s="102" t="n">
        <v>1500</v>
      </c>
      <c r="O561" s="103" t="n">
        <v>106</v>
      </c>
      <c r="P561" s="102" t="n">
        <v>16</v>
      </c>
      <c r="Q561" s="102" t="n">
        <v>2850</v>
      </c>
      <c r="R561" s="103" t="n">
        <v>230</v>
      </c>
      <c r="S561" s="102" t="n">
        <v>16</v>
      </c>
      <c r="T561" s="3" t="n">
        <f aca="false">K561*0.45</f>
        <v>607.5</v>
      </c>
      <c r="U561" s="3" t="n">
        <f aca="false">L561*0.45</f>
        <v>44.1</v>
      </c>
      <c r="V561" s="102" t="n">
        <v>16</v>
      </c>
      <c r="W561" s="3" t="n">
        <f aca="false">N561*0.45</f>
        <v>675</v>
      </c>
      <c r="X561" s="3" t="n">
        <f aca="false">O561*0.45</f>
        <v>47.7</v>
      </c>
      <c r="Y561" s="102" t="n">
        <v>16</v>
      </c>
      <c r="Z561" s="3" t="n">
        <f aca="false">Q561*0.45</f>
        <v>1282.5</v>
      </c>
      <c r="AA561" s="3" t="n">
        <f aca="false">R561*0.45</f>
        <v>103.5</v>
      </c>
      <c r="AB561" s="102" t="n">
        <v>16</v>
      </c>
      <c r="AC561" s="101"/>
      <c r="AD561" s="101"/>
      <c r="AE561" s="101"/>
      <c r="AF561" s="101"/>
      <c r="AL561" s="100"/>
      <c r="AO561" s="103"/>
      <c r="AR561" s="104"/>
      <c r="AS561" s="103"/>
      <c r="AU561" s="104"/>
      <c r="AV561" s="103"/>
      <c r="BD561" s="101"/>
      <c r="BG561" s="101"/>
      <c r="BH561" s="101"/>
      <c r="BI561" s="101"/>
      <c r="BJ561" s="100"/>
      <c r="BK561" s="101"/>
      <c r="BL561" s="101"/>
      <c r="BM561" s="101"/>
      <c r="BN561" s="101"/>
      <c r="BO561" s="101"/>
      <c r="BV561" s="105"/>
      <c r="CH561" s="101"/>
      <c r="CI561" s="101"/>
      <c r="CJ561" s="101"/>
      <c r="CK561" s="101"/>
      <c r="CR561" s="2" t="n">
        <f aca="false">G561</f>
        <v>2</v>
      </c>
      <c r="CT561" s="2" t="n">
        <f aca="false">(T560-T561)/CR561</f>
        <v>11.25</v>
      </c>
      <c r="CU561" s="2" t="n">
        <f aca="false">(W560-W561)/CR561</f>
        <v>123.75</v>
      </c>
      <c r="CV561" s="2" t="n">
        <f aca="false">(Z560-Z561)/CR561</f>
        <v>135</v>
      </c>
      <c r="CW561" s="2"/>
      <c r="CX561" s="2"/>
      <c r="CY561" s="2"/>
      <c r="CZ561" s="2"/>
      <c r="DA561" s="2"/>
      <c r="DB561" s="2"/>
      <c r="DC561" s="2"/>
      <c r="DD561" s="2"/>
      <c r="DE561" s="2"/>
    </row>
    <row r="562" s="102" customFormat="true" ht="12.75" hidden="false" customHeight="false" outlineLevel="0" collapsed="false">
      <c r="A562" s="1" t="n">
        <v>87</v>
      </c>
      <c r="B562" s="1" t="s">
        <v>283</v>
      </c>
      <c r="C562" s="1" t="s">
        <v>92</v>
      </c>
      <c r="D562" s="1" t="s">
        <v>284</v>
      </c>
      <c r="E562" s="1"/>
      <c r="F562" s="1"/>
      <c r="G562" s="3" t="n">
        <v>2</v>
      </c>
      <c r="H562" s="102" t="s">
        <v>45</v>
      </c>
      <c r="I562" s="2"/>
      <c r="J562" s="102" t="s">
        <v>75</v>
      </c>
      <c r="K562" s="102" t="n">
        <v>400</v>
      </c>
      <c r="L562" s="103" t="n">
        <v>31</v>
      </c>
      <c r="M562" s="102" t="n">
        <v>16</v>
      </c>
      <c r="N562" s="102" t="n">
        <v>600</v>
      </c>
      <c r="O562" s="103" t="n">
        <v>41</v>
      </c>
      <c r="P562" s="102" t="n">
        <v>16</v>
      </c>
      <c r="Q562" s="102" t="n">
        <v>1000</v>
      </c>
      <c r="R562" s="103" t="n">
        <v>112</v>
      </c>
      <c r="S562" s="102" t="n">
        <v>16</v>
      </c>
      <c r="T562" s="3" t="n">
        <f aca="false">K562*0.45</f>
        <v>180</v>
      </c>
      <c r="U562" s="3" t="n">
        <f aca="false">L562*0.45</f>
        <v>13.95</v>
      </c>
      <c r="V562" s="102" t="n">
        <v>16</v>
      </c>
      <c r="W562" s="3" t="n">
        <f aca="false">N562*0.45</f>
        <v>270</v>
      </c>
      <c r="X562" s="3" t="n">
        <f aca="false">O562*0.45</f>
        <v>18.45</v>
      </c>
      <c r="Y562" s="102" t="n">
        <v>16</v>
      </c>
      <c r="Z562" s="3" t="n">
        <f aca="false">Q562*0.45</f>
        <v>450</v>
      </c>
      <c r="AA562" s="3" t="n">
        <f aca="false">R562*0.45</f>
        <v>50.4</v>
      </c>
      <c r="AB562" s="102" t="n">
        <v>16</v>
      </c>
      <c r="AC562" s="101"/>
      <c r="AD562" s="101"/>
      <c r="AE562" s="101"/>
      <c r="AF562" s="101"/>
      <c r="AL562" s="100"/>
      <c r="AO562" s="103"/>
      <c r="AR562" s="104"/>
      <c r="AS562" s="103"/>
      <c r="AU562" s="104"/>
      <c r="AV562" s="103"/>
      <c r="BD562" s="101"/>
      <c r="BG562" s="101"/>
      <c r="BH562" s="101"/>
      <c r="BI562" s="101"/>
      <c r="BJ562" s="100"/>
      <c r="BK562" s="101"/>
      <c r="BL562" s="101"/>
      <c r="BM562" s="101"/>
      <c r="BN562" s="101"/>
      <c r="BO562" s="101"/>
      <c r="BV562" s="105"/>
      <c r="CH562" s="101"/>
      <c r="CI562" s="101"/>
      <c r="CJ562" s="101"/>
      <c r="CK562" s="101"/>
      <c r="CR562" s="2" t="n">
        <f aca="false">G562</f>
        <v>2</v>
      </c>
    </row>
    <row r="563" s="102" customFormat="true" ht="12.75" hidden="false" customHeight="false" outlineLevel="0" collapsed="false">
      <c r="A563" s="1" t="n">
        <v>87</v>
      </c>
      <c r="B563" s="1" t="s">
        <v>283</v>
      </c>
      <c r="C563" s="1" t="s">
        <v>92</v>
      </c>
      <c r="D563" s="1" t="s">
        <v>284</v>
      </c>
      <c r="E563" s="1"/>
      <c r="F563" s="1"/>
      <c r="G563" s="3" t="n">
        <v>2</v>
      </c>
      <c r="H563" s="103" t="s">
        <v>54</v>
      </c>
      <c r="I563" s="29"/>
      <c r="J563" s="102" t="s">
        <v>75</v>
      </c>
      <c r="K563" s="102" t="n">
        <v>370</v>
      </c>
      <c r="L563" s="103" t="n">
        <v>28</v>
      </c>
      <c r="M563" s="102" t="n">
        <v>16</v>
      </c>
      <c r="N563" s="102" t="n">
        <v>580</v>
      </c>
      <c r="O563" s="103" t="n">
        <v>38</v>
      </c>
      <c r="P563" s="102" t="n">
        <v>16</v>
      </c>
      <c r="Q563" s="102" t="n">
        <v>950</v>
      </c>
      <c r="R563" s="103" t="n">
        <v>85</v>
      </c>
      <c r="S563" s="102" t="n">
        <v>16</v>
      </c>
      <c r="T563" s="3" t="n">
        <f aca="false">K563*0.45</f>
        <v>166.5</v>
      </c>
      <c r="U563" s="3" t="n">
        <f aca="false">L563*0.45</f>
        <v>12.6</v>
      </c>
      <c r="V563" s="102" t="n">
        <v>16</v>
      </c>
      <c r="W563" s="3" t="n">
        <f aca="false">N563*0.45</f>
        <v>261</v>
      </c>
      <c r="X563" s="3" t="n">
        <f aca="false">O563*0.45</f>
        <v>17.1</v>
      </c>
      <c r="Y563" s="102" t="n">
        <v>16</v>
      </c>
      <c r="Z563" s="3" t="n">
        <f aca="false">Q563*0.45</f>
        <v>427.5</v>
      </c>
      <c r="AA563" s="3" t="n">
        <f aca="false">R563*0.45</f>
        <v>38.25</v>
      </c>
      <c r="AB563" s="102" t="n">
        <v>16</v>
      </c>
      <c r="AC563" s="101"/>
      <c r="AD563" s="101"/>
      <c r="AE563" s="101"/>
      <c r="AF563" s="101"/>
      <c r="AL563" s="100"/>
      <c r="AO563" s="103"/>
      <c r="AR563" s="104"/>
      <c r="AS563" s="103"/>
      <c r="AU563" s="104"/>
      <c r="AV563" s="103"/>
      <c r="BD563" s="101"/>
      <c r="BG563" s="101"/>
      <c r="BH563" s="101"/>
      <c r="BI563" s="101"/>
      <c r="BJ563" s="100"/>
      <c r="BK563" s="101"/>
      <c r="BL563" s="101"/>
      <c r="BM563" s="101"/>
      <c r="BN563" s="101"/>
      <c r="BO563" s="101"/>
      <c r="BV563" s="105"/>
      <c r="CH563" s="101"/>
      <c r="CI563" s="101"/>
      <c r="CJ563" s="101"/>
      <c r="CK563" s="101"/>
      <c r="CR563" s="2" t="n">
        <f aca="false">G563</f>
        <v>2</v>
      </c>
      <c r="CT563" s="2" t="n">
        <f aca="false">(T562-T563)/CR563</f>
        <v>6.75</v>
      </c>
      <c r="CU563" s="2" t="n">
        <f aca="false">(W562-W563)/CR563</f>
        <v>4.5</v>
      </c>
      <c r="CV563" s="2" t="n">
        <f aca="false">(Z562-Z563)/CR563</f>
        <v>11.25</v>
      </c>
      <c r="CW563" s="2"/>
      <c r="CX563" s="2"/>
      <c r="CY563" s="2"/>
      <c r="CZ563" s="2"/>
      <c r="DA563" s="2"/>
      <c r="DB563" s="2"/>
      <c r="DC563" s="2"/>
      <c r="DD563" s="2"/>
      <c r="DE563" s="2"/>
    </row>
    <row r="564" s="102" customFormat="true" ht="12.75" hidden="false" customHeight="false" outlineLevel="0" collapsed="false">
      <c r="A564" s="1" t="n">
        <v>87</v>
      </c>
      <c r="B564" s="1" t="s">
        <v>283</v>
      </c>
      <c r="C564" s="1" t="s">
        <v>92</v>
      </c>
      <c r="D564" s="1" t="s">
        <v>284</v>
      </c>
      <c r="E564" s="1"/>
      <c r="F564" s="1"/>
      <c r="G564" s="3" t="n">
        <v>3</v>
      </c>
      <c r="H564" s="102" t="s">
        <v>45</v>
      </c>
      <c r="I564" s="2"/>
      <c r="J564" s="102" t="s">
        <v>74</v>
      </c>
      <c r="K564" s="102" t="n">
        <v>1550</v>
      </c>
      <c r="L564" s="103" t="n">
        <v>118</v>
      </c>
      <c r="M564" s="102" t="n">
        <v>16</v>
      </c>
      <c r="N564" s="102" t="n">
        <v>2500</v>
      </c>
      <c r="O564" s="103" t="n">
        <v>180</v>
      </c>
      <c r="P564" s="102" t="n">
        <v>16</v>
      </c>
      <c r="Q564" s="102" t="n">
        <v>4050</v>
      </c>
      <c r="R564" s="103" t="n">
        <v>235</v>
      </c>
      <c r="S564" s="102" t="n">
        <v>16</v>
      </c>
      <c r="T564" s="3" t="n">
        <f aca="false">K564*0.45</f>
        <v>697.5</v>
      </c>
      <c r="U564" s="3" t="n">
        <f aca="false">L564*0.45</f>
        <v>53.1</v>
      </c>
      <c r="V564" s="102" t="n">
        <v>16</v>
      </c>
      <c r="W564" s="3" t="n">
        <f aca="false">N564*0.45</f>
        <v>1125</v>
      </c>
      <c r="X564" s="3" t="n">
        <f aca="false">O564*0.45</f>
        <v>81</v>
      </c>
      <c r="Y564" s="102" t="n">
        <v>16</v>
      </c>
      <c r="Z564" s="3" t="n">
        <f aca="false">Q564*0.45</f>
        <v>1822.5</v>
      </c>
      <c r="AA564" s="3" t="n">
        <f aca="false">R564*0.45</f>
        <v>105.75</v>
      </c>
      <c r="AB564" s="102" t="n">
        <v>16</v>
      </c>
      <c r="AC564" s="101"/>
      <c r="AD564" s="101"/>
      <c r="AE564" s="101"/>
      <c r="AF564" s="101"/>
      <c r="AL564" s="100"/>
      <c r="AO564" s="103"/>
      <c r="AR564" s="104"/>
      <c r="AS564" s="103"/>
      <c r="AU564" s="104"/>
      <c r="AV564" s="103"/>
      <c r="BD564" s="101"/>
      <c r="BG564" s="101"/>
      <c r="BH564" s="101"/>
      <c r="BI564" s="101"/>
      <c r="BJ564" s="100"/>
      <c r="BK564" s="101"/>
      <c r="BL564" s="101"/>
      <c r="BM564" s="101"/>
      <c r="BN564" s="101"/>
      <c r="BO564" s="101"/>
      <c r="BV564" s="105"/>
      <c r="CH564" s="101"/>
      <c r="CI564" s="101"/>
      <c r="CJ564" s="101"/>
      <c r="CK564" s="101"/>
      <c r="CR564" s="2" t="n">
        <f aca="false">G564</f>
        <v>3</v>
      </c>
    </row>
    <row r="565" s="102" customFormat="true" ht="12.75" hidden="false" customHeight="false" outlineLevel="0" collapsed="false">
      <c r="A565" s="1" t="n">
        <v>87</v>
      </c>
      <c r="B565" s="1" t="s">
        <v>283</v>
      </c>
      <c r="C565" s="1" t="s">
        <v>92</v>
      </c>
      <c r="D565" s="1" t="s">
        <v>284</v>
      </c>
      <c r="E565" s="1"/>
      <c r="F565" s="1"/>
      <c r="G565" s="3" t="n">
        <v>3</v>
      </c>
      <c r="H565" s="103" t="s">
        <v>54</v>
      </c>
      <c r="I565" s="29"/>
      <c r="J565" s="102" t="s">
        <v>74</v>
      </c>
      <c r="K565" s="102" t="n">
        <v>1250</v>
      </c>
      <c r="L565" s="103" t="n">
        <v>105</v>
      </c>
      <c r="M565" s="102" t="n">
        <v>16</v>
      </c>
      <c r="N565" s="102" t="n">
        <v>1850</v>
      </c>
      <c r="O565" s="103" t="n">
        <v>127</v>
      </c>
      <c r="P565" s="102" t="n">
        <v>16</v>
      </c>
      <c r="Q565" s="102" t="n">
        <v>3100</v>
      </c>
      <c r="R565" s="103" t="n">
        <v>210</v>
      </c>
      <c r="S565" s="102" t="n">
        <v>16</v>
      </c>
      <c r="T565" s="3" t="n">
        <f aca="false">K565*0.45</f>
        <v>562.5</v>
      </c>
      <c r="U565" s="3" t="n">
        <f aca="false">L565*0.45</f>
        <v>47.25</v>
      </c>
      <c r="V565" s="102" t="n">
        <v>16</v>
      </c>
      <c r="W565" s="3" t="n">
        <f aca="false">N565*0.45</f>
        <v>832.5</v>
      </c>
      <c r="X565" s="3" t="n">
        <f aca="false">O565*0.45</f>
        <v>57.15</v>
      </c>
      <c r="Y565" s="102" t="n">
        <v>16</v>
      </c>
      <c r="Z565" s="3" t="n">
        <f aca="false">Q565*0.45</f>
        <v>1395</v>
      </c>
      <c r="AA565" s="3" t="n">
        <f aca="false">R565*0.45</f>
        <v>94.5</v>
      </c>
      <c r="AB565" s="102" t="n">
        <v>16</v>
      </c>
      <c r="AC565" s="101"/>
      <c r="AD565" s="101"/>
      <c r="AE565" s="101"/>
      <c r="AF565" s="101"/>
      <c r="AL565" s="100"/>
      <c r="AO565" s="103"/>
      <c r="AR565" s="104"/>
      <c r="AS565" s="103"/>
      <c r="AU565" s="104"/>
      <c r="AV565" s="103"/>
      <c r="BD565" s="101"/>
      <c r="BG565" s="101"/>
      <c r="BH565" s="101"/>
      <c r="BI565" s="101"/>
      <c r="BJ565" s="100"/>
      <c r="BK565" s="101"/>
      <c r="BL565" s="101"/>
      <c r="BM565" s="101"/>
      <c r="BN565" s="101"/>
      <c r="BO565" s="101"/>
      <c r="BV565" s="105"/>
      <c r="CH565" s="101"/>
      <c r="CI565" s="101"/>
      <c r="CJ565" s="101"/>
      <c r="CK565" s="101"/>
      <c r="CR565" s="2" t="n">
        <f aca="false">G565</f>
        <v>3</v>
      </c>
      <c r="CT565" s="2" t="n">
        <f aca="false">(T564-T565)/CR565</f>
        <v>45</v>
      </c>
      <c r="CU565" s="2" t="n">
        <f aca="false">(W564-W565)/CR565</f>
        <v>97.5</v>
      </c>
      <c r="CV565" s="2" t="n">
        <f aca="false">(Z564-Z565)/CR565</f>
        <v>142.5</v>
      </c>
      <c r="CW565" s="2"/>
      <c r="CX565" s="2"/>
      <c r="CY565" s="2"/>
      <c r="CZ565" s="2"/>
      <c r="DA565" s="2"/>
      <c r="DB565" s="2"/>
      <c r="DC565" s="2"/>
      <c r="DD565" s="2"/>
      <c r="DE565" s="2"/>
    </row>
    <row r="566" s="102" customFormat="true" ht="12.75" hidden="false" customHeight="false" outlineLevel="0" collapsed="false">
      <c r="A566" s="1" t="n">
        <v>87</v>
      </c>
      <c r="B566" s="1" t="s">
        <v>283</v>
      </c>
      <c r="C566" s="1" t="s">
        <v>92</v>
      </c>
      <c r="D566" s="1" t="s">
        <v>284</v>
      </c>
      <c r="E566" s="1"/>
      <c r="F566" s="1"/>
      <c r="G566" s="3" t="n">
        <v>3</v>
      </c>
      <c r="H566" s="102" t="s">
        <v>45</v>
      </c>
      <c r="I566" s="2"/>
      <c r="J566" s="102" t="s">
        <v>75</v>
      </c>
      <c r="K566" s="102" t="n">
        <v>480</v>
      </c>
      <c r="L566" s="103" t="n">
        <v>46</v>
      </c>
      <c r="M566" s="102" t="n">
        <v>16</v>
      </c>
      <c r="N566" s="102" t="n">
        <v>1020</v>
      </c>
      <c r="O566" s="103" t="n">
        <v>83</v>
      </c>
      <c r="P566" s="102" t="n">
        <v>16</v>
      </c>
      <c r="Q566" s="102" t="n">
        <v>1500</v>
      </c>
      <c r="R566" s="103" t="n">
        <v>113</v>
      </c>
      <c r="S566" s="102" t="n">
        <v>16</v>
      </c>
      <c r="T566" s="3" t="n">
        <f aca="false">K566*0.45</f>
        <v>216</v>
      </c>
      <c r="U566" s="3" t="n">
        <f aca="false">L566*0.45</f>
        <v>20.7</v>
      </c>
      <c r="V566" s="102" t="n">
        <v>16</v>
      </c>
      <c r="W566" s="3" t="n">
        <f aca="false">N566*0.45</f>
        <v>459</v>
      </c>
      <c r="X566" s="3" t="n">
        <f aca="false">O566*0.45</f>
        <v>37.35</v>
      </c>
      <c r="Y566" s="102" t="n">
        <v>16</v>
      </c>
      <c r="Z566" s="3" t="n">
        <f aca="false">Q566*0.45</f>
        <v>675</v>
      </c>
      <c r="AA566" s="3" t="n">
        <f aca="false">R566*0.45</f>
        <v>50.85</v>
      </c>
      <c r="AB566" s="102" t="n">
        <v>16</v>
      </c>
      <c r="AC566" s="101"/>
      <c r="AD566" s="101"/>
      <c r="AE566" s="101"/>
      <c r="AF566" s="101"/>
      <c r="AL566" s="100"/>
      <c r="AO566" s="103"/>
      <c r="AR566" s="104"/>
      <c r="AS566" s="103"/>
      <c r="AU566" s="104"/>
      <c r="AV566" s="103"/>
      <c r="BD566" s="101"/>
      <c r="BG566" s="101"/>
      <c r="BH566" s="101"/>
      <c r="BI566" s="101"/>
      <c r="BJ566" s="100"/>
      <c r="BK566" s="101"/>
      <c r="BL566" s="101"/>
      <c r="BM566" s="101"/>
      <c r="BN566" s="101"/>
      <c r="BO566" s="101"/>
      <c r="BV566" s="105"/>
      <c r="CH566" s="101"/>
      <c r="CI566" s="101"/>
      <c r="CJ566" s="101"/>
      <c r="CK566" s="101"/>
      <c r="CR566" s="2" t="n">
        <f aca="false">G566</f>
        <v>3</v>
      </c>
    </row>
    <row r="567" s="102" customFormat="true" ht="12.75" hidden="false" customHeight="false" outlineLevel="0" collapsed="false">
      <c r="A567" s="1" t="n">
        <v>87</v>
      </c>
      <c r="B567" s="1" t="s">
        <v>283</v>
      </c>
      <c r="C567" s="1" t="s">
        <v>92</v>
      </c>
      <c r="D567" s="1" t="s">
        <v>284</v>
      </c>
      <c r="E567" s="1"/>
      <c r="F567" s="1"/>
      <c r="G567" s="3" t="n">
        <v>3</v>
      </c>
      <c r="H567" s="103" t="s">
        <v>54</v>
      </c>
      <c r="I567" s="29"/>
      <c r="J567" s="102" t="s">
        <v>75</v>
      </c>
      <c r="K567" s="102" t="n">
        <v>350</v>
      </c>
      <c r="L567" s="103" t="n">
        <v>32</v>
      </c>
      <c r="M567" s="102" t="n">
        <v>16</v>
      </c>
      <c r="N567" s="102" t="n">
        <v>950</v>
      </c>
      <c r="O567" s="103" t="n">
        <v>72</v>
      </c>
      <c r="P567" s="102" t="n">
        <v>16</v>
      </c>
      <c r="Q567" s="102" t="n">
        <v>1300</v>
      </c>
      <c r="R567" s="103" t="n">
        <v>122</v>
      </c>
      <c r="S567" s="102" t="n">
        <v>16</v>
      </c>
      <c r="T567" s="3" t="n">
        <f aca="false">K567*0.45</f>
        <v>157.5</v>
      </c>
      <c r="U567" s="3" t="n">
        <f aca="false">L567*0.45</f>
        <v>14.4</v>
      </c>
      <c r="V567" s="102" t="n">
        <v>16</v>
      </c>
      <c r="W567" s="3" t="n">
        <f aca="false">N567*0.45</f>
        <v>427.5</v>
      </c>
      <c r="X567" s="3" t="n">
        <f aca="false">O567*0.45</f>
        <v>32.4</v>
      </c>
      <c r="Y567" s="102" t="n">
        <v>16</v>
      </c>
      <c r="Z567" s="3" t="n">
        <f aca="false">Q567*0.45</f>
        <v>585</v>
      </c>
      <c r="AA567" s="3" t="n">
        <f aca="false">R567*0.45</f>
        <v>54.9</v>
      </c>
      <c r="AB567" s="102" t="n">
        <v>16</v>
      </c>
      <c r="AC567" s="101"/>
      <c r="AD567" s="101"/>
      <c r="AE567" s="101"/>
      <c r="AF567" s="101"/>
      <c r="AL567" s="100"/>
      <c r="AO567" s="103"/>
      <c r="AR567" s="104"/>
      <c r="AS567" s="103"/>
      <c r="AU567" s="104"/>
      <c r="AV567" s="103"/>
      <c r="BD567" s="101"/>
      <c r="BG567" s="101"/>
      <c r="BH567" s="101"/>
      <c r="BI567" s="101"/>
      <c r="BJ567" s="100"/>
      <c r="BK567" s="101"/>
      <c r="BL567" s="101"/>
      <c r="BM567" s="101"/>
      <c r="BN567" s="101"/>
      <c r="BO567" s="101"/>
      <c r="BV567" s="105"/>
      <c r="CH567" s="101"/>
      <c r="CI567" s="101"/>
      <c r="CJ567" s="101"/>
      <c r="CK567" s="101"/>
      <c r="CR567" s="2" t="n">
        <f aca="false">G567</f>
        <v>3</v>
      </c>
      <c r="CT567" s="2" t="n">
        <f aca="false">(T566-T567)/CR567</f>
        <v>19.5</v>
      </c>
      <c r="CU567" s="2" t="n">
        <f aca="false">(W566-W567)/CR567</f>
        <v>10.5</v>
      </c>
      <c r="CV567" s="2" t="n">
        <f aca="false">(Z566-Z567)/CR567</f>
        <v>30</v>
      </c>
      <c r="CW567" s="2"/>
      <c r="CX567" s="2"/>
      <c r="CY567" s="2"/>
      <c r="CZ567" s="2"/>
      <c r="DA567" s="2"/>
      <c r="DB567" s="2"/>
      <c r="DC567" s="2"/>
      <c r="DD567" s="2"/>
      <c r="DE567" s="2"/>
    </row>
    <row r="568" s="102" customFormat="true" ht="12.75" hidden="false" customHeight="false" outlineLevel="0" collapsed="false">
      <c r="A568" s="1" t="n">
        <v>89</v>
      </c>
      <c r="B568" s="1" t="s">
        <v>288</v>
      </c>
      <c r="C568" s="1" t="s">
        <v>50</v>
      </c>
      <c r="D568" s="1" t="s">
        <v>289</v>
      </c>
      <c r="E568" s="15" t="s">
        <v>290</v>
      </c>
      <c r="F568" s="15"/>
      <c r="G568" s="3" t="n">
        <v>3</v>
      </c>
      <c r="H568" s="102" t="s">
        <v>45</v>
      </c>
      <c r="I568" s="2"/>
      <c r="J568" s="102" t="s">
        <v>74</v>
      </c>
      <c r="U568" s="3"/>
      <c r="X568" s="103"/>
      <c r="Y568" s="3"/>
      <c r="AC568" s="101"/>
      <c r="AD568" s="101"/>
      <c r="AE568" s="101"/>
      <c r="AF568" s="101"/>
      <c r="AL568" s="100"/>
      <c r="AO568" s="103"/>
      <c r="AR568" s="104" t="n">
        <v>13</v>
      </c>
      <c r="AS568" s="103" t="n">
        <v>3.5</v>
      </c>
      <c r="AT568" s="102" t="n">
        <v>6</v>
      </c>
      <c r="AU568" s="103"/>
      <c r="BD568" s="101"/>
      <c r="BG568" s="101"/>
      <c r="BH568" s="101"/>
      <c r="BI568" s="101"/>
      <c r="BJ568" s="100"/>
      <c r="BK568" s="101"/>
      <c r="BL568" s="101"/>
      <c r="BM568" s="101"/>
      <c r="BN568" s="101"/>
      <c r="BO568" s="101"/>
      <c r="BV568" s="104"/>
      <c r="BW568" s="103"/>
      <c r="CB568" s="102" t="n">
        <v>38</v>
      </c>
      <c r="CC568" s="102" t="n">
        <v>8.6</v>
      </c>
      <c r="CD568" s="102" t="n">
        <v>6</v>
      </c>
      <c r="CH568" s="101"/>
      <c r="CI568" s="101"/>
      <c r="CJ568" s="101"/>
      <c r="CK568" s="101"/>
      <c r="CR568" s="2" t="n">
        <f aca="false">G568</f>
        <v>3</v>
      </c>
    </row>
    <row r="569" s="102" customFormat="true" ht="12.75" hidden="false" customHeight="false" outlineLevel="0" collapsed="false">
      <c r="A569" s="1" t="n">
        <v>89</v>
      </c>
      <c r="B569" s="1" t="s">
        <v>288</v>
      </c>
      <c r="C569" s="1" t="s">
        <v>50</v>
      </c>
      <c r="D569" s="1" t="s">
        <v>289</v>
      </c>
      <c r="E569" s="15" t="s">
        <v>290</v>
      </c>
      <c r="F569" s="15"/>
      <c r="G569" s="3" t="n">
        <v>3</v>
      </c>
      <c r="H569" s="103" t="s">
        <v>54</v>
      </c>
      <c r="I569" s="29"/>
      <c r="J569" s="102" t="s">
        <v>74</v>
      </c>
      <c r="U569" s="3"/>
      <c r="X569" s="103"/>
      <c r="Y569" s="3"/>
      <c r="AC569" s="101"/>
      <c r="AD569" s="101"/>
      <c r="AE569" s="101"/>
      <c r="AF569" s="101"/>
      <c r="AL569" s="100"/>
      <c r="AO569" s="103"/>
      <c r="AR569" s="104" t="n">
        <v>16.5</v>
      </c>
      <c r="AS569" s="103" t="n">
        <v>3.8</v>
      </c>
      <c r="AT569" s="102" t="n">
        <v>6</v>
      </c>
      <c r="AU569" s="103"/>
      <c r="BD569" s="101"/>
      <c r="BG569" s="101"/>
      <c r="BH569" s="101"/>
      <c r="BI569" s="101"/>
      <c r="BJ569" s="100"/>
      <c r="BK569" s="101"/>
      <c r="BL569" s="101"/>
      <c r="BM569" s="101"/>
      <c r="BN569" s="101"/>
      <c r="BO569" s="101"/>
      <c r="BV569" s="104"/>
      <c r="BW569" s="103"/>
      <c r="CB569" s="102" t="n">
        <v>32</v>
      </c>
      <c r="CC569" s="102" t="n">
        <v>7.2</v>
      </c>
      <c r="CD569" s="102" t="n">
        <v>6</v>
      </c>
      <c r="CH569" s="101"/>
      <c r="CI569" s="101"/>
      <c r="CJ569" s="101"/>
      <c r="CK569" s="101"/>
      <c r="CR569" s="2" t="n">
        <f aca="false">G569</f>
        <v>3</v>
      </c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</row>
    <row r="570" s="102" customFormat="true" ht="12.75" hidden="false" customHeight="false" outlineLevel="0" collapsed="false">
      <c r="A570" s="1" t="n">
        <v>89</v>
      </c>
      <c r="B570" s="1" t="s">
        <v>288</v>
      </c>
      <c r="C570" s="1" t="s">
        <v>50</v>
      </c>
      <c r="D570" s="1" t="s">
        <v>289</v>
      </c>
      <c r="E570" s="15" t="s">
        <v>290</v>
      </c>
      <c r="F570" s="15"/>
      <c r="G570" s="3" t="n">
        <v>3</v>
      </c>
      <c r="H570" s="102" t="s">
        <v>45</v>
      </c>
      <c r="I570" s="2"/>
      <c r="J570" s="102" t="s">
        <v>75</v>
      </c>
      <c r="U570" s="3"/>
      <c r="X570" s="103"/>
      <c r="Y570" s="3"/>
      <c r="AC570" s="101"/>
      <c r="AD570" s="101"/>
      <c r="AE570" s="101"/>
      <c r="AF570" s="101"/>
      <c r="AL570" s="100"/>
      <c r="AO570" s="103"/>
      <c r="AR570" s="104" t="n">
        <v>12.5</v>
      </c>
      <c r="AS570" s="103" t="n">
        <v>3.5</v>
      </c>
      <c r="AT570" s="102" t="n">
        <v>6</v>
      </c>
      <c r="AU570" s="103"/>
      <c r="BD570" s="101"/>
      <c r="BG570" s="101"/>
      <c r="BH570" s="101"/>
      <c r="BI570" s="101"/>
      <c r="BJ570" s="100"/>
      <c r="BK570" s="101"/>
      <c r="BL570" s="101"/>
      <c r="BM570" s="101"/>
      <c r="BN570" s="101"/>
      <c r="BO570" s="101"/>
      <c r="BV570" s="104"/>
      <c r="BW570" s="103"/>
      <c r="CB570" s="102" t="n">
        <v>42</v>
      </c>
      <c r="CC570" s="102" t="n">
        <v>9.5</v>
      </c>
      <c r="CD570" s="102" t="n">
        <v>6</v>
      </c>
      <c r="CE570" s="102" t="n">
        <v>45.3</v>
      </c>
      <c r="CF570" s="102" t="n">
        <v>2</v>
      </c>
      <c r="CG570" s="102" t="n">
        <v>6</v>
      </c>
      <c r="CH570" s="101"/>
      <c r="CI570" s="101"/>
      <c r="CJ570" s="101"/>
      <c r="CK570" s="101"/>
      <c r="CR570" s="2" t="n">
        <f aca="false">G570</f>
        <v>3</v>
      </c>
    </row>
    <row r="571" s="102" customFormat="true" ht="12.75" hidden="false" customHeight="false" outlineLevel="0" collapsed="false">
      <c r="A571" s="1" t="n">
        <v>89</v>
      </c>
      <c r="B571" s="1" t="s">
        <v>288</v>
      </c>
      <c r="C571" s="1" t="s">
        <v>50</v>
      </c>
      <c r="D571" s="1" t="s">
        <v>289</v>
      </c>
      <c r="E571" s="15" t="s">
        <v>290</v>
      </c>
      <c r="F571" s="15"/>
      <c r="G571" s="3" t="n">
        <v>3</v>
      </c>
      <c r="H571" s="103" t="s">
        <v>54</v>
      </c>
      <c r="I571" s="29"/>
      <c r="J571" s="102" t="s">
        <v>75</v>
      </c>
      <c r="U571" s="3"/>
      <c r="X571" s="103"/>
      <c r="Y571" s="3"/>
      <c r="AC571" s="101"/>
      <c r="AD571" s="101"/>
      <c r="AE571" s="101"/>
      <c r="AF571" s="101"/>
      <c r="AL571" s="100"/>
      <c r="AO571" s="103"/>
      <c r="AR571" s="104" t="n">
        <v>13.5</v>
      </c>
      <c r="AS571" s="103" t="n">
        <v>4.2</v>
      </c>
      <c r="AT571" s="102" t="n">
        <v>6</v>
      </c>
      <c r="AU571" s="103"/>
      <c r="BD571" s="101"/>
      <c r="BG571" s="101"/>
      <c r="BH571" s="101"/>
      <c r="BI571" s="101"/>
      <c r="BJ571" s="100"/>
      <c r="BK571" s="101"/>
      <c r="BL571" s="101"/>
      <c r="BM571" s="101"/>
      <c r="BN571" s="101"/>
      <c r="BO571" s="101"/>
      <c r="BV571" s="104"/>
      <c r="BW571" s="103"/>
      <c r="CB571" s="102" t="n">
        <v>38</v>
      </c>
      <c r="CC571" s="102" t="n">
        <v>8.5</v>
      </c>
      <c r="CD571" s="102" t="n">
        <v>6</v>
      </c>
      <c r="CE571" s="102" t="n">
        <v>46.3</v>
      </c>
      <c r="CF571" s="102" t="n">
        <v>2.4</v>
      </c>
      <c r="CG571" s="102" t="n">
        <v>6</v>
      </c>
      <c r="CH571" s="101"/>
      <c r="CI571" s="101"/>
      <c r="CJ571" s="101"/>
      <c r="CK571" s="101"/>
      <c r="CR571" s="2" t="n">
        <f aca="false">G571</f>
        <v>3</v>
      </c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</row>
    <row r="572" s="102" customFormat="true" ht="12.75" hidden="false" customHeight="false" outlineLevel="0" collapsed="false">
      <c r="A572" s="1" t="n">
        <v>89</v>
      </c>
      <c r="B572" s="1" t="s">
        <v>288</v>
      </c>
      <c r="C572" s="1" t="s">
        <v>50</v>
      </c>
      <c r="D572" s="1" t="s">
        <v>291</v>
      </c>
      <c r="E572" s="15" t="s">
        <v>290</v>
      </c>
      <c r="F572" s="15"/>
      <c r="G572" s="3" t="n">
        <v>3</v>
      </c>
      <c r="H572" s="102" t="s">
        <v>45</v>
      </c>
      <c r="I572" s="2"/>
      <c r="J572" s="102" t="s">
        <v>74</v>
      </c>
      <c r="U572" s="3"/>
      <c r="X572" s="103"/>
      <c r="Y572" s="3"/>
      <c r="AC572" s="101"/>
      <c r="AD572" s="101"/>
      <c r="AE572" s="101"/>
      <c r="AF572" s="101"/>
      <c r="AL572" s="100"/>
      <c r="AO572" s="103"/>
      <c r="AR572" s="104" t="n">
        <v>10</v>
      </c>
      <c r="AS572" s="103" t="n">
        <v>4.8</v>
      </c>
      <c r="AT572" s="102" t="n">
        <v>6</v>
      </c>
      <c r="AU572" s="103"/>
      <c r="BD572" s="101"/>
      <c r="BG572" s="101"/>
      <c r="BH572" s="101"/>
      <c r="BI572" s="101"/>
      <c r="BJ572" s="100"/>
      <c r="BK572" s="101"/>
      <c r="BL572" s="101"/>
      <c r="BM572" s="101"/>
      <c r="BN572" s="101"/>
      <c r="BO572" s="101"/>
      <c r="BV572" s="104"/>
      <c r="BW572" s="103"/>
      <c r="CB572" s="102" t="n">
        <v>60</v>
      </c>
      <c r="CC572" s="102" t="n">
        <v>16</v>
      </c>
      <c r="CD572" s="102" t="n">
        <v>6</v>
      </c>
      <c r="CH572" s="101"/>
      <c r="CI572" s="101"/>
      <c r="CJ572" s="101"/>
      <c r="CK572" s="101"/>
      <c r="CR572" s="2" t="n">
        <f aca="false">G572</f>
        <v>3</v>
      </c>
    </row>
    <row r="573" s="102" customFormat="true" ht="12.75" hidden="false" customHeight="false" outlineLevel="0" collapsed="false">
      <c r="A573" s="1" t="n">
        <v>89</v>
      </c>
      <c r="B573" s="1" t="s">
        <v>288</v>
      </c>
      <c r="C573" s="1" t="s">
        <v>50</v>
      </c>
      <c r="D573" s="1" t="s">
        <v>291</v>
      </c>
      <c r="E573" s="15" t="s">
        <v>290</v>
      </c>
      <c r="F573" s="15"/>
      <c r="G573" s="3" t="n">
        <v>3</v>
      </c>
      <c r="H573" s="103" t="s">
        <v>54</v>
      </c>
      <c r="I573" s="29"/>
      <c r="J573" s="102" t="s">
        <v>74</v>
      </c>
      <c r="U573" s="3"/>
      <c r="X573" s="103"/>
      <c r="Y573" s="3"/>
      <c r="AC573" s="101"/>
      <c r="AD573" s="101"/>
      <c r="AE573" s="101"/>
      <c r="AF573" s="101"/>
      <c r="AL573" s="100"/>
      <c r="AO573" s="103"/>
      <c r="AR573" s="104" t="n">
        <v>12</v>
      </c>
      <c r="AS573" s="103" t="n">
        <v>2.2</v>
      </c>
      <c r="AT573" s="102" t="n">
        <v>6</v>
      </c>
      <c r="AU573" s="103"/>
      <c r="BD573" s="101"/>
      <c r="BG573" s="101"/>
      <c r="BH573" s="101"/>
      <c r="BI573" s="101"/>
      <c r="BJ573" s="100"/>
      <c r="BK573" s="101"/>
      <c r="BL573" s="101"/>
      <c r="BM573" s="101"/>
      <c r="BN573" s="101"/>
      <c r="BO573" s="101"/>
      <c r="BV573" s="104"/>
      <c r="BW573" s="103"/>
      <c r="CB573" s="102" t="n">
        <v>40</v>
      </c>
      <c r="CC573" s="102" t="n">
        <v>6.2</v>
      </c>
      <c r="CD573" s="102" t="n">
        <v>6</v>
      </c>
      <c r="CH573" s="101"/>
      <c r="CI573" s="101"/>
      <c r="CJ573" s="101"/>
      <c r="CK573" s="101"/>
      <c r="CR573" s="2" t="n">
        <f aca="false">G573</f>
        <v>3</v>
      </c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</row>
    <row r="574" s="102" customFormat="true" ht="12.75" hidden="false" customHeight="false" outlineLevel="0" collapsed="false">
      <c r="A574" s="1" t="n">
        <v>89</v>
      </c>
      <c r="B574" s="1" t="s">
        <v>288</v>
      </c>
      <c r="C574" s="1" t="s">
        <v>50</v>
      </c>
      <c r="D574" s="1" t="s">
        <v>291</v>
      </c>
      <c r="E574" s="15" t="s">
        <v>290</v>
      </c>
      <c r="F574" s="15"/>
      <c r="G574" s="3" t="n">
        <v>3</v>
      </c>
      <c r="H574" s="102" t="s">
        <v>45</v>
      </c>
      <c r="I574" s="2"/>
      <c r="J574" s="102" t="s">
        <v>75</v>
      </c>
      <c r="U574" s="3"/>
      <c r="X574" s="103"/>
      <c r="Y574" s="3"/>
      <c r="AC574" s="101"/>
      <c r="AD574" s="101"/>
      <c r="AE574" s="101"/>
      <c r="AF574" s="101"/>
      <c r="AL574" s="100"/>
      <c r="AO574" s="103"/>
      <c r="AR574" s="104" t="n">
        <v>7.5</v>
      </c>
      <c r="AS574" s="103" t="n">
        <v>2</v>
      </c>
      <c r="AT574" s="102" t="n">
        <v>6</v>
      </c>
      <c r="AU574" s="103"/>
      <c r="BD574" s="101"/>
      <c r="BG574" s="101"/>
      <c r="BH574" s="101"/>
      <c r="BI574" s="101"/>
      <c r="BJ574" s="100"/>
      <c r="BK574" s="101"/>
      <c r="BL574" s="101"/>
      <c r="BM574" s="101"/>
      <c r="BN574" s="101"/>
      <c r="BO574" s="101"/>
      <c r="BV574" s="104"/>
      <c r="BW574" s="103"/>
      <c r="CB574" s="102" t="n">
        <v>70</v>
      </c>
      <c r="CC574" s="102" t="n">
        <v>10.5</v>
      </c>
      <c r="CD574" s="102" t="n">
        <v>6</v>
      </c>
      <c r="CE574" s="102" t="n">
        <v>48.2</v>
      </c>
      <c r="CF574" s="102" t="n">
        <v>3.2</v>
      </c>
      <c r="CG574" s="102" t="n">
        <v>6</v>
      </c>
      <c r="CH574" s="101"/>
      <c r="CI574" s="101"/>
      <c r="CJ574" s="101"/>
      <c r="CK574" s="101"/>
      <c r="CR574" s="2" t="n">
        <f aca="false">G574</f>
        <v>3</v>
      </c>
    </row>
    <row r="575" s="102" customFormat="true" ht="12.75" hidden="false" customHeight="false" outlineLevel="0" collapsed="false">
      <c r="A575" s="1" t="n">
        <v>89</v>
      </c>
      <c r="B575" s="1" t="s">
        <v>288</v>
      </c>
      <c r="C575" s="1" t="s">
        <v>50</v>
      </c>
      <c r="D575" s="1" t="s">
        <v>291</v>
      </c>
      <c r="E575" s="15" t="s">
        <v>290</v>
      </c>
      <c r="F575" s="15"/>
      <c r="G575" s="3" t="n">
        <v>3</v>
      </c>
      <c r="H575" s="103" t="s">
        <v>54</v>
      </c>
      <c r="I575" s="29"/>
      <c r="J575" s="102" t="s">
        <v>75</v>
      </c>
      <c r="O575" s="102" t="s">
        <v>140</v>
      </c>
      <c r="U575" s="3"/>
      <c r="X575" s="103"/>
      <c r="Y575" s="3"/>
      <c r="AC575" s="101"/>
      <c r="AD575" s="101"/>
      <c r="AE575" s="101"/>
      <c r="AF575" s="101"/>
      <c r="AL575" s="100"/>
      <c r="AO575" s="103"/>
      <c r="AR575" s="104" t="n">
        <v>10.5</v>
      </c>
      <c r="AS575" s="103" t="n">
        <v>1.5</v>
      </c>
      <c r="AT575" s="102" t="n">
        <v>6</v>
      </c>
      <c r="AU575" s="103"/>
      <c r="BD575" s="101"/>
      <c r="BG575" s="101"/>
      <c r="BH575" s="101"/>
      <c r="BI575" s="101"/>
      <c r="BJ575" s="100"/>
      <c r="BK575" s="101"/>
      <c r="BL575" s="101"/>
      <c r="BM575" s="101"/>
      <c r="BN575" s="101"/>
      <c r="BO575" s="101"/>
      <c r="BV575" s="104"/>
      <c r="BW575" s="103"/>
      <c r="CB575" s="102" t="n">
        <v>46</v>
      </c>
      <c r="CC575" s="102" t="n">
        <v>4.8</v>
      </c>
      <c r="CD575" s="102" t="n">
        <v>6</v>
      </c>
      <c r="CE575" s="102" t="n">
        <v>46.7</v>
      </c>
      <c r="CF575" s="102" t="n">
        <v>5.2</v>
      </c>
      <c r="CG575" s="102" t="n">
        <v>6</v>
      </c>
      <c r="CH575" s="101"/>
      <c r="CI575" s="101"/>
      <c r="CJ575" s="101"/>
      <c r="CK575" s="101"/>
      <c r="CR575" s="2" t="n">
        <f aca="false">G575</f>
        <v>3</v>
      </c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</row>
    <row r="576" s="102" customFormat="true" ht="12.75" hidden="false" customHeight="false" outlineLevel="0" collapsed="false">
      <c r="A576" s="1" t="n">
        <v>89</v>
      </c>
      <c r="B576" s="1" t="s">
        <v>288</v>
      </c>
      <c r="C576" s="1" t="s">
        <v>50</v>
      </c>
      <c r="D576" s="1" t="s">
        <v>292</v>
      </c>
      <c r="E576" s="15" t="s">
        <v>290</v>
      </c>
      <c r="F576" s="15"/>
      <c r="G576" s="3" t="n">
        <v>3</v>
      </c>
      <c r="H576" s="102" t="s">
        <v>45</v>
      </c>
      <c r="I576" s="2"/>
      <c r="J576" s="102" t="s">
        <v>74</v>
      </c>
      <c r="U576" s="3"/>
      <c r="X576" s="103"/>
      <c r="Y576" s="3"/>
      <c r="AC576" s="101"/>
      <c r="AD576" s="101"/>
      <c r="AE576" s="101"/>
      <c r="AF576" s="101"/>
      <c r="AL576" s="100"/>
      <c r="AO576" s="103"/>
      <c r="AR576" s="104" t="n">
        <v>11</v>
      </c>
      <c r="AS576" s="103" t="n">
        <v>2.6</v>
      </c>
      <c r="AT576" s="102" t="n">
        <v>6</v>
      </c>
      <c r="AU576" s="103"/>
      <c r="BD576" s="101"/>
      <c r="BG576" s="101"/>
      <c r="BH576" s="101"/>
      <c r="BI576" s="101"/>
      <c r="BJ576" s="100"/>
      <c r="BK576" s="101"/>
      <c r="BL576" s="101"/>
      <c r="BM576" s="101"/>
      <c r="BN576" s="101"/>
      <c r="BO576" s="101"/>
      <c r="BV576" s="104"/>
      <c r="BW576" s="103"/>
      <c r="CB576" s="102" t="n">
        <v>43.5</v>
      </c>
      <c r="CC576" s="102" t="n">
        <v>7.5</v>
      </c>
      <c r="CD576" s="102" t="n">
        <v>6</v>
      </c>
      <c r="CH576" s="101"/>
      <c r="CI576" s="101"/>
      <c r="CJ576" s="101"/>
      <c r="CK576" s="101"/>
      <c r="CR576" s="2" t="n">
        <f aca="false">G576</f>
        <v>3</v>
      </c>
    </row>
    <row r="577" s="102" customFormat="true" ht="12.75" hidden="false" customHeight="false" outlineLevel="0" collapsed="false">
      <c r="A577" s="1" t="n">
        <v>89</v>
      </c>
      <c r="B577" s="1" t="s">
        <v>288</v>
      </c>
      <c r="C577" s="1" t="s">
        <v>50</v>
      </c>
      <c r="D577" s="1" t="s">
        <v>292</v>
      </c>
      <c r="E577" s="15" t="s">
        <v>290</v>
      </c>
      <c r="F577" s="15"/>
      <c r="G577" s="3" t="n">
        <v>3</v>
      </c>
      <c r="H577" s="103" t="s">
        <v>54</v>
      </c>
      <c r="I577" s="29"/>
      <c r="J577" s="102" t="s">
        <v>74</v>
      </c>
      <c r="U577" s="3"/>
      <c r="X577" s="103"/>
      <c r="Y577" s="3"/>
      <c r="AC577" s="101"/>
      <c r="AD577" s="101"/>
      <c r="AE577" s="101"/>
      <c r="AF577" s="101"/>
      <c r="AL577" s="100"/>
      <c r="AO577" s="103"/>
      <c r="AR577" s="104" t="n">
        <v>15</v>
      </c>
      <c r="AS577" s="103" t="n">
        <v>4</v>
      </c>
      <c r="AT577" s="102" t="n">
        <v>6</v>
      </c>
      <c r="AU577" s="103"/>
      <c r="BD577" s="101"/>
      <c r="BG577" s="101"/>
      <c r="BH577" s="101"/>
      <c r="BI577" s="101"/>
      <c r="BJ577" s="100"/>
      <c r="BK577" s="101"/>
      <c r="BL577" s="101"/>
      <c r="BM577" s="101"/>
      <c r="BN577" s="101"/>
      <c r="BO577" s="101"/>
      <c r="BV577" s="104"/>
      <c r="BW577" s="103"/>
      <c r="CB577" s="102" t="n">
        <v>44</v>
      </c>
      <c r="CC577" s="102" t="n">
        <v>5.3</v>
      </c>
      <c r="CD577" s="102" t="n">
        <v>6</v>
      </c>
      <c r="CH577" s="101"/>
      <c r="CI577" s="101"/>
      <c r="CJ577" s="101"/>
      <c r="CK577" s="101"/>
      <c r="CR577" s="2" t="n">
        <f aca="false">G577</f>
        <v>3</v>
      </c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</row>
    <row r="578" s="102" customFormat="true" ht="12.75" hidden="false" customHeight="false" outlineLevel="0" collapsed="false">
      <c r="A578" s="1" t="n">
        <v>89</v>
      </c>
      <c r="B578" s="1" t="s">
        <v>288</v>
      </c>
      <c r="C578" s="1" t="s">
        <v>50</v>
      </c>
      <c r="D578" s="1" t="s">
        <v>292</v>
      </c>
      <c r="E578" s="15" t="s">
        <v>290</v>
      </c>
      <c r="F578" s="15"/>
      <c r="G578" s="3" t="n">
        <v>3</v>
      </c>
      <c r="H578" s="102" t="s">
        <v>45</v>
      </c>
      <c r="I578" s="2"/>
      <c r="J578" s="102" t="s">
        <v>75</v>
      </c>
      <c r="U578" s="3"/>
      <c r="X578" s="103"/>
      <c r="Y578" s="3"/>
      <c r="AC578" s="101"/>
      <c r="AD578" s="101"/>
      <c r="AE578" s="101"/>
      <c r="AF578" s="101"/>
      <c r="AL578" s="100"/>
      <c r="AO578" s="103"/>
      <c r="AR578" s="104" t="n">
        <v>9.5</v>
      </c>
      <c r="AS578" s="103" t="n">
        <v>1.8</v>
      </c>
      <c r="AT578" s="102" t="n">
        <v>6</v>
      </c>
      <c r="AU578" s="103"/>
      <c r="BD578" s="101"/>
      <c r="BG578" s="101"/>
      <c r="BH578" s="101"/>
      <c r="BI578" s="101"/>
      <c r="BJ578" s="100"/>
      <c r="BK578" s="101"/>
      <c r="BL578" s="101"/>
      <c r="BM578" s="101"/>
      <c r="BN578" s="101"/>
      <c r="BO578" s="101"/>
      <c r="BW578" s="103"/>
      <c r="CB578" s="102" t="n">
        <v>49</v>
      </c>
      <c r="CC578" s="102" t="n">
        <v>5.6</v>
      </c>
      <c r="CD578" s="102" t="n">
        <v>6</v>
      </c>
      <c r="CE578" s="102" t="n">
        <v>45.7</v>
      </c>
      <c r="CF578" s="102" t="n">
        <v>3.4</v>
      </c>
      <c r="CG578" s="102" t="n">
        <v>6</v>
      </c>
      <c r="CH578" s="101"/>
      <c r="CI578" s="101"/>
      <c r="CJ578" s="101"/>
      <c r="CK578" s="101"/>
      <c r="CR578" s="2" t="n">
        <f aca="false">G578</f>
        <v>3</v>
      </c>
    </row>
    <row r="579" s="102" customFormat="true" ht="12.75" hidden="false" customHeight="false" outlineLevel="0" collapsed="false">
      <c r="A579" s="1" t="n">
        <v>89</v>
      </c>
      <c r="B579" s="1" t="s">
        <v>288</v>
      </c>
      <c r="C579" s="1" t="s">
        <v>50</v>
      </c>
      <c r="D579" s="1" t="s">
        <v>292</v>
      </c>
      <c r="E579" s="15" t="s">
        <v>290</v>
      </c>
      <c r="F579" s="15"/>
      <c r="G579" s="3" t="n">
        <v>3</v>
      </c>
      <c r="H579" s="103" t="s">
        <v>54</v>
      </c>
      <c r="I579" s="29"/>
      <c r="J579" s="102" t="s">
        <v>75</v>
      </c>
      <c r="U579" s="3"/>
      <c r="X579" s="103"/>
      <c r="Y579" s="3"/>
      <c r="AC579" s="101"/>
      <c r="AD579" s="101"/>
      <c r="AE579" s="101"/>
      <c r="AF579" s="101"/>
      <c r="AL579" s="100"/>
      <c r="AO579" s="103"/>
      <c r="AR579" s="104" t="n">
        <v>14</v>
      </c>
      <c r="AS579" s="103" t="n">
        <v>4</v>
      </c>
      <c r="AT579" s="102" t="n">
        <v>6</v>
      </c>
      <c r="AU579" s="103"/>
      <c r="BD579" s="101"/>
      <c r="BG579" s="101"/>
      <c r="BH579" s="101"/>
      <c r="BI579" s="101"/>
      <c r="BJ579" s="100"/>
      <c r="BK579" s="101"/>
      <c r="BL579" s="101"/>
      <c r="BM579" s="101"/>
      <c r="BN579" s="101"/>
      <c r="BO579" s="101"/>
      <c r="BV579" s="104"/>
      <c r="BW579" s="103"/>
      <c r="CB579" s="102" t="n">
        <v>44.5</v>
      </c>
      <c r="CC579" s="102" t="n">
        <v>5.1</v>
      </c>
      <c r="CD579" s="102" t="n">
        <v>6</v>
      </c>
      <c r="CE579" s="102" t="n">
        <v>47</v>
      </c>
      <c r="CF579" s="102" t="n">
        <v>3.7</v>
      </c>
      <c r="CG579" s="102" t="n">
        <v>6</v>
      </c>
      <c r="CH579" s="101"/>
      <c r="CI579" s="101"/>
      <c r="CJ579" s="101"/>
      <c r="CK579" s="101"/>
      <c r="CR579" s="2" t="n">
        <f aca="false">G579</f>
        <v>3</v>
      </c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</row>
    <row r="580" s="102" customFormat="true" ht="12.75" hidden="false" customHeight="false" outlineLevel="0" collapsed="false">
      <c r="A580" s="1" t="n">
        <v>89</v>
      </c>
      <c r="B580" s="1" t="s">
        <v>288</v>
      </c>
      <c r="C580" s="1" t="s">
        <v>50</v>
      </c>
      <c r="D580" s="1" t="s">
        <v>293</v>
      </c>
      <c r="E580" s="15" t="s">
        <v>290</v>
      </c>
      <c r="F580" s="15"/>
      <c r="G580" s="3" t="n">
        <v>3</v>
      </c>
      <c r="H580" s="102" t="s">
        <v>45</v>
      </c>
      <c r="I580" s="2"/>
      <c r="J580" s="102" t="s">
        <v>74</v>
      </c>
      <c r="U580" s="3"/>
      <c r="X580" s="103"/>
      <c r="Y580" s="3"/>
      <c r="AC580" s="101"/>
      <c r="AD580" s="101"/>
      <c r="AE580" s="101"/>
      <c r="AF580" s="101"/>
      <c r="AL580" s="100"/>
      <c r="AO580" s="103"/>
      <c r="AR580" s="104" t="n">
        <v>8.5</v>
      </c>
      <c r="AS580" s="103" t="n">
        <v>1.2</v>
      </c>
      <c r="AT580" s="102" t="n">
        <v>6</v>
      </c>
      <c r="AU580" s="103"/>
      <c r="BD580" s="101"/>
      <c r="BG580" s="101"/>
      <c r="BH580" s="101"/>
      <c r="BI580" s="101"/>
      <c r="BJ580" s="100"/>
      <c r="BK580" s="101"/>
      <c r="BL580" s="101"/>
      <c r="BM580" s="101"/>
      <c r="BN580" s="101"/>
      <c r="BO580" s="101"/>
      <c r="BV580" s="104"/>
      <c r="BW580" s="103"/>
      <c r="CB580" s="102" t="n">
        <v>58</v>
      </c>
      <c r="CC580" s="102" t="n">
        <v>9.2</v>
      </c>
      <c r="CD580" s="102" t="n">
        <v>6</v>
      </c>
      <c r="CH580" s="101"/>
      <c r="CI580" s="101"/>
      <c r="CJ580" s="101"/>
      <c r="CK580" s="101"/>
      <c r="CR580" s="2" t="n">
        <f aca="false">G580</f>
        <v>3</v>
      </c>
    </row>
    <row r="581" s="102" customFormat="true" ht="12.75" hidden="false" customHeight="false" outlineLevel="0" collapsed="false">
      <c r="A581" s="1" t="n">
        <v>89</v>
      </c>
      <c r="B581" s="1" t="s">
        <v>288</v>
      </c>
      <c r="C581" s="1" t="s">
        <v>50</v>
      </c>
      <c r="D581" s="1" t="s">
        <v>293</v>
      </c>
      <c r="E581" s="15" t="s">
        <v>290</v>
      </c>
      <c r="F581" s="15"/>
      <c r="G581" s="3" t="n">
        <v>3</v>
      </c>
      <c r="H581" s="103" t="s">
        <v>54</v>
      </c>
      <c r="I581" s="29"/>
      <c r="J581" s="102" t="s">
        <v>74</v>
      </c>
      <c r="U581" s="3"/>
      <c r="X581" s="103"/>
      <c r="Y581" s="3"/>
      <c r="AC581" s="101"/>
      <c r="AD581" s="101"/>
      <c r="AE581" s="101"/>
      <c r="AF581" s="101"/>
      <c r="AL581" s="100"/>
      <c r="AO581" s="103"/>
      <c r="AR581" s="104" t="n">
        <v>12</v>
      </c>
      <c r="AS581" s="103" t="n">
        <v>1.8</v>
      </c>
      <c r="AT581" s="102" t="n">
        <v>6</v>
      </c>
      <c r="AU581" s="103"/>
      <c r="BD581" s="101"/>
      <c r="BG581" s="101"/>
      <c r="BH581" s="101"/>
      <c r="BI581" s="101"/>
      <c r="BJ581" s="100"/>
      <c r="BK581" s="101"/>
      <c r="BL581" s="101"/>
      <c r="BM581" s="101"/>
      <c r="BN581" s="101"/>
      <c r="BO581" s="101"/>
      <c r="BV581" s="104"/>
      <c r="BW581" s="103"/>
      <c r="CB581" s="102" t="n">
        <v>46</v>
      </c>
      <c r="CC581" s="102" t="n">
        <v>8.8</v>
      </c>
      <c r="CD581" s="102" t="n">
        <v>6</v>
      </c>
      <c r="CH581" s="101"/>
      <c r="CI581" s="101"/>
      <c r="CJ581" s="101"/>
      <c r="CK581" s="101"/>
      <c r="CR581" s="2" t="n">
        <f aca="false">G581</f>
        <v>3</v>
      </c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</row>
    <row r="582" s="102" customFormat="true" ht="12.75" hidden="false" customHeight="false" outlineLevel="0" collapsed="false">
      <c r="A582" s="1" t="n">
        <v>89</v>
      </c>
      <c r="B582" s="1" t="s">
        <v>288</v>
      </c>
      <c r="C582" s="1" t="s">
        <v>50</v>
      </c>
      <c r="D582" s="1" t="s">
        <v>293</v>
      </c>
      <c r="E582" s="15" t="s">
        <v>290</v>
      </c>
      <c r="F582" s="15"/>
      <c r="G582" s="3" t="n">
        <v>3</v>
      </c>
      <c r="H582" s="102" t="s">
        <v>45</v>
      </c>
      <c r="I582" s="2"/>
      <c r="J582" s="102" t="s">
        <v>75</v>
      </c>
      <c r="U582" s="3"/>
      <c r="X582" s="103"/>
      <c r="Y582" s="3"/>
      <c r="AC582" s="101"/>
      <c r="AD582" s="101"/>
      <c r="AE582" s="101"/>
      <c r="AF582" s="101"/>
      <c r="AL582" s="100"/>
      <c r="AO582" s="103"/>
      <c r="AR582" s="104" t="n">
        <v>6.2</v>
      </c>
      <c r="AS582" s="103" t="n">
        <v>1</v>
      </c>
      <c r="AT582" s="102" t="n">
        <v>6</v>
      </c>
      <c r="AU582" s="103"/>
      <c r="BD582" s="101"/>
      <c r="BG582" s="101"/>
      <c r="BH582" s="101"/>
      <c r="BI582" s="101"/>
      <c r="BJ582" s="100"/>
      <c r="BK582" s="101"/>
      <c r="BL582" s="101"/>
      <c r="BM582" s="101"/>
      <c r="BN582" s="101"/>
      <c r="BO582" s="101"/>
      <c r="BV582" s="104"/>
      <c r="BW582" s="103"/>
      <c r="CB582" s="102" t="n">
        <v>83</v>
      </c>
      <c r="CC582" s="102" t="n">
        <v>12</v>
      </c>
      <c r="CD582" s="102" t="n">
        <v>6</v>
      </c>
      <c r="CE582" s="102" t="n">
        <v>46.3</v>
      </c>
      <c r="CF582" s="102" t="n">
        <v>1.8</v>
      </c>
      <c r="CG582" s="102" t="n">
        <v>6</v>
      </c>
      <c r="CH582" s="101"/>
      <c r="CI582" s="101"/>
      <c r="CJ582" s="101"/>
      <c r="CK582" s="101"/>
      <c r="CR582" s="2" t="n">
        <f aca="false">G582</f>
        <v>3</v>
      </c>
    </row>
    <row r="583" s="102" customFormat="true" ht="12.75" hidden="false" customHeight="false" outlineLevel="0" collapsed="false">
      <c r="A583" s="1" t="n">
        <v>89</v>
      </c>
      <c r="B583" s="1" t="s">
        <v>288</v>
      </c>
      <c r="C583" s="1" t="s">
        <v>50</v>
      </c>
      <c r="D583" s="1" t="s">
        <v>293</v>
      </c>
      <c r="E583" s="15" t="s">
        <v>290</v>
      </c>
      <c r="F583" s="15"/>
      <c r="G583" s="3" t="n">
        <v>3</v>
      </c>
      <c r="H583" s="103" t="s">
        <v>54</v>
      </c>
      <c r="I583" s="29"/>
      <c r="J583" s="102" t="s">
        <v>75</v>
      </c>
      <c r="U583" s="3"/>
      <c r="X583" s="103"/>
      <c r="Y583" s="3"/>
      <c r="AC583" s="101"/>
      <c r="AD583" s="101"/>
      <c r="AE583" s="101"/>
      <c r="AF583" s="101"/>
      <c r="AL583" s="100"/>
      <c r="AO583" s="103"/>
      <c r="AR583" s="104" t="n">
        <v>9</v>
      </c>
      <c r="AS583" s="103" t="n">
        <v>1.9</v>
      </c>
      <c r="AT583" s="102" t="n">
        <v>6</v>
      </c>
      <c r="AU583" s="103"/>
      <c r="BD583" s="101"/>
      <c r="BG583" s="101"/>
      <c r="BH583" s="101"/>
      <c r="BI583" s="101"/>
      <c r="BJ583" s="100"/>
      <c r="BK583" s="101"/>
      <c r="BL583" s="101"/>
      <c r="BM583" s="101"/>
      <c r="BN583" s="101"/>
      <c r="BO583" s="101"/>
      <c r="BV583" s="104"/>
      <c r="BW583" s="103"/>
      <c r="CB583" s="102" t="n">
        <v>62</v>
      </c>
      <c r="CC583" s="102" t="n">
        <v>9.2</v>
      </c>
      <c r="CD583" s="102" t="n">
        <v>6</v>
      </c>
      <c r="CE583" s="102" t="n">
        <v>49.3</v>
      </c>
      <c r="CF583" s="102" t="n">
        <v>5.4</v>
      </c>
      <c r="CG583" s="102" t="n">
        <v>6</v>
      </c>
      <c r="CH583" s="101"/>
      <c r="CI583" s="101"/>
      <c r="CJ583" s="101"/>
      <c r="CK583" s="101"/>
      <c r="CR583" s="2" t="n">
        <f aca="false">G583</f>
        <v>3</v>
      </c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</row>
    <row r="584" s="102" customFormat="true" ht="12.75" hidden="false" customHeight="false" outlineLevel="0" collapsed="false">
      <c r="A584" s="1" t="n">
        <v>89</v>
      </c>
      <c r="B584" s="1" t="s">
        <v>288</v>
      </c>
      <c r="C584" s="1" t="s">
        <v>50</v>
      </c>
      <c r="D584" s="1" t="s">
        <v>294</v>
      </c>
      <c r="E584" s="15" t="s">
        <v>290</v>
      </c>
      <c r="F584" s="15"/>
      <c r="G584" s="3" t="n">
        <v>3</v>
      </c>
      <c r="H584" s="102" t="s">
        <v>45</v>
      </c>
      <c r="I584" s="2"/>
      <c r="J584" s="102" t="s">
        <v>74</v>
      </c>
      <c r="U584" s="3"/>
      <c r="X584" s="103"/>
      <c r="Y584" s="3"/>
      <c r="AC584" s="101"/>
      <c r="AD584" s="101"/>
      <c r="AE584" s="101"/>
      <c r="AF584" s="101"/>
      <c r="AL584" s="100"/>
      <c r="AO584" s="103"/>
      <c r="AR584" s="104" t="n">
        <v>8</v>
      </c>
      <c r="AS584" s="103" t="n">
        <v>2.5</v>
      </c>
      <c r="AT584" s="102" t="n">
        <v>6</v>
      </c>
      <c r="AU584" s="103"/>
      <c r="BD584" s="101"/>
      <c r="BG584" s="101"/>
      <c r="BH584" s="101"/>
      <c r="BI584" s="101"/>
      <c r="BJ584" s="100"/>
      <c r="BK584" s="101"/>
      <c r="BL584" s="101"/>
      <c r="BM584" s="101"/>
      <c r="BN584" s="101"/>
      <c r="BO584" s="101"/>
      <c r="BV584" s="104"/>
      <c r="BW584" s="103"/>
      <c r="CB584" s="102" t="n">
        <v>57.5</v>
      </c>
      <c r="CC584" s="102" t="n">
        <v>6.8</v>
      </c>
      <c r="CD584" s="102" t="n">
        <v>6</v>
      </c>
      <c r="CH584" s="101"/>
      <c r="CI584" s="101"/>
      <c r="CJ584" s="101"/>
      <c r="CK584" s="101"/>
      <c r="CR584" s="2" t="n">
        <f aca="false">G584</f>
        <v>3</v>
      </c>
    </row>
    <row r="585" s="102" customFormat="true" ht="12.75" hidden="false" customHeight="false" outlineLevel="0" collapsed="false">
      <c r="A585" s="1" t="n">
        <v>89</v>
      </c>
      <c r="B585" s="1" t="s">
        <v>288</v>
      </c>
      <c r="C585" s="1" t="s">
        <v>50</v>
      </c>
      <c r="D585" s="1" t="s">
        <v>294</v>
      </c>
      <c r="E585" s="15" t="s">
        <v>290</v>
      </c>
      <c r="F585" s="15"/>
      <c r="G585" s="3" t="n">
        <v>3</v>
      </c>
      <c r="H585" s="103" t="s">
        <v>54</v>
      </c>
      <c r="I585" s="29"/>
      <c r="J585" s="102" t="s">
        <v>74</v>
      </c>
      <c r="U585" s="3"/>
      <c r="X585" s="103"/>
      <c r="Y585" s="3"/>
      <c r="AC585" s="101"/>
      <c r="AD585" s="101"/>
      <c r="AE585" s="101"/>
      <c r="AF585" s="101"/>
      <c r="AL585" s="100"/>
      <c r="AO585" s="103"/>
      <c r="AR585" s="104" t="n">
        <v>12.8</v>
      </c>
      <c r="AS585" s="103" t="n">
        <v>2.1</v>
      </c>
      <c r="AT585" s="102" t="n">
        <v>6</v>
      </c>
      <c r="AU585" s="103"/>
      <c r="BD585" s="101"/>
      <c r="BG585" s="101"/>
      <c r="BH585" s="101"/>
      <c r="BI585" s="101"/>
      <c r="BJ585" s="100"/>
      <c r="BK585" s="101"/>
      <c r="BL585" s="101"/>
      <c r="BM585" s="101"/>
      <c r="BN585" s="101"/>
      <c r="BO585" s="101"/>
      <c r="BV585" s="104"/>
      <c r="BW585" s="103"/>
      <c r="CB585" s="102" t="n">
        <v>40</v>
      </c>
      <c r="CC585" s="102" t="n">
        <v>6.6</v>
      </c>
      <c r="CD585" s="102" t="n">
        <v>6</v>
      </c>
      <c r="CH585" s="101"/>
      <c r="CI585" s="101"/>
      <c r="CJ585" s="101"/>
      <c r="CK585" s="101"/>
      <c r="CR585" s="2" t="n">
        <f aca="false">G585</f>
        <v>3</v>
      </c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</row>
    <row r="586" s="102" customFormat="true" ht="12.75" hidden="false" customHeight="false" outlineLevel="0" collapsed="false">
      <c r="A586" s="1" t="n">
        <v>89</v>
      </c>
      <c r="B586" s="1" t="s">
        <v>288</v>
      </c>
      <c r="C586" s="1" t="s">
        <v>50</v>
      </c>
      <c r="D586" s="1" t="s">
        <v>294</v>
      </c>
      <c r="E586" s="15" t="s">
        <v>290</v>
      </c>
      <c r="F586" s="15"/>
      <c r="G586" s="3" t="n">
        <v>3</v>
      </c>
      <c r="H586" s="102" t="s">
        <v>45</v>
      </c>
      <c r="I586" s="2"/>
      <c r="J586" s="102" t="s">
        <v>75</v>
      </c>
      <c r="U586" s="3"/>
      <c r="X586" s="103"/>
      <c r="Y586" s="3"/>
      <c r="AC586" s="101"/>
      <c r="AD586" s="101"/>
      <c r="AE586" s="101"/>
      <c r="AF586" s="101"/>
      <c r="AL586" s="100"/>
      <c r="AO586" s="103"/>
      <c r="AR586" s="104" t="n">
        <v>8.5</v>
      </c>
      <c r="AS586" s="103" t="n">
        <v>1.8</v>
      </c>
      <c r="AT586" s="102" t="n">
        <v>6</v>
      </c>
      <c r="AU586" s="103"/>
      <c r="BD586" s="101"/>
      <c r="BG586" s="101"/>
      <c r="BH586" s="101"/>
      <c r="BI586" s="101"/>
      <c r="BJ586" s="100"/>
      <c r="BK586" s="101"/>
      <c r="BL586" s="101"/>
      <c r="BM586" s="101"/>
      <c r="BN586" s="101"/>
      <c r="BO586" s="101"/>
      <c r="BV586" s="104"/>
      <c r="BW586" s="103"/>
      <c r="CB586" s="102" t="n">
        <v>57</v>
      </c>
      <c r="CC586" s="102" t="n">
        <v>4.5</v>
      </c>
      <c r="CD586" s="102" t="n">
        <v>6</v>
      </c>
      <c r="CE586" s="102" t="n">
        <v>46.1</v>
      </c>
      <c r="CF586" s="102" t="n">
        <v>3.6</v>
      </c>
      <c r="CG586" s="102" t="n">
        <v>6</v>
      </c>
      <c r="CH586" s="101"/>
      <c r="CI586" s="101"/>
      <c r="CJ586" s="101"/>
      <c r="CK586" s="101"/>
      <c r="CR586" s="2" t="n">
        <f aca="false">G586</f>
        <v>3</v>
      </c>
    </row>
    <row r="587" s="102" customFormat="true" ht="12.75" hidden="false" customHeight="false" outlineLevel="0" collapsed="false">
      <c r="A587" s="1" t="n">
        <v>89</v>
      </c>
      <c r="B587" s="1" t="s">
        <v>288</v>
      </c>
      <c r="C587" s="1" t="s">
        <v>50</v>
      </c>
      <c r="D587" s="1" t="s">
        <v>294</v>
      </c>
      <c r="E587" s="15" t="s">
        <v>290</v>
      </c>
      <c r="F587" s="15"/>
      <c r="G587" s="3" t="n">
        <v>3</v>
      </c>
      <c r="H587" s="103" t="s">
        <v>54</v>
      </c>
      <c r="I587" s="29"/>
      <c r="J587" s="102" t="s">
        <v>75</v>
      </c>
      <c r="U587" s="3"/>
      <c r="X587" s="103"/>
      <c r="Y587" s="3"/>
      <c r="AC587" s="101"/>
      <c r="AD587" s="101"/>
      <c r="AE587" s="101"/>
      <c r="AF587" s="101"/>
      <c r="AL587" s="100"/>
      <c r="AO587" s="103"/>
      <c r="AR587" s="104" t="n">
        <v>9</v>
      </c>
      <c r="AS587" s="103" t="n">
        <v>2.3</v>
      </c>
      <c r="AT587" s="102" t="n">
        <v>6</v>
      </c>
      <c r="AU587" s="103"/>
      <c r="BD587" s="101"/>
      <c r="BG587" s="101"/>
      <c r="BH587" s="101"/>
      <c r="BI587" s="101"/>
      <c r="BJ587" s="100"/>
      <c r="BK587" s="101"/>
      <c r="BL587" s="101"/>
      <c r="BM587" s="101"/>
      <c r="BN587" s="101"/>
      <c r="BO587" s="101"/>
      <c r="BV587" s="104"/>
      <c r="BW587" s="103"/>
      <c r="CB587" s="102" t="n">
        <v>53</v>
      </c>
      <c r="CC587" s="102" t="n">
        <v>5.2</v>
      </c>
      <c r="CD587" s="102" t="n">
        <v>6</v>
      </c>
      <c r="CE587" s="102" t="n">
        <v>47</v>
      </c>
      <c r="CF587" s="102" t="n">
        <v>4.8</v>
      </c>
      <c r="CG587" s="102" t="n">
        <v>6</v>
      </c>
      <c r="CH587" s="101"/>
      <c r="CI587" s="101"/>
      <c r="CJ587" s="101"/>
      <c r="CK587" s="101"/>
      <c r="CR587" s="2" t="n">
        <f aca="false">G587</f>
        <v>3</v>
      </c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</row>
    <row r="588" s="102" customFormat="true" ht="12.75" hidden="false" customHeight="false" outlineLevel="0" collapsed="false">
      <c r="A588" s="1" t="n">
        <v>91</v>
      </c>
      <c r="B588" s="1" t="s">
        <v>300</v>
      </c>
      <c r="C588" s="1" t="s">
        <v>50</v>
      </c>
      <c r="D588" s="1" t="s">
        <v>301</v>
      </c>
      <c r="E588" s="15" t="s">
        <v>65</v>
      </c>
      <c r="F588" s="15" t="s">
        <v>53</v>
      </c>
      <c r="G588" s="3" t="n">
        <v>6</v>
      </c>
      <c r="H588" s="102" t="s">
        <v>45</v>
      </c>
      <c r="I588" s="2"/>
      <c r="K588" s="102" t="n">
        <v>80.9</v>
      </c>
      <c r="L588" s="102" t="n">
        <v>12.8</v>
      </c>
      <c r="M588" s="102" t="n">
        <v>8</v>
      </c>
      <c r="N588" s="102" t="n">
        <v>929.5</v>
      </c>
      <c r="O588" s="102" t="n">
        <v>29</v>
      </c>
      <c r="P588" s="102" t="n">
        <v>8</v>
      </c>
      <c r="Q588" s="102" t="n">
        <f aca="false">N588+K588</f>
        <v>1010.4</v>
      </c>
      <c r="R588" s="102" t="n">
        <f aca="false">O588+L588</f>
        <v>41.8</v>
      </c>
      <c r="S588" s="102" t="n">
        <v>8</v>
      </c>
      <c r="T588" s="3" t="n">
        <f aca="false">K588*0.45</f>
        <v>36.405</v>
      </c>
      <c r="U588" s="3" t="n">
        <f aca="false">L588*0.45</f>
        <v>5.76</v>
      </c>
      <c r="V588" s="102" t="n">
        <v>8</v>
      </c>
      <c r="X588" s="103"/>
      <c r="Y588" s="3"/>
      <c r="AC588" s="101"/>
      <c r="AD588" s="101"/>
      <c r="AE588" s="101"/>
      <c r="AF588" s="101"/>
      <c r="AL588" s="100"/>
      <c r="AO588" s="103"/>
      <c r="AR588" s="104"/>
      <c r="AS588" s="103"/>
      <c r="AU588" s="103"/>
      <c r="BD588" s="101"/>
      <c r="BG588" s="101"/>
      <c r="BH588" s="101"/>
      <c r="BI588" s="101"/>
      <c r="BJ588" s="100"/>
      <c r="BK588" s="101"/>
      <c r="BL588" s="101"/>
      <c r="BM588" s="101"/>
      <c r="BN588" s="101"/>
      <c r="BO588" s="101"/>
      <c r="BV588" s="102" t="n">
        <f aca="false">N588/K588</f>
        <v>11.4894932014833</v>
      </c>
      <c r="BW588" s="102" t="n">
        <v>0.68</v>
      </c>
      <c r="BX588" s="102" t="n">
        <v>8</v>
      </c>
      <c r="CH588" s="101"/>
      <c r="CI588" s="101"/>
      <c r="CJ588" s="101"/>
      <c r="CK588" s="101"/>
      <c r="CR588" s="2" t="n">
        <f aca="false">G588</f>
        <v>6</v>
      </c>
    </row>
    <row r="589" s="102" customFormat="true" ht="12.75" hidden="false" customHeight="false" outlineLevel="0" collapsed="false">
      <c r="A589" s="1" t="n">
        <v>91</v>
      </c>
      <c r="B589" s="1" t="s">
        <v>300</v>
      </c>
      <c r="C589" s="1" t="s">
        <v>50</v>
      </c>
      <c r="D589" s="1" t="s">
        <v>301</v>
      </c>
      <c r="E589" s="15" t="s">
        <v>65</v>
      </c>
      <c r="F589" s="15"/>
      <c r="G589" s="3" t="n">
        <v>6</v>
      </c>
      <c r="H589" s="103" t="s">
        <v>54</v>
      </c>
      <c r="I589" s="29"/>
      <c r="K589" s="102" t="n">
        <v>61.4</v>
      </c>
      <c r="L589" s="102" t="n">
        <v>6.6</v>
      </c>
      <c r="M589" s="102" t="n">
        <v>8</v>
      </c>
      <c r="N589" s="102" t="n">
        <v>869.6</v>
      </c>
      <c r="O589" s="102" t="n">
        <v>171</v>
      </c>
      <c r="P589" s="102" t="n">
        <v>8</v>
      </c>
      <c r="Q589" s="102" t="n">
        <f aca="false">N589+K589</f>
        <v>931</v>
      </c>
      <c r="R589" s="102" t="n">
        <f aca="false">O589+L589</f>
        <v>177.6</v>
      </c>
      <c r="S589" s="102" t="n">
        <v>8</v>
      </c>
      <c r="T589" s="3" t="n">
        <f aca="false">K589*0.45</f>
        <v>27.63</v>
      </c>
      <c r="U589" s="3" t="n">
        <f aca="false">L589*0.45</f>
        <v>2.97</v>
      </c>
      <c r="V589" s="102" t="n">
        <v>8</v>
      </c>
      <c r="X589" s="103"/>
      <c r="Y589" s="3"/>
      <c r="AC589" s="101"/>
      <c r="AD589" s="101"/>
      <c r="AE589" s="101"/>
      <c r="AF589" s="101"/>
      <c r="AL589" s="100"/>
      <c r="AO589" s="103"/>
      <c r="AR589" s="104"/>
      <c r="AS589" s="103"/>
      <c r="AU589" s="103"/>
      <c r="BD589" s="101"/>
      <c r="BG589" s="101"/>
      <c r="BH589" s="101"/>
      <c r="BI589" s="101"/>
      <c r="BJ589" s="100"/>
      <c r="BK589" s="101"/>
      <c r="BL589" s="101"/>
      <c r="BM589" s="101"/>
      <c r="BN589" s="101"/>
      <c r="BO589" s="101"/>
      <c r="BV589" s="102" t="n">
        <f aca="false">N589/K589</f>
        <v>14.1628664495114</v>
      </c>
      <c r="BW589" s="102" t="n">
        <v>0.53</v>
      </c>
      <c r="BX589" s="102" t="n">
        <v>8</v>
      </c>
      <c r="CH589" s="101"/>
      <c r="CI589" s="101"/>
      <c r="CJ589" s="101"/>
      <c r="CK589" s="101"/>
      <c r="CR589" s="2" t="n">
        <f aca="false">G589</f>
        <v>6</v>
      </c>
      <c r="CT589" s="2" t="n">
        <f aca="false">(T588-T589)/CR589</f>
        <v>1.4625</v>
      </c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</row>
    <row r="590" s="102" customFormat="true" ht="12.75" hidden="false" customHeight="false" outlineLevel="0" collapsed="false">
      <c r="A590" s="1" t="n">
        <v>91</v>
      </c>
      <c r="B590" s="1" t="s">
        <v>300</v>
      </c>
      <c r="C590" s="1" t="s">
        <v>50</v>
      </c>
      <c r="D590" s="1" t="s">
        <v>301</v>
      </c>
      <c r="E590" s="15" t="s">
        <v>65</v>
      </c>
      <c r="F590" s="15"/>
      <c r="G590" s="3" t="n">
        <v>6</v>
      </c>
      <c r="H590" s="102" t="s">
        <v>45</v>
      </c>
      <c r="I590" s="2"/>
      <c r="K590" s="102" t="n">
        <v>165</v>
      </c>
      <c r="L590" s="102" t="n">
        <v>9</v>
      </c>
      <c r="M590" s="102" t="n">
        <v>8</v>
      </c>
      <c r="N590" s="102" t="n">
        <v>711</v>
      </c>
      <c r="O590" s="102" t="n">
        <v>31</v>
      </c>
      <c r="P590" s="102" t="n">
        <v>8</v>
      </c>
      <c r="Q590" s="102" t="n">
        <f aca="false">N590+K590</f>
        <v>876</v>
      </c>
      <c r="R590" s="102" t="n">
        <f aca="false">O590+L590</f>
        <v>40</v>
      </c>
      <c r="S590" s="102" t="n">
        <v>8</v>
      </c>
      <c r="T590" s="3" t="n">
        <f aca="false">K590*0.45</f>
        <v>74.25</v>
      </c>
      <c r="U590" s="3" t="n">
        <f aca="false">L590*0.45</f>
        <v>4.05</v>
      </c>
      <c r="V590" s="102" t="n">
        <v>8</v>
      </c>
      <c r="X590" s="103"/>
      <c r="Y590" s="3"/>
      <c r="AC590" s="101"/>
      <c r="AD590" s="101"/>
      <c r="AE590" s="101"/>
      <c r="AF590" s="101"/>
      <c r="AL590" s="100"/>
      <c r="AO590" s="103"/>
      <c r="AR590" s="104"/>
      <c r="AS590" s="103"/>
      <c r="AU590" s="103"/>
      <c r="BD590" s="101"/>
      <c r="BG590" s="101"/>
      <c r="BH590" s="101"/>
      <c r="BI590" s="101"/>
      <c r="BJ590" s="100"/>
      <c r="BK590" s="101"/>
      <c r="BL590" s="101"/>
      <c r="BM590" s="101"/>
      <c r="BN590" s="101"/>
      <c r="BO590" s="101"/>
      <c r="BV590" s="102" t="n">
        <f aca="false">N590/K590</f>
        <v>4.30909090909091</v>
      </c>
      <c r="BW590" s="102" t="n">
        <v>0.68</v>
      </c>
      <c r="BX590" s="102" t="n">
        <v>8</v>
      </c>
      <c r="CH590" s="101"/>
      <c r="CI590" s="101"/>
      <c r="CJ590" s="101"/>
      <c r="CK590" s="101"/>
      <c r="CR590" s="2" t="n">
        <f aca="false">G590</f>
        <v>6</v>
      </c>
    </row>
    <row r="591" s="102" customFormat="true" ht="12.75" hidden="false" customHeight="false" outlineLevel="0" collapsed="false">
      <c r="A591" s="1" t="n">
        <v>91</v>
      </c>
      <c r="B591" s="1" t="s">
        <v>300</v>
      </c>
      <c r="C591" s="1" t="s">
        <v>50</v>
      </c>
      <c r="D591" s="1" t="s">
        <v>301</v>
      </c>
      <c r="E591" s="15" t="s">
        <v>65</v>
      </c>
      <c r="F591" s="15"/>
      <c r="G591" s="3" t="n">
        <v>6</v>
      </c>
      <c r="H591" s="103" t="s">
        <v>54</v>
      </c>
      <c r="I591" s="29"/>
      <c r="K591" s="102" t="n">
        <v>142</v>
      </c>
      <c r="L591" s="102" t="n">
        <v>5</v>
      </c>
      <c r="M591" s="102" t="n">
        <v>8</v>
      </c>
      <c r="N591" s="102" t="n">
        <v>571</v>
      </c>
      <c r="O591" s="102" t="n">
        <v>49</v>
      </c>
      <c r="P591" s="102" t="n">
        <v>8</v>
      </c>
      <c r="Q591" s="102" t="n">
        <f aca="false">N591+K591</f>
        <v>713</v>
      </c>
      <c r="R591" s="102" t="n">
        <f aca="false">O591+L591</f>
        <v>54</v>
      </c>
      <c r="S591" s="102" t="n">
        <v>8</v>
      </c>
      <c r="T591" s="3" t="n">
        <f aca="false">K591*0.45</f>
        <v>63.9</v>
      </c>
      <c r="U591" s="3" t="n">
        <f aca="false">L591*0.45</f>
        <v>2.25</v>
      </c>
      <c r="V591" s="102" t="n">
        <v>8</v>
      </c>
      <c r="X591" s="103"/>
      <c r="Y591" s="3"/>
      <c r="AC591" s="101"/>
      <c r="AD591" s="101"/>
      <c r="AE591" s="101"/>
      <c r="AF591" s="101"/>
      <c r="AL591" s="100"/>
      <c r="AO591" s="103"/>
      <c r="AR591" s="104"/>
      <c r="AS591" s="103"/>
      <c r="AU591" s="103"/>
      <c r="BD591" s="101"/>
      <c r="BG591" s="101"/>
      <c r="BH591" s="101"/>
      <c r="BI591" s="101"/>
      <c r="BJ591" s="100"/>
      <c r="BK591" s="101"/>
      <c r="BL591" s="101"/>
      <c r="BM591" s="101"/>
      <c r="BN591" s="101"/>
      <c r="BO591" s="101"/>
      <c r="BV591" s="102" t="n">
        <f aca="false">N591/K591</f>
        <v>4.02112676056338</v>
      </c>
      <c r="BW591" s="102" t="n">
        <v>0.53</v>
      </c>
      <c r="BX591" s="102" t="n">
        <v>8</v>
      </c>
      <c r="CH591" s="101"/>
      <c r="CI591" s="101"/>
      <c r="CJ591" s="101"/>
      <c r="CK591" s="101"/>
      <c r="CR591" s="2" t="n">
        <f aca="false">G591</f>
        <v>6</v>
      </c>
      <c r="CT591" s="2" t="n">
        <f aca="false">(T590-T591)/CR591</f>
        <v>1.725</v>
      </c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</row>
    <row r="592" s="101" customFormat="true" ht="13.5" hidden="false" customHeight="true" outlineLevel="0" collapsed="false">
      <c r="A592" s="33" t="n">
        <v>92</v>
      </c>
      <c r="B592" s="33" t="s">
        <v>302</v>
      </c>
      <c r="C592" s="33" t="s">
        <v>50</v>
      </c>
      <c r="D592" s="33" t="s">
        <v>303</v>
      </c>
      <c r="E592" s="35" t="s">
        <v>304</v>
      </c>
      <c r="F592" s="35" t="s">
        <v>53</v>
      </c>
      <c r="G592" s="36" t="n">
        <v>1</v>
      </c>
      <c r="H592" s="101" t="s">
        <v>45</v>
      </c>
      <c r="I592" s="5"/>
      <c r="K592" s="101" t="n">
        <f aca="false">Q592-N592</f>
        <v>43</v>
      </c>
      <c r="L592" s="101" t="n">
        <f aca="false">R592-O592</f>
        <v>3.3</v>
      </c>
      <c r="M592" s="101" t="n">
        <v>12</v>
      </c>
      <c r="N592" s="101" t="n">
        <v>9.1</v>
      </c>
      <c r="O592" s="101" t="n">
        <v>0.7</v>
      </c>
      <c r="P592" s="101" t="n">
        <v>12</v>
      </c>
      <c r="Q592" s="101" t="n">
        <v>52.1</v>
      </c>
      <c r="R592" s="101" t="n">
        <v>4</v>
      </c>
      <c r="S592" s="101" t="n">
        <v>12</v>
      </c>
      <c r="T592" s="3" t="n">
        <f aca="false">K592*0.45</f>
        <v>19.35</v>
      </c>
      <c r="U592" s="3" t="n">
        <f aca="false">L592*0.45</f>
        <v>1.485</v>
      </c>
      <c r="V592" s="101" t="n">
        <v>12</v>
      </c>
      <c r="X592" s="106"/>
      <c r="Y592" s="36"/>
      <c r="AL592" s="100"/>
      <c r="AO592" s="106"/>
      <c r="AR592" s="107"/>
      <c r="AS592" s="106"/>
      <c r="AU592" s="106"/>
      <c r="BJ592" s="100"/>
      <c r="BV592" s="101" t="n">
        <f aca="false">N592/K592</f>
        <v>0.211627906976744</v>
      </c>
      <c r="BW592" s="101" t="n">
        <v>0.02</v>
      </c>
      <c r="BX592" s="101" t="n">
        <v>12</v>
      </c>
      <c r="CR592" s="2" t="n">
        <f aca="false">G592</f>
        <v>1</v>
      </c>
    </row>
    <row r="593" s="101" customFormat="true" ht="13.5" hidden="false" customHeight="true" outlineLevel="0" collapsed="false">
      <c r="A593" s="33" t="n">
        <v>92</v>
      </c>
      <c r="B593" s="33" t="s">
        <v>302</v>
      </c>
      <c r="C593" s="33" t="s">
        <v>50</v>
      </c>
      <c r="D593" s="33" t="s">
        <v>303</v>
      </c>
      <c r="E593" s="35" t="s">
        <v>304</v>
      </c>
      <c r="F593" s="35"/>
      <c r="G593" s="36" t="n">
        <v>1</v>
      </c>
      <c r="H593" s="106" t="s">
        <v>54</v>
      </c>
      <c r="I593" s="37"/>
      <c r="K593" s="101" t="n">
        <f aca="false">Q593-N593</f>
        <v>34.8</v>
      </c>
      <c r="L593" s="101" t="n">
        <f aca="false">R593-O593</f>
        <v>3.2</v>
      </c>
      <c r="M593" s="101" t="n">
        <v>12</v>
      </c>
      <c r="N593" s="101" t="n">
        <v>10.7</v>
      </c>
      <c r="O593" s="101" t="n">
        <v>0.8</v>
      </c>
      <c r="P593" s="101" t="n">
        <v>12</v>
      </c>
      <c r="Q593" s="101" t="n">
        <v>45.5</v>
      </c>
      <c r="R593" s="101" t="n">
        <v>4</v>
      </c>
      <c r="S593" s="101" t="n">
        <v>12</v>
      </c>
      <c r="T593" s="3" t="n">
        <f aca="false">K593*0.45</f>
        <v>15.66</v>
      </c>
      <c r="U593" s="3" t="n">
        <f aca="false">L593*0.45</f>
        <v>1.44</v>
      </c>
      <c r="V593" s="101" t="n">
        <v>12</v>
      </c>
      <c r="X593" s="106"/>
      <c r="Y593" s="36"/>
      <c r="AL593" s="100"/>
      <c r="AO593" s="106"/>
      <c r="AR593" s="107"/>
      <c r="AS593" s="106"/>
      <c r="AU593" s="106"/>
      <c r="BJ593" s="100"/>
      <c r="BV593" s="101" t="n">
        <f aca="false">N593/K593</f>
        <v>0.307471264367816</v>
      </c>
      <c r="BW593" s="101" t="n">
        <v>0.02</v>
      </c>
      <c r="BX593" s="101" t="n">
        <v>12</v>
      </c>
      <c r="CR593" s="2" t="n">
        <f aca="false">G593</f>
        <v>1</v>
      </c>
      <c r="CT593" s="2" t="n">
        <f aca="false">(T592-T593)/CR593</f>
        <v>3.69</v>
      </c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</row>
    <row r="594" s="101" customFormat="true" ht="13.5" hidden="false" customHeight="true" outlineLevel="0" collapsed="false">
      <c r="A594" s="33" t="n">
        <v>92</v>
      </c>
      <c r="B594" s="33" t="s">
        <v>302</v>
      </c>
      <c r="C594" s="33" t="s">
        <v>50</v>
      </c>
      <c r="D594" s="33" t="s">
        <v>303</v>
      </c>
      <c r="E594" s="35" t="s">
        <v>304</v>
      </c>
      <c r="F594" s="35"/>
      <c r="G594" s="36" t="n">
        <v>1</v>
      </c>
      <c r="H594" s="101" t="s">
        <v>45</v>
      </c>
      <c r="I594" s="5"/>
      <c r="K594" s="101" t="n">
        <f aca="false">Q594-N594</f>
        <v>46.7</v>
      </c>
      <c r="L594" s="101" t="n">
        <f aca="false">R594-O594</f>
        <v>3.2</v>
      </c>
      <c r="M594" s="101" t="n">
        <v>12</v>
      </c>
      <c r="N594" s="101" t="n">
        <v>12.9</v>
      </c>
      <c r="O594" s="101" t="n">
        <v>0.8</v>
      </c>
      <c r="P594" s="101" t="n">
        <v>12</v>
      </c>
      <c r="Q594" s="101" t="n">
        <v>59.6</v>
      </c>
      <c r="R594" s="101" t="n">
        <v>4</v>
      </c>
      <c r="S594" s="101" t="n">
        <v>12</v>
      </c>
      <c r="T594" s="3" t="n">
        <f aca="false">K594*0.45</f>
        <v>21.015</v>
      </c>
      <c r="U594" s="3" t="n">
        <f aca="false">L594*0.45</f>
        <v>1.44</v>
      </c>
      <c r="V594" s="101" t="n">
        <v>12</v>
      </c>
      <c r="X594" s="106"/>
      <c r="Y594" s="36"/>
      <c r="AL594" s="100"/>
      <c r="AO594" s="106"/>
      <c r="AR594" s="107"/>
      <c r="AS594" s="106"/>
      <c r="AU594" s="106"/>
      <c r="BJ594" s="100"/>
      <c r="BV594" s="101" t="n">
        <f aca="false">N594/K594</f>
        <v>0.276231263383298</v>
      </c>
      <c r="BW594" s="101" t="n">
        <v>0.021</v>
      </c>
      <c r="BX594" s="101" t="n">
        <v>12</v>
      </c>
      <c r="CR594" s="2" t="n">
        <f aca="false">G594</f>
        <v>1</v>
      </c>
    </row>
    <row r="595" s="101" customFormat="true" ht="13.5" hidden="false" customHeight="true" outlineLevel="0" collapsed="false">
      <c r="A595" s="33" t="n">
        <v>92</v>
      </c>
      <c r="B595" s="33" t="s">
        <v>302</v>
      </c>
      <c r="C595" s="33" t="s">
        <v>50</v>
      </c>
      <c r="D595" s="33" t="s">
        <v>303</v>
      </c>
      <c r="E595" s="35" t="s">
        <v>304</v>
      </c>
      <c r="F595" s="35"/>
      <c r="G595" s="36" t="n">
        <v>1</v>
      </c>
      <c r="H595" s="106" t="s">
        <v>54</v>
      </c>
      <c r="I595" s="37"/>
      <c r="K595" s="101" t="n">
        <f aca="false">Q595-N595</f>
        <v>34.9</v>
      </c>
      <c r="L595" s="101" t="n">
        <f aca="false">R595-O595</f>
        <v>3.2</v>
      </c>
      <c r="M595" s="101" t="n">
        <v>12</v>
      </c>
      <c r="N595" s="101" t="n">
        <v>9.9</v>
      </c>
      <c r="O595" s="101" t="n">
        <v>0.8</v>
      </c>
      <c r="P595" s="101" t="n">
        <v>12</v>
      </c>
      <c r="Q595" s="101" t="n">
        <v>44.8</v>
      </c>
      <c r="R595" s="101" t="n">
        <v>4</v>
      </c>
      <c r="S595" s="101" t="n">
        <v>12</v>
      </c>
      <c r="T595" s="3" t="n">
        <f aca="false">K595*0.45</f>
        <v>15.705</v>
      </c>
      <c r="U595" s="3" t="n">
        <f aca="false">L595*0.45</f>
        <v>1.44</v>
      </c>
      <c r="V595" s="101" t="n">
        <v>12</v>
      </c>
      <c r="X595" s="106"/>
      <c r="Y595" s="36"/>
      <c r="AL595" s="100"/>
      <c r="AO595" s="106"/>
      <c r="AR595" s="107"/>
      <c r="AS595" s="106"/>
      <c r="AU595" s="106"/>
      <c r="BJ595" s="100"/>
      <c r="BV595" s="101" t="n">
        <f aca="false">N595/K595</f>
        <v>0.283667621776504</v>
      </c>
      <c r="BW595" s="101" t="n">
        <v>0.022</v>
      </c>
      <c r="BX595" s="101" t="n">
        <v>12</v>
      </c>
      <c r="CR595" s="2" t="n">
        <f aca="false">G595</f>
        <v>1</v>
      </c>
      <c r="CT595" s="2" t="n">
        <f aca="false">(T594-T595)/CR595</f>
        <v>5.31</v>
      </c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</row>
    <row r="596" s="101" customFormat="true" ht="13.5" hidden="false" customHeight="true" outlineLevel="0" collapsed="false">
      <c r="A596" s="33" t="n">
        <v>92</v>
      </c>
      <c r="B596" s="33" t="s">
        <v>302</v>
      </c>
      <c r="C596" s="33" t="s">
        <v>50</v>
      </c>
      <c r="D596" s="33" t="s">
        <v>303</v>
      </c>
      <c r="E596" s="35" t="s">
        <v>304</v>
      </c>
      <c r="F596" s="35"/>
      <c r="G596" s="36" t="n">
        <v>1</v>
      </c>
      <c r="H596" s="101" t="s">
        <v>45</v>
      </c>
      <c r="I596" s="5"/>
      <c r="K596" s="101" t="n">
        <f aca="false">Q596-N596</f>
        <v>635.9</v>
      </c>
      <c r="L596" s="101" t="n">
        <f aca="false">R596-O596</f>
        <v>56</v>
      </c>
      <c r="M596" s="101" t="n">
        <v>12</v>
      </c>
      <c r="N596" s="101" t="n">
        <v>586</v>
      </c>
      <c r="O596" s="101" t="n">
        <v>54</v>
      </c>
      <c r="P596" s="101" t="n">
        <v>12</v>
      </c>
      <c r="Q596" s="101" t="n">
        <v>1221.9</v>
      </c>
      <c r="R596" s="101" t="n">
        <v>110</v>
      </c>
      <c r="S596" s="101" t="n">
        <v>12</v>
      </c>
      <c r="T596" s="3" t="n">
        <f aca="false">K596*0.45</f>
        <v>286.155</v>
      </c>
      <c r="U596" s="3" t="n">
        <f aca="false">L596*0.45</f>
        <v>25.2</v>
      </c>
      <c r="V596" s="101" t="n">
        <v>12</v>
      </c>
      <c r="X596" s="106"/>
      <c r="Y596" s="36"/>
      <c r="AL596" s="100"/>
      <c r="AO596" s="106"/>
      <c r="AR596" s="107"/>
      <c r="AS596" s="106"/>
      <c r="AU596" s="106"/>
      <c r="BJ596" s="100"/>
      <c r="BV596" s="101" t="n">
        <f aca="false">N596/K596</f>
        <v>0.92152854222362</v>
      </c>
      <c r="BW596" s="101" t="n">
        <v>0.03</v>
      </c>
      <c r="BX596" s="101" t="n">
        <v>12</v>
      </c>
      <c r="CR596" s="2" t="n">
        <f aca="false">G596</f>
        <v>1</v>
      </c>
    </row>
    <row r="597" s="101" customFormat="true" ht="13.5" hidden="false" customHeight="true" outlineLevel="0" collapsed="false">
      <c r="A597" s="33" t="n">
        <v>92</v>
      </c>
      <c r="B597" s="33" t="s">
        <v>302</v>
      </c>
      <c r="C597" s="33" t="s">
        <v>50</v>
      </c>
      <c r="D597" s="33" t="s">
        <v>303</v>
      </c>
      <c r="E597" s="35" t="s">
        <v>304</v>
      </c>
      <c r="F597" s="35"/>
      <c r="G597" s="36" t="n">
        <v>1</v>
      </c>
      <c r="H597" s="106" t="s">
        <v>54</v>
      </c>
      <c r="I597" s="37"/>
      <c r="K597" s="101" t="n">
        <f aca="false">Q597-N597</f>
        <v>495.4</v>
      </c>
      <c r="L597" s="101" t="n">
        <f aca="false">R597-O597</f>
        <v>53</v>
      </c>
      <c r="M597" s="101" t="n">
        <v>12</v>
      </c>
      <c r="N597" s="101" t="n">
        <v>362.5</v>
      </c>
      <c r="O597" s="101" t="n">
        <v>34</v>
      </c>
      <c r="P597" s="101" t="n">
        <v>12</v>
      </c>
      <c r="Q597" s="101" t="n">
        <v>857.9</v>
      </c>
      <c r="R597" s="101" t="n">
        <v>87</v>
      </c>
      <c r="S597" s="101" t="n">
        <v>12</v>
      </c>
      <c r="T597" s="3" t="n">
        <f aca="false">K597*0.45</f>
        <v>222.93</v>
      </c>
      <c r="U597" s="3" t="n">
        <f aca="false">L597*0.45</f>
        <v>23.85</v>
      </c>
      <c r="V597" s="101" t="n">
        <v>12</v>
      </c>
      <c r="X597" s="106"/>
      <c r="Y597" s="36"/>
      <c r="AL597" s="100"/>
      <c r="AO597" s="106"/>
      <c r="AR597" s="107"/>
      <c r="AS597" s="106"/>
      <c r="AU597" s="106"/>
      <c r="BJ597" s="100"/>
      <c r="BV597" s="101" t="n">
        <f aca="false">N597/K597</f>
        <v>0.731731933790876</v>
      </c>
      <c r="BW597" s="101" t="n">
        <v>0.07</v>
      </c>
      <c r="BX597" s="101" t="n">
        <v>12</v>
      </c>
      <c r="CR597" s="2" t="n">
        <f aca="false">G597</f>
        <v>1</v>
      </c>
      <c r="CT597" s="2" t="n">
        <f aca="false">(T596-T597)/CR597</f>
        <v>63.225</v>
      </c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</row>
    <row r="598" s="101" customFormat="true" ht="13.5" hidden="false" customHeight="true" outlineLevel="0" collapsed="false">
      <c r="A598" s="33" t="n">
        <v>92</v>
      </c>
      <c r="B598" s="33" t="s">
        <v>302</v>
      </c>
      <c r="C598" s="33" t="s">
        <v>50</v>
      </c>
      <c r="D598" s="33" t="s">
        <v>303</v>
      </c>
      <c r="E598" s="35" t="s">
        <v>304</v>
      </c>
      <c r="F598" s="35"/>
      <c r="G598" s="36" t="n">
        <v>1</v>
      </c>
      <c r="H598" s="101" t="s">
        <v>45</v>
      </c>
      <c r="I598" s="5"/>
      <c r="K598" s="101" t="n">
        <f aca="false">Q598-N598</f>
        <v>637.8</v>
      </c>
      <c r="L598" s="101" t="n">
        <f aca="false">R598-O598</f>
        <v>44</v>
      </c>
      <c r="M598" s="101" t="n">
        <v>12</v>
      </c>
      <c r="N598" s="101" t="n">
        <v>563.1</v>
      </c>
      <c r="O598" s="101" t="n">
        <v>56</v>
      </c>
      <c r="P598" s="101" t="n">
        <v>12</v>
      </c>
      <c r="Q598" s="101" t="n">
        <v>1200.9</v>
      </c>
      <c r="R598" s="101" t="n">
        <v>100</v>
      </c>
      <c r="S598" s="101" t="n">
        <v>12</v>
      </c>
      <c r="T598" s="3" t="n">
        <f aca="false">K598*0.45</f>
        <v>287.01</v>
      </c>
      <c r="U598" s="3" t="n">
        <f aca="false">L598*0.45</f>
        <v>19.8</v>
      </c>
      <c r="V598" s="101" t="n">
        <v>12</v>
      </c>
      <c r="X598" s="106"/>
      <c r="Y598" s="36"/>
      <c r="AL598" s="100"/>
      <c r="AO598" s="106"/>
      <c r="AR598" s="107"/>
      <c r="AS598" s="106"/>
      <c r="AU598" s="106"/>
      <c r="BJ598" s="100"/>
      <c r="BV598" s="101" t="n">
        <f aca="false">N598/K598</f>
        <v>0.882878645343368</v>
      </c>
      <c r="BW598" s="101" t="n">
        <v>0.03</v>
      </c>
      <c r="BX598" s="101" t="n">
        <v>12</v>
      </c>
      <c r="CR598" s="2" t="n">
        <f aca="false">G598</f>
        <v>1</v>
      </c>
    </row>
    <row r="599" s="101" customFormat="true" ht="13.5" hidden="false" customHeight="true" outlineLevel="0" collapsed="false">
      <c r="A599" s="33" t="n">
        <v>92</v>
      </c>
      <c r="B599" s="33" t="s">
        <v>302</v>
      </c>
      <c r="C599" s="33" t="s">
        <v>50</v>
      </c>
      <c r="D599" s="33" t="s">
        <v>303</v>
      </c>
      <c r="E599" s="35" t="s">
        <v>304</v>
      </c>
      <c r="F599" s="35"/>
      <c r="G599" s="36" t="n">
        <v>1</v>
      </c>
      <c r="H599" s="106" t="s">
        <v>54</v>
      </c>
      <c r="I599" s="37"/>
      <c r="K599" s="101" t="n">
        <f aca="false">Q599-N599</f>
        <v>471.7</v>
      </c>
      <c r="L599" s="101" t="n">
        <f aca="false">R599-O599</f>
        <v>37</v>
      </c>
      <c r="M599" s="101" t="n">
        <v>12</v>
      </c>
      <c r="N599" s="101" t="n">
        <v>318.2</v>
      </c>
      <c r="O599" s="101" t="n">
        <v>31</v>
      </c>
      <c r="P599" s="101" t="n">
        <v>12</v>
      </c>
      <c r="Q599" s="101" t="n">
        <v>789.9</v>
      </c>
      <c r="R599" s="101" t="n">
        <v>68</v>
      </c>
      <c r="S599" s="101" t="n">
        <v>12</v>
      </c>
      <c r="T599" s="3" t="n">
        <f aca="false">K599*0.45</f>
        <v>212.265</v>
      </c>
      <c r="U599" s="3" t="n">
        <f aca="false">L599*0.45</f>
        <v>16.65</v>
      </c>
      <c r="V599" s="101" t="n">
        <v>12</v>
      </c>
      <c r="X599" s="106"/>
      <c r="Y599" s="36"/>
      <c r="AL599" s="100"/>
      <c r="AO599" s="106"/>
      <c r="AR599" s="107"/>
      <c r="AS599" s="106"/>
      <c r="AU599" s="106"/>
      <c r="BJ599" s="100"/>
      <c r="BV599" s="101" t="n">
        <f aca="false">N599/K599</f>
        <v>0.674581301674793</v>
      </c>
      <c r="BW599" s="101" t="n">
        <v>0.05</v>
      </c>
      <c r="BX599" s="101" t="n">
        <v>12</v>
      </c>
      <c r="CR599" s="2" t="n">
        <f aca="false">G599</f>
        <v>1</v>
      </c>
      <c r="CT599" s="2" t="n">
        <f aca="false">(T598-T599)/CR599</f>
        <v>74.7450000000001</v>
      </c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</row>
    <row r="600" s="101" customFormat="true" ht="13.5" hidden="false" customHeight="true" outlineLevel="0" collapsed="false">
      <c r="A600" s="33" t="n">
        <v>92</v>
      </c>
      <c r="B600" s="33" t="s">
        <v>302</v>
      </c>
      <c r="C600" s="33" t="s">
        <v>50</v>
      </c>
      <c r="D600" s="33" t="s">
        <v>303</v>
      </c>
      <c r="E600" s="35" t="s">
        <v>304</v>
      </c>
      <c r="F600" s="35"/>
      <c r="G600" s="36" t="n">
        <v>1</v>
      </c>
      <c r="H600" s="101" t="s">
        <v>45</v>
      </c>
      <c r="I600" s="5"/>
      <c r="K600" s="101" t="n">
        <v>841</v>
      </c>
      <c r="L600" s="101" t="n">
        <v>49</v>
      </c>
      <c r="M600" s="101" t="n">
        <v>12</v>
      </c>
      <c r="N600" s="101" t="n">
        <f aca="false">Q600-K600</f>
        <v>3208</v>
      </c>
      <c r="O600" s="101" t="n">
        <v>341</v>
      </c>
      <c r="P600" s="101" t="n">
        <v>12</v>
      </c>
      <c r="Q600" s="101" t="n">
        <v>4049</v>
      </c>
      <c r="R600" s="101" t="n">
        <v>380</v>
      </c>
      <c r="S600" s="101" t="n">
        <v>12</v>
      </c>
      <c r="T600" s="3" t="n">
        <f aca="false">K600*0.45</f>
        <v>378.45</v>
      </c>
      <c r="U600" s="3" t="n">
        <f aca="false">L600*0.45</f>
        <v>22.05</v>
      </c>
      <c r="V600" s="101" t="n">
        <v>12</v>
      </c>
      <c r="X600" s="106"/>
      <c r="Y600" s="36"/>
      <c r="AL600" s="100"/>
      <c r="AO600" s="106"/>
      <c r="AR600" s="107"/>
      <c r="AS600" s="106"/>
      <c r="AU600" s="106"/>
      <c r="BJ600" s="100"/>
      <c r="BV600" s="101" t="n">
        <f aca="false">N600/K600</f>
        <v>3.81450653983353</v>
      </c>
      <c r="BW600" s="101" t="n">
        <v>0.8</v>
      </c>
      <c r="BX600" s="101" t="n">
        <v>12</v>
      </c>
      <c r="CR600" s="2" t="n">
        <f aca="false">G600</f>
        <v>1</v>
      </c>
    </row>
    <row r="601" s="101" customFormat="true" ht="13.5" hidden="false" customHeight="true" outlineLevel="0" collapsed="false">
      <c r="A601" s="33" t="n">
        <v>92</v>
      </c>
      <c r="B601" s="33" t="s">
        <v>302</v>
      </c>
      <c r="C601" s="33" t="s">
        <v>50</v>
      </c>
      <c r="D601" s="33" t="s">
        <v>303</v>
      </c>
      <c r="E601" s="35" t="s">
        <v>304</v>
      </c>
      <c r="F601" s="35"/>
      <c r="G601" s="36" t="n">
        <v>1</v>
      </c>
      <c r="H601" s="106" t="s">
        <v>54</v>
      </c>
      <c r="I601" s="37"/>
      <c r="K601" s="101" t="n">
        <v>655</v>
      </c>
      <c r="L601" s="101" t="n">
        <v>38</v>
      </c>
      <c r="M601" s="101" t="n">
        <v>12</v>
      </c>
      <c r="N601" s="101" t="n">
        <f aca="false">Q601-K601</f>
        <v>2275</v>
      </c>
      <c r="O601" s="101" t="n">
        <v>263</v>
      </c>
      <c r="P601" s="101" t="n">
        <v>12</v>
      </c>
      <c r="Q601" s="101" t="n">
        <v>2930</v>
      </c>
      <c r="R601" s="101" t="n">
        <v>330</v>
      </c>
      <c r="S601" s="101" t="n">
        <v>12</v>
      </c>
      <c r="T601" s="3" t="n">
        <f aca="false">K601*0.45</f>
        <v>294.75</v>
      </c>
      <c r="U601" s="3" t="n">
        <f aca="false">L601*0.45</f>
        <v>17.1</v>
      </c>
      <c r="V601" s="101" t="n">
        <v>12</v>
      </c>
      <c r="X601" s="106"/>
      <c r="Y601" s="36"/>
      <c r="AL601" s="100"/>
      <c r="AO601" s="106"/>
      <c r="AR601" s="107"/>
      <c r="AS601" s="106"/>
      <c r="AU601" s="106"/>
      <c r="BJ601" s="100"/>
      <c r="BV601" s="101" t="n">
        <f aca="false">N601/K601</f>
        <v>3.47328244274809</v>
      </c>
      <c r="BW601" s="101" t="n">
        <v>0.9</v>
      </c>
      <c r="BX601" s="101" t="n">
        <v>12</v>
      </c>
      <c r="CR601" s="2" t="n">
        <f aca="false">G601</f>
        <v>1</v>
      </c>
      <c r="CT601" s="2" t="n">
        <f aca="false">(T600-T601)/CR601</f>
        <v>83.7</v>
      </c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</row>
    <row r="602" s="101" customFormat="true" ht="13.5" hidden="false" customHeight="true" outlineLevel="0" collapsed="false">
      <c r="A602" s="33" t="n">
        <v>92</v>
      </c>
      <c r="B602" s="33" t="s">
        <v>302</v>
      </c>
      <c r="C602" s="33" t="s">
        <v>50</v>
      </c>
      <c r="D602" s="33" t="s">
        <v>303</v>
      </c>
      <c r="E602" s="35" t="s">
        <v>304</v>
      </c>
      <c r="F602" s="35"/>
      <c r="G602" s="36" t="n">
        <v>1</v>
      </c>
      <c r="H602" s="101" t="s">
        <v>45</v>
      </c>
      <c r="I602" s="5"/>
      <c r="K602" s="101" t="n">
        <v>787</v>
      </c>
      <c r="L602" s="101" t="n">
        <v>49</v>
      </c>
      <c r="M602" s="101" t="n">
        <v>12</v>
      </c>
      <c r="N602" s="101" t="n">
        <f aca="false">Q602-K602</f>
        <v>2949</v>
      </c>
      <c r="O602" s="101" t="n">
        <v>341</v>
      </c>
      <c r="P602" s="101" t="n">
        <v>12</v>
      </c>
      <c r="Q602" s="101" t="n">
        <v>3736</v>
      </c>
      <c r="R602" s="101" t="n">
        <v>380</v>
      </c>
      <c r="S602" s="101" t="n">
        <v>12</v>
      </c>
      <c r="T602" s="3" t="n">
        <f aca="false">K602*0.45</f>
        <v>354.15</v>
      </c>
      <c r="U602" s="3" t="n">
        <f aca="false">L602*0.45</f>
        <v>22.05</v>
      </c>
      <c r="V602" s="101" t="n">
        <v>12</v>
      </c>
      <c r="X602" s="106"/>
      <c r="Y602" s="36"/>
      <c r="AL602" s="100"/>
      <c r="AO602" s="106"/>
      <c r="AR602" s="107"/>
      <c r="AS602" s="106"/>
      <c r="AU602" s="106"/>
      <c r="BJ602" s="100"/>
      <c r="BV602" s="101" t="n">
        <f aca="false">N602/K602</f>
        <v>3.74714104193139</v>
      </c>
      <c r="BW602" s="101" t="n">
        <v>0.8</v>
      </c>
      <c r="BX602" s="101" t="n">
        <v>12</v>
      </c>
      <c r="CR602" s="2" t="n">
        <f aca="false">G602</f>
        <v>1</v>
      </c>
    </row>
    <row r="603" s="101" customFormat="true" ht="12.75" hidden="false" customHeight="false" outlineLevel="0" collapsed="false">
      <c r="A603" s="33" t="n">
        <v>92</v>
      </c>
      <c r="B603" s="33" t="s">
        <v>302</v>
      </c>
      <c r="C603" s="33" t="s">
        <v>50</v>
      </c>
      <c r="D603" s="33" t="s">
        <v>303</v>
      </c>
      <c r="E603" s="35" t="s">
        <v>304</v>
      </c>
      <c r="F603" s="35"/>
      <c r="G603" s="36" t="n">
        <v>1</v>
      </c>
      <c r="H603" s="106" t="s">
        <v>54</v>
      </c>
      <c r="I603" s="37"/>
      <c r="K603" s="101" t="n">
        <v>643</v>
      </c>
      <c r="L603" s="101" t="n">
        <v>38</v>
      </c>
      <c r="M603" s="101" t="n">
        <v>12</v>
      </c>
      <c r="N603" s="101" t="n">
        <f aca="false">Q603-K603</f>
        <v>2129</v>
      </c>
      <c r="O603" s="101" t="n">
        <v>263</v>
      </c>
      <c r="P603" s="101" t="n">
        <v>12</v>
      </c>
      <c r="Q603" s="101" t="n">
        <v>2772</v>
      </c>
      <c r="R603" s="101" t="n">
        <v>330</v>
      </c>
      <c r="S603" s="101" t="n">
        <v>12</v>
      </c>
      <c r="T603" s="3" t="n">
        <f aca="false">K603*0.45</f>
        <v>289.35</v>
      </c>
      <c r="U603" s="3" t="n">
        <f aca="false">L603*0.45</f>
        <v>17.1</v>
      </c>
      <c r="V603" s="101" t="n">
        <v>12</v>
      </c>
      <c r="X603" s="106"/>
      <c r="Y603" s="36"/>
      <c r="AL603" s="100"/>
      <c r="AO603" s="106"/>
      <c r="AR603" s="107"/>
      <c r="AS603" s="106"/>
      <c r="AU603" s="106"/>
      <c r="BJ603" s="100"/>
      <c r="BV603" s="101" t="n">
        <f aca="false">N603/K603</f>
        <v>3.31104199066874</v>
      </c>
      <c r="BW603" s="101" t="n">
        <v>0.5</v>
      </c>
      <c r="BX603" s="101" t="n">
        <v>12</v>
      </c>
      <c r="CR603" s="2" t="n">
        <f aca="false">G603</f>
        <v>1</v>
      </c>
      <c r="CT603" s="2" t="n">
        <f aca="false">(T602-T603)/CR603</f>
        <v>64.8</v>
      </c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</row>
    <row r="604" s="101" customFormat="true" ht="12.75" hidden="false" customHeight="false" outlineLevel="0" collapsed="false">
      <c r="A604" s="33" t="n">
        <v>94</v>
      </c>
      <c r="B604" s="101" t="s">
        <v>307</v>
      </c>
      <c r="C604" s="33" t="s">
        <v>50</v>
      </c>
      <c r="D604" s="33" t="s">
        <v>308</v>
      </c>
      <c r="E604" s="33"/>
      <c r="F604" s="33" t="s">
        <v>53</v>
      </c>
      <c r="G604" s="36" t="n">
        <v>1</v>
      </c>
      <c r="H604" s="101" t="s">
        <v>45</v>
      </c>
      <c r="I604" s="5"/>
      <c r="K604" s="101" t="n">
        <v>827</v>
      </c>
      <c r="L604" s="101" t="n">
        <v>82</v>
      </c>
      <c r="M604" s="101" t="n">
        <v>6</v>
      </c>
      <c r="T604" s="3" t="n">
        <f aca="false">K604*0.45</f>
        <v>372.15</v>
      </c>
      <c r="U604" s="3" t="n">
        <f aca="false">L604*0.45</f>
        <v>36.9</v>
      </c>
      <c r="V604" s="101" t="n">
        <v>6</v>
      </c>
      <c r="AL604" s="100"/>
      <c r="AO604" s="107" t="n">
        <v>8.6611</v>
      </c>
      <c r="AP604" s="106" t="n">
        <v>0.68</v>
      </c>
      <c r="AQ604" s="101" t="n">
        <v>6</v>
      </c>
      <c r="AR604" s="107"/>
      <c r="AS604" s="106"/>
      <c r="BJ604" s="100"/>
      <c r="BY604" s="5"/>
      <c r="BZ604" s="5"/>
      <c r="CA604" s="5"/>
      <c r="CR604" s="2" t="n">
        <f aca="false">G604</f>
        <v>1</v>
      </c>
    </row>
    <row r="605" s="101" customFormat="true" ht="12.75" hidden="false" customHeight="false" outlineLevel="0" collapsed="false">
      <c r="A605" s="33" t="n">
        <v>94</v>
      </c>
      <c r="B605" s="101" t="s">
        <v>307</v>
      </c>
      <c r="C605" s="33" t="s">
        <v>50</v>
      </c>
      <c r="D605" s="33" t="s">
        <v>308</v>
      </c>
      <c r="E605" s="33"/>
      <c r="F605" s="33"/>
      <c r="G605" s="36" t="n">
        <v>1</v>
      </c>
      <c r="H605" s="106" t="s">
        <v>54</v>
      </c>
      <c r="I605" s="37"/>
      <c r="K605" s="101" t="n">
        <v>767</v>
      </c>
      <c r="L605" s="101" t="n">
        <v>73</v>
      </c>
      <c r="M605" s="101" t="n">
        <v>6</v>
      </c>
      <c r="T605" s="3" t="n">
        <f aca="false">K605*0.45</f>
        <v>345.15</v>
      </c>
      <c r="U605" s="3" t="n">
        <f aca="false">L605*0.45</f>
        <v>32.85</v>
      </c>
      <c r="V605" s="101" t="n">
        <v>6</v>
      </c>
      <c r="AL605" s="100"/>
      <c r="AO605" s="107" t="n">
        <v>9.902</v>
      </c>
      <c r="AP605" s="106" t="n">
        <v>1.03</v>
      </c>
      <c r="AQ605" s="101" t="n">
        <v>6</v>
      </c>
      <c r="AR605" s="107"/>
      <c r="AS605" s="106"/>
      <c r="BJ605" s="100"/>
      <c r="BY605" s="5"/>
      <c r="BZ605" s="5"/>
      <c r="CA605" s="5"/>
      <c r="CR605" s="2" t="n">
        <f aca="false">G605</f>
        <v>1</v>
      </c>
      <c r="CT605" s="2" t="n">
        <f aca="false">(T604-T605)/CR605</f>
        <v>27</v>
      </c>
      <c r="CU605" s="2"/>
      <c r="CV605" s="2"/>
      <c r="CW605" s="2"/>
      <c r="CX605" s="2"/>
      <c r="CY605" s="2"/>
      <c r="CZ605" s="2" t="n">
        <f aca="false">(AO604-AO605)/CR605</f>
        <v>-1.2409</v>
      </c>
      <c r="DA605" s="2"/>
      <c r="DB605" s="2"/>
      <c r="DC605" s="2"/>
      <c r="DD605" s="2"/>
      <c r="DE605" s="2"/>
    </row>
    <row r="606" s="101" customFormat="true" ht="12.75" hidden="false" customHeight="false" outlineLevel="0" collapsed="false">
      <c r="A606" s="33" t="n">
        <v>94</v>
      </c>
      <c r="B606" s="101" t="s">
        <v>307</v>
      </c>
      <c r="C606" s="33" t="s">
        <v>50</v>
      </c>
      <c r="D606" s="33" t="s">
        <v>308</v>
      </c>
      <c r="E606" s="33"/>
      <c r="F606" s="33"/>
      <c r="G606" s="36" t="n">
        <v>1</v>
      </c>
      <c r="H606" s="101" t="s">
        <v>45</v>
      </c>
      <c r="I606" s="5"/>
      <c r="K606" s="101" t="n">
        <v>626</v>
      </c>
      <c r="L606" s="101" t="n">
        <v>60</v>
      </c>
      <c r="M606" s="101" t="n">
        <v>6</v>
      </c>
      <c r="T606" s="3" t="n">
        <f aca="false">K606*0.45</f>
        <v>281.7</v>
      </c>
      <c r="U606" s="3" t="n">
        <f aca="false">L606*0.45</f>
        <v>27</v>
      </c>
      <c r="V606" s="101" t="n">
        <v>6</v>
      </c>
      <c r="AL606" s="100"/>
      <c r="AO606" s="107" t="n">
        <v>8.3612</v>
      </c>
      <c r="AP606" s="106" t="n">
        <v>0.68</v>
      </c>
      <c r="AQ606" s="101" t="n">
        <v>6</v>
      </c>
      <c r="AR606" s="107"/>
      <c r="AS606" s="106"/>
      <c r="BJ606" s="100"/>
      <c r="BY606" s="5"/>
      <c r="BZ606" s="5"/>
      <c r="CA606" s="5"/>
      <c r="CR606" s="2" t="n">
        <f aca="false">G606</f>
        <v>1</v>
      </c>
    </row>
    <row r="607" s="101" customFormat="true" ht="12.75" hidden="false" customHeight="false" outlineLevel="0" collapsed="false">
      <c r="A607" s="33" t="n">
        <v>94</v>
      </c>
      <c r="B607" s="101" t="s">
        <v>307</v>
      </c>
      <c r="C607" s="33" t="s">
        <v>50</v>
      </c>
      <c r="D607" s="33" t="s">
        <v>308</v>
      </c>
      <c r="E607" s="33"/>
      <c r="F607" s="33"/>
      <c r="G607" s="36" t="n">
        <v>1</v>
      </c>
      <c r="H607" s="106" t="s">
        <v>54</v>
      </c>
      <c r="I607" s="37"/>
      <c r="K607" s="101" t="n">
        <v>472</v>
      </c>
      <c r="L607" s="101" t="n">
        <v>47</v>
      </c>
      <c r="M607" s="101" t="n">
        <v>6</v>
      </c>
      <c r="T607" s="3" t="n">
        <f aca="false">K607*0.45</f>
        <v>212.4</v>
      </c>
      <c r="U607" s="3" t="n">
        <f aca="false">L607*0.45</f>
        <v>21.15</v>
      </c>
      <c r="V607" s="101" t="n">
        <v>6</v>
      </c>
      <c r="AL607" s="100"/>
      <c r="AO607" s="107" t="n">
        <v>7.6566</v>
      </c>
      <c r="AP607" s="106" t="n">
        <v>1.03</v>
      </c>
      <c r="AQ607" s="101" t="n">
        <v>6</v>
      </c>
      <c r="AR607" s="107"/>
      <c r="AS607" s="106"/>
      <c r="BJ607" s="100"/>
      <c r="BY607" s="5"/>
      <c r="BZ607" s="5"/>
      <c r="CA607" s="5"/>
      <c r="CR607" s="2" t="n">
        <f aca="false">G607</f>
        <v>1</v>
      </c>
      <c r="CT607" s="2" t="n">
        <f aca="false">(T606-T607)/CR607</f>
        <v>69.3</v>
      </c>
      <c r="CU607" s="2"/>
      <c r="CV607" s="2"/>
      <c r="CW607" s="2"/>
      <c r="CX607" s="2"/>
      <c r="CY607" s="2"/>
      <c r="CZ607" s="2" t="n">
        <f aca="false">(AO606-AO607)/CR607</f>
        <v>0.7046</v>
      </c>
      <c r="DA607" s="2"/>
      <c r="DB607" s="2"/>
      <c r="DC607" s="2"/>
      <c r="DD607" s="2"/>
      <c r="DE607" s="2"/>
    </row>
    <row r="608" s="101" customFormat="true" ht="12.75" hidden="false" customHeight="false" outlineLevel="0" collapsed="false">
      <c r="A608" s="33" t="n">
        <v>94</v>
      </c>
      <c r="B608" s="101" t="s">
        <v>307</v>
      </c>
      <c r="C608" s="33" t="s">
        <v>50</v>
      </c>
      <c r="D608" s="33" t="s">
        <v>308</v>
      </c>
      <c r="E608" s="33"/>
      <c r="F608" s="33"/>
      <c r="G608" s="36" t="n">
        <v>1</v>
      </c>
      <c r="H608" s="101" t="s">
        <v>45</v>
      </c>
      <c r="I608" s="5"/>
      <c r="K608" s="101" t="n">
        <v>1413</v>
      </c>
      <c r="L608" s="101" t="n">
        <v>162</v>
      </c>
      <c r="M608" s="101" t="n">
        <v>6</v>
      </c>
      <c r="T608" s="3" t="n">
        <f aca="false">K608*0.45</f>
        <v>635.85</v>
      </c>
      <c r="U608" s="3" t="n">
        <f aca="false">L608*0.45</f>
        <v>72.9</v>
      </c>
      <c r="V608" s="101" t="n">
        <v>6</v>
      </c>
      <c r="AL608" s="100"/>
      <c r="AO608" s="107" t="n">
        <v>11.5646</v>
      </c>
      <c r="AP608" s="106" t="n">
        <v>0.68</v>
      </c>
      <c r="AQ608" s="101" t="n">
        <v>6</v>
      </c>
      <c r="AR608" s="107"/>
      <c r="AS608" s="106"/>
      <c r="BJ608" s="100"/>
      <c r="BY608" s="5"/>
      <c r="BZ608" s="5"/>
      <c r="CA608" s="5"/>
      <c r="CR608" s="2" t="n">
        <f aca="false">G608</f>
        <v>1</v>
      </c>
    </row>
    <row r="609" s="101" customFormat="true" ht="12.75" hidden="false" customHeight="false" outlineLevel="0" collapsed="false">
      <c r="A609" s="33" t="n">
        <v>94</v>
      </c>
      <c r="B609" s="101" t="s">
        <v>307</v>
      </c>
      <c r="C609" s="33" t="s">
        <v>50</v>
      </c>
      <c r="D609" s="33" t="s">
        <v>308</v>
      </c>
      <c r="E609" s="33"/>
      <c r="F609" s="33"/>
      <c r="G609" s="36" t="n">
        <v>1</v>
      </c>
      <c r="H609" s="106" t="s">
        <v>54</v>
      </c>
      <c r="I609" s="37"/>
      <c r="K609" s="101" t="n">
        <v>1271</v>
      </c>
      <c r="L609" s="101" t="n">
        <v>116</v>
      </c>
      <c r="M609" s="101" t="n">
        <v>6</v>
      </c>
      <c r="T609" s="3" t="n">
        <f aca="false">K609*0.45</f>
        <v>571.95</v>
      </c>
      <c r="U609" s="3" t="n">
        <f aca="false">L609*0.45</f>
        <v>52.2</v>
      </c>
      <c r="V609" s="101" t="n">
        <v>6</v>
      </c>
      <c r="AL609" s="100"/>
      <c r="AO609" s="107" t="n">
        <v>12.3104</v>
      </c>
      <c r="AP609" s="106" t="n">
        <v>1.03</v>
      </c>
      <c r="AQ609" s="101" t="n">
        <v>6</v>
      </c>
      <c r="AR609" s="107"/>
      <c r="AS609" s="106"/>
      <c r="BJ609" s="100"/>
      <c r="BY609" s="5"/>
      <c r="BZ609" s="5"/>
      <c r="CA609" s="5"/>
      <c r="CR609" s="2" t="n">
        <f aca="false">G609</f>
        <v>1</v>
      </c>
      <c r="CT609" s="2" t="n">
        <f aca="false">(T608-T609)/CR609</f>
        <v>63.9</v>
      </c>
      <c r="CU609" s="2"/>
      <c r="CV609" s="2"/>
      <c r="CW609" s="2"/>
      <c r="CX609" s="2"/>
      <c r="CY609" s="2"/>
      <c r="CZ609" s="2" t="n">
        <f aca="false">(AO608-AO609)/CR609</f>
        <v>-0.745800000000001</v>
      </c>
      <c r="DA609" s="2"/>
      <c r="DB609" s="2"/>
      <c r="DC609" s="2"/>
      <c r="DD609" s="2"/>
      <c r="DE609" s="2"/>
    </row>
    <row r="610" s="101" customFormat="true" ht="12.75" hidden="false" customHeight="false" outlineLevel="0" collapsed="false">
      <c r="A610" s="33" t="n">
        <v>94</v>
      </c>
      <c r="B610" s="101" t="s">
        <v>307</v>
      </c>
      <c r="C610" s="33" t="s">
        <v>50</v>
      </c>
      <c r="D610" s="33" t="s">
        <v>308</v>
      </c>
      <c r="E610" s="33"/>
      <c r="F610" s="33"/>
      <c r="G610" s="36" t="n">
        <v>1</v>
      </c>
      <c r="H610" s="101" t="s">
        <v>45</v>
      </c>
      <c r="I610" s="5"/>
      <c r="K610" s="101" t="n">
        <v>1174</v>
      </c>
      <c r="L610" s="101" t="n">
        <v>112</v>
      </c>
      <c r="M610" s="101" t="n">
        <v>6</v>
      </c>
      <c r="T610" s="3" t="n">
        <f aca="false">K610*0.45</f>
        <v>528.3</v>
      </c>
      <c r="U610" s="3" t="n">
        <f aca="false">L610*0.45</f>
        <v>50.4</v>
      </c>
      <c r="V610" s="101" t="n">
        <v>6</v>
      </c>
      <c r="AL610" s="100"/>
      <c r="AO610" s="107" t="n">
        <v>10.7428</v>
      </c>
      <c r="AP610" s="106" t="n">
        <v>0.68</v>
      </c>
      <c r="AQ610" s="101" t="n">
        <v>6</v>
      </c>
      <c r="AR610" s="107"/>
      <c r="AS610" s="106"/>
      <c r="BJ610" s="100"/>
      <c r="BY610" s="5"/>
      <c r="BZ610" s="5"/>
      <c r="CA610" s="5"/>
      <c r="CR610" s="2" t="n">
        <f aca="false">G610</f>
        <v>1</v>
      </c>
    </row>
    <row r="611" s="101" customFormat="true" ht="12.75" hidden="false" customHeight="false" outlineLevel="0" collapsed="false">
      <c r="A611" s="33" t="n">
        <v>94</v>
      </c>
      <c r="B611" s="101" t="s">
        <v>307</v>
      </c>
      <c r="C611" s="33" t="s">
        <v>50</v>
      </c>
      <c r="D611" s="33" t="s">
        <v>308</v>
      </c>
      <c r="E611" s="33"/>
      <c r="F611" s="33"/>
      <c r="G611" s="36" t="n">
        <v>1</v>
      </c>
      <c r="H611" s="106" t="s">
        <v>54</v>
      </c>
      <c r="I611" s="37"/>
      <c r="K611" s="101" t="n">
        <v>985</v>
      </c>
      <c r="L611" s="101" t="n">
        <v>90</v>
      </c>
      <c r="M611" s="101" t="n">
        <v>6</v>
      </c>
      <c r="T611" s="3" t="n">
        <f aca="false">K611*0.45</f>
        <v>443.25</v>
      </c>
      <c r="U611" s="3" t="n">
        <f aca="false">L611*0.45</f>
        <v>40.5</v>
      </c>
      <c r="V611" s="101" t="n">
        <v>6</v>
      </c>
      <c r="AL611" s="100"/>
      <c r="AO611" s="107" t="n">
        <v>10.7823</v>
      </c>
      <c r="AP611" s="106" t="n">
        <v>1.03</v>
      </c>
      <c r="AQ611" s="101" t="n">
        <v>6</v>
      </c>
      <c r="AR611" s="107"/>
      <c r="AS611" s="106"/>
      <c r="BJ611" s="100"/>
      <c r="BY611" s="5"/>
      <c r="BZ611" s="5"/>
      <c r="CA611" s="5"/>
      <c r="CR611" s="2" t="n">
        <f aca="false">G611</f>
        <v>1</v>
      </c>
      <c r="CT611" s="2" t="n">
        <f aca="false">(T610-T611)/CR611</f>
        <v>85.0500000000001</v>
      </c>
      <c r="CU611" s="2"/>
      <c r="CV611" s="2"/>
      <c r="CW611" s="2"/>
      <c r="CX611" s="2"/>
      <c r="CY611" s="2"/>
      <c r="CZ611" s="2" t="n">
        <f aca="false">(AO610-AO611)/CR611</f>
        <v>-0.0395000000000003</v>
      </c>
      <c r="DA611" s="2"/>
      <c r="DB611" s="2"/>
      <c r="DC611" s="2"/>
      <c r="DD611" s="2"/>
      <c r="DE611" s="2"/>
    </row>
    <row r="612" s="101" customFormat="true" ht="12.75" hidden="false" customHeight="false" outlineLevel="0" collapsed="false">
      <c r="A612" s="33" t="n">
        <v>94</v>
      </c>
      <c r="B612" s="101" t="s">
        <v>307</v>
      </c>
      <c r="C612" s="33" t="s">
        <v>50</v>
      </c>
      <c r="D612" s="33" t="s">
        <v>308</v>
      </c>
      <c r="E612" s="33"/>
      <c r="F612" s="33"/>
      <c r="G612" s="36" t="n">
        <v>1</v>
      </c>
      <c r="H612" s="101" t="s">
        <v>45</v>
      </c>
      <c r="I612" s="5"/>
      <c r="K612" s="101" t="n">
        <v>1065</v>
      </c>
      <c r="L612" s="101" t="n">
        <v>105</v>
      </c>
      <c r="M612" s="101" t="n">
        <v>6</v>
      </c>
      <c r="T612" s="3" t="n">
        <f aca="false">K612*0.45</f>
        <v>479.25</v>
      </c>
      <c r="U612" s="3" t="n">
        <f aca="false">L612*0.45</f>
        <v>47.25</v>
      </c>
      <c r="V612" s="101" t="n">
        <v>6</v>
      </c>
      <c r="AL612" s="100"/>
      <c r="AO612" s="107" t="n">
        <v>9.9305</v>
      </c>
      <c r="AP612" s="106" t="n">
        <v>1.12</v>
      </c>
      <c r="AQ612" s="101" t="n">
        <v>6</v>
      </c>
      <c r="AR612" s="107"/>
      <c r="AS612" s="106"/>
      <c r="BJ612" s="100"/>
      <c r="BY612" s="5"/>
      <c r="BZ612" s="5"/>
      <c r="CA612" s="5"/>
      <c r="CR612" s="2" t="n">
        <f aca="false">G612</f>
        <v>1</v>
      </c>
    </row>
    <row r="613" s="101" customFormat="true" ht="12.75" hidden="false" customHeight="false" outlineLevel="0" collapsed="false">
      <c r="A613" s="33" t="n">
        <v>94</v>
      </c>
      <c r="B613" s="101" t="s">
        <v>307</v>
      </c>
      <c r="C613" s="33" t="s">
        <v>50</v>
      </c>
      <c r="D613" s="33" t="s">
        <v>308</v>
      </c>
      <c r="E613" s="33"/>
      <c r="F613" s="33"/>
      <c r="G613" s="36" t="n">
        <v>1</v>
      </c>
      <c r="H613" s="106" t="s">
        <v>54</v>
      </c>
      <c r="I613" s="37"/>
      <c r="K613" s="101" t="n">
        <v>1016</v>
      </c>
      <c r="L613" s="101" t="n">
        <v>102</v>
      </c>
      <c r="M613" s="101" t="n">
        <v>6</v>
      </c>
      <c r="T613" s="3" t="n">
        <f aca="false">K613*0.45</f>
        <v>457.2</v>
      </c>
      <c r="U613" s="3" t="n">
        <f aca="false">L613*0.45</f>
        <v>45.9</v>
      </c>
      <c r="V613" s="101" t="n">
        <v>6</v>
      </c>
      <c r="AL613" s="100"/>
      <c r="AO613" s="107" t="n">
        <v>12.4877</v>
      </c>
      <c r="AP613" s="106" t="n">
        <v>1.67</v>
      </c>
      <c r="AQ613" s="101" t="n">
        <v>6</v>
      </c>
      <c r="AR613" s="107"/>
      <c r="AS613" s="106"/>
      <c r="BJ613" s="100"/>
      <c r="BY613" s="5"/>
      <c r="BZ613" s="5"/>
      <c r="CA613" s="5"/>
      <c r="CR613" s="2" t="n">
        <f aca="false">G613</f>
        <v>1</v>
      </c>
      <c r="CT613" s="2" t="n">
        <f aca="false">(T612-T613)/CR613</f>
        <v>22.05</v>
      </c>
      <c r="CU613" s="2"/>
      <c r="CV613" s="2"/>
      <c r="CW613" s="2"/>
      <c r="CX613" s="2"/>
      <c r="CY613" s="2"/>
      <c r="CZ613" s="2" t="n">
        <f aca="false">(AO612-AO613)/CR613</f>
        <v>-2.5572</v>
      </c>
      <c r="DA613" s="2"/>
      <c r="DB613" s="2"/>
      <c r="DC613" s="2"/>
      <c r="DD613" s="2"/>
      <c r="DE613" s="2"/>
    </row>
    <row r="614" s="101" customFormat="true" ht="12.75" hidden="false" customHeight="false" outlineLevel="0" collapsed="false">
      <c r="A614" s="33" t="n">
        <v>94</v>
      </c>
      <c r="B614" s="101" t="s">
        <v>307</v>
      </c>
      <c r="C614" s="33" t="s">
        <v>50</v>
      </c>
      <c r="D614" s="33" t="s">
        <v>308</v>
      </c>
      <c r="E614" s="33"/>
      <c r="F614" s="33"/>
      <c r="G614" s="36" t="n">
        <v>1</v>
      </c>
      <c r="H614" s="101" t="s">
        <v>45</v>
      </c>
      <c r="I614" s="5"/>
      <c r="K614" s="101" t="n">
        <v>1028</v>
      </c>
      <c r="L614" s="101" t="n">
        <v>101</v>
      </c>
      <c r="M614" s="101" t="n">
        <v>6</v>
      </c>
      <c r="T614" s="3" t="n">
        <f aca="false">K614*0.45</f>
        <v>462.6</v>
      </c>
      <c r="U614" s="3" t="n">
        <f aca="false">L614*0.45</f>
        <v>45.45</v>
      </c>
      <c r="V614" s="101" t="n">
        <v>6</v>
      </c>
      <c r="AL614" s="100"/>
      <c r="AO614" s="107" t="n">
        <v>8.8949</v>
      </c>
      <c r="AP614" s="106" t="n">
        <v>1.12</v>
      </c>
      <c r="AQ614" s="101" t="n">
        <v>6</v>
      </c>
      <c r="AR614" s="107"/>
      <c r="AS614" s="106"/>
      <c r="BJ614" s="100"/>
      <c r="BY614" s="5"/>
      <c r="BZ614" s="5"/>
      <c r="CA614" s="5"/>
      <c r="CR614" s="2" t="n">
        <f aca="false">G614</f>
        <v>1</v>
      </c>
    </row>
    <row r="615" s="101" customFormat="true" ht="12.75" hidden="false" customHeight="false" outlineLevel="0" collapsed="false">
      <c r="A615" s="33" t="n">
        <v>94</v>
      </c>
      <c r="B615" s="101" t="s">
        <v>307</v>
      </c>
      <c r="C615" s="33" t="s">
        <v>50</v>
      </c>
      <c r="D615" s="33" t="s">
        <v>308</v>
      </c>
      <c r="E615" s="33"/>
      <c r="F615" s="33"/>
      <c r="G615" s="36" t="n">
        <v>1</v>
      </c>
      <c r="H615" s="106" t="s">
        <v>54</v>
      </c>
      <c r="I615" s="37"/>
      <c r="K615" s="101" t="n">
        <v>951</v>
      </c>
      <c r="L615" s="101" t="n">
        <v>95</v>
      </c>
      <c r="M615" s="101" t="n">
        <v>6</v>
      </c>
      <c r="T615" s="3" t="n">
        <f aca="false">K615*0.45</f>
        <v>427.95</v>
      </c>
      <c r="U615" s="3" t="n">
        <f aca="false">L615*0.45</f>
        <v>42.75</v>
      </c>
      <c r="V615" s="101" t="n">
        <v>6</v>
      </c>
      <c r="AL615" s="100"/>
      <c r="AO615" s="107" t="n">
        <v>6.1544</v>
      </c>
      <c r="AP615" s="106" t="n">
        <v>1.67</v>
      </c>
      <c r="AQ615" s="101" t="n">
        <v>6</v>
      </c>
      <c r="AR615" s="107"/>
      <c r="AS615" s="106"/>
      <c r="BJ615" s="100"/>
      <c r="BY615" s="5"/>
      <c r="BZ615" s="5"/>
      <c r="CA615" s="5"/>
      <c r="CR615" s="2" t="n">
        <f aca="false">G615</f>
        <v>1</v>
      </c>
      <c r="CT615" s="2" t="n">
        <f aca="false">(T614-T615)/CR615</f>
        <v>34.65</v>
      </c>
      <c r="CU615" s="2"/>
      <c r="CV615" s="2"/>
      <c r="CW615" s="2"/>
      <c r="CX615" s="2"/>
      <c r="CY615" s="2"/>
      <c r="CZ615" s="2" t="n">
        <f aca="false">(AO614-AO615)/CR615</f>
        <v>2.7405</v>
      </c>
      <c r="DA615" s="2"/>
      <c r="DB615" s="2"/>
      <c r="DC615" s="2"/>
      <c r="DD615" s="2"/>
      <c r="DE615" s="2"/>
    </row>
    <row r="616" s="101" customFormat="true" ht="12.75" hidden="false" customHeight="false" outlineLevel="0" collapsed="false">
      <c r="A616" s="33" t="n">
        <v>94</v>
      </c>
      <c r="B616" s="101" t="s">
        <v>307</v>
      </c>
      <c r="C616" s="33" t="s">
        <v>50</v>
      </c>
      <c r="D616" s="33" t="s">
        <v>308</v>
      </c>
      <c r="E616" s="33"/>
      <c r="F616" s="33"/>
      <c r="G616" s="36" t="n">
        <v>1</v>
      </c>
      <c r="H616" s="101" t="s">
        <v>45</v>
      </c>
      <c r="I616" s="5"/>
      <c r="K616" s="101" t="n">
        <v>1710</v>
      </c>
      <c r="L616" s="101" t="n">
        <v>171</v>
      </c>
      <c r="M616" s="101" t="n">
        <v>6</v>
      </c>
      <c r="T616" s="3" t="n">
        <f aca="false">K616*0.45</f>
        <v>769.5</v>
      </c>
      <c r="U616" s="3" t="n">
        <f aca="false">L616*0.45</f>
        <v>76.95</v>
      </c>
      <c r="V616" s="101" t="n">
        <v>6</v>
      </c>
      <c r="AL616" s="100"/>
      <c r="AO616" s="107" t="n">
        <v>17.3</v>
      </c>
      <c r="AP616" s="106" t="n">
        <v>1.12</v>
      </c>
      <c r="AQ616" s="101" t="n">
        <v>6</v>
      </c>
      <c r="AR616" s="107"/>
      <c r="AS616" s="106"/>
      <c r="BJ616" s="100"/>
      <c r="BY616" s="5"/>
      <c r="BZ616" s="5"/>
      <c r="CA616" s="5"/>
      <c r="CR616" s="2" t="n">
        <f aca="false">G616</f>
        <v>1</v>
      </c>
    </row>
    <row r="617" s="101" customFormat="true" ht="12.75" hidden="false" customHeight="false" outlineLevel="0" collapsed="false">
      <c r="A617" s="33" t="n">
        <v>94</v>
      </c>
      <c r="B617" s="101" t="s">
        <v>307</v>
      </c>
      <c r="C617" s="33" t="s">
        <v>50</v>
      </c>
      <c r="D617" s="33" t="s">
        <v>308</v>
      </c>
      <c r="E617" s="33"/>
      <c r="F617" s="33"/>
      <c r="G617" s="36" t="n">
        <v>1</v>
      </c>
      <c r="H617" s="106" t="s">
        <v>54</v>
      </c>
      <c r="I617" s="37"/>
      <c r="K617" s="101" t="n">
        <v>1660</v>
      </c>
      <c r="L617" s="101" t="n">
        <v>160</v>
      </c>
      <c r="M617" s="101" t="n">
        <v>6</v>
      </c>
      <c r="T617" s="3" t="n">
        <f aca="false">K617*0.45</f>
        <v>747</v>
      </c>
      <c r="U617" s="3" t="n">
        <f aca="false">L617*0.45</f>
        <v>72</v>
      </c>
      <c r="V617" s="101" t="n">
        <v>6</v>
      </c>
      <c r="AL617" s="100"/>
      <c r="AO617" s="107" t="n">
        <v>19.98</v>
      </c>
      <c r="AP617" s="106" t="n">
        <v>1.67</v>
      </c>
      <c r="AQ617" s="101" t="n">
        <v>6</v>
      </c>
      <c r="AR617" s="107"/>
      <c r="AS617" s="106"/>
      <c r="BJ617" s="100"/>
      <c r="BY617" s="5"/>
      <c r="BZ617" s="5"/>
      <c r="CA617" s="5"/>
      <c r="CR617" s="2" t="n">
        <f aca="false">G617</f>
        <v>1</v>
      </c>
      <c r="CT617" s="2" t="n">
        <f aca="false">(T616-T617)/CR617</f>
        <v>22.5</v>
      </c>
      <c r="CU617" s="2"/>
      <c r="CV617" s="2"/>
      <c r="CW617" s="2"/>
      <c r="CX617" s="2"/>
      <c r="CY617" s="2"/>
      <c r="CZ617" s="2" t="n">
        <f aca="false">(AO616-AO617)/CR617</f>
        <v>-2.68</v>
      </c>
      <c r="DA617" s="2"/>
      <c r="DB617" s="2"/>
      <c r="DC617" s="2"/>
      <c r="DD617" s="2"/>
      <c r="DE617" s="2"/>
    </row>
    <row r="618" s="101" customFormat="true" ht="12.75" hidden="false" customHeight="false" outlineLevel="0" collapsed="false">
      <c r="A618" s="33" t="n">
        <v>94</v>
      </c>
      <c r="B618" s="101" t="s">
        <v>307</v>
      </c>
      <c r="C618" s="33" t="s">
        <v>50</v>
      </c>
      <c r="D618" s="33" t="s">
        <v>308</v>
      </c>
      <c r="E618" s="33"/>
      <c r="F618" s="33"/>
      <c r="G618" s="36" t="n">
        <v>1</v>
      </c>
      <c r="H618" s="101" t="s">
        <v>45</v>
      </c>
      <c r="I618" s="5"/>
      <c r="K618" s="101" t="n">
        <v>1553</v>
      </c>
      <c r="L618" s="101" t="n">
        <v>158</v>
      </c>
      <c r="M618" s="101" t="n">
        <v>6</v>
      </c>
      <c r="T618" s="3" t="n">
        <f aca="false">K618*0.45</f>
        <v>698.85</v>
      </c>
      <c r="U618" s="3" t="n">
        <f aca="false">L618*0.45</f>
        <v>71.1</v>
      </c>
      <c r="V618" s="101" t="n">
        <v>6</v>
      </c>
      <c r="AL618" s="100"/>
      <c r="AO618" s="107" t="n">
        <v>15.7494</v>
      </c>
      <c r="AP618" s="106" t="n">
        <v>1.12</v>
      </c>
      <c r="AQ618" s="101" t="n">
        <v>6</v>
      </c>
      <c r="AR618" s="107"/>
      <c r="AS618" s="106"/>
      <c r="BJ618" s="100"/>
      <c r="BY618" s="5"/>
      <c r="BZ618" s="5"/>
      <c r="CA618" s="5"/>
      <c r="CR618" s="2" t="n">
        <f aca="false">G618</f>
        <v>1</v>
      </c>
    </row>
    <row r="619" s="101" customFormat="true" ht="12.75" hidden="false" customHeight="false" outlineLevel="0" collapsed="false">
      <c r="A619" s="33" t="n">
        <v>94</v>
      </c>
      <c r="B619" s="101" t="s">
        <v>307</v>
      </c>
      <c r="C619" s="33" t="s">
        <v>50</v>
      </c>
      <c r="D619" s="33" t="s">
        <v>308</v>
      </c>
      <c r="E619" s="33"/>
      <c r="F619" s="33"/>
      <c r="G619" s="36" t="n">
        <v>1</v>
      </c>
      <c r="H619" s="106" t="s">
        <v>54</v>
      </c>
      <c r="I619" s="37"/>
      <c r="K619" s="101" t="n">
        <v>1272</v>
      </c>
      <c r="L619" s="101" t="n">
        <v>124</v>
      </c>
      <c r="M619" s="101" t="n">
        <v>6</v>
      </c>
      <c r="T619" s="3" t="n">
        <f aca="false">K619*0.45</f>
        <v>572.4</v>
      </c>
      <c r="U619" s="3" t="n">
        <f aca="false">L619*0.45</f>
        <v>55.8</v>
      </c>
      <c r="V619" s="101" t="n">
        <v>6</v>
      </c>
      <c r="AL619" s="100"/>
      <c r="AO619" s="107" t="n">
        <v>15.7066</v>
      </c>
      <c r="AP619" s="106" t="n">
        <v>1.67</v>
      </c>
      <c r="AQ619" s="101" t="n">
        <v>6</v>
      </c>
      <c r="AR619" s="107"/>
      <c r="AS619" s="106"/>
      <c r="BJ619" s="100"/>
      <c r="BY619" s="5"/>
      <c r="BZ619" s="5"/>
      <c r="CA619" s="5"/>
      <c r="CR619" s="2" t="n">
        <f aca="false">G619</f>
        <v>1</v>
      </c>
      <c r="CT619" s="2" t="n">
        <f aca="false">(T618-T619)/CR619</f>
        <v>126.45</v>
      </c>
      <c r="CU619" s="2"/>
      <c r="CV619" s="2"/>
      <c r="CW619" s="2"/>
      <c r="CX619" s="2"/>
      <c r="CY619" s="2"/>
      <c r="CZ619" s="2" t="n">
        <f aca="false">(AO618-AO619)/CR619</f>
        <v>0.0427999999999997</v>
      </c>
      <c r="DA619" s="2"/>
      <c r="DB619" s="2"/>
      <c r="DC619" s="2"/>
      <c r="DD619" s="2"/>
      <c r="DE619" s="2"/>
    </row>
    <row r="620" s="102" customFormat="true" ht="12.75" hidden="false" customHeight="false" outlineLevel="0" collapsed="false">
      <c r="A620" s="1" t="n">
        <v>95</v>
      </c>
      <c r="B620" s="102" t="s">
        <v>309</v>
      </c>
      <c r="C620" s="1" t="s">
        <v>41</v>
      </c>
      <c r="D620" s="1" t="s">
        <v>310</v>
      </c>
      <c r="E620" s="1"/>
      <c r="F620" s="1" t="s">
        <v>53</v>
      </c>
      <c r="G620" s="3" t="n">
        <v>2</v>
      </c>
      <c r="H620" s="102" t="s">
        <v>45</v>
      </c>
      <c r="I620" s="2"/>
      <c r="J620" s="102" t="s">
        <v>74</v>
      </c>
      <c r="K620" s="102" t="n">
        <v>334</v>
      </c>
      <c r="L620" s="102" t="n">
        <v>29</v>
      </c>
      <c r="M620" s="102" t="n">
        <v>5</v>
      </c>
      <c r="N620" s="102" t="n">
        <v>311</v>
      </c>
      <c r="O620" s="102" t="n">
        <v>33</v>
      </c>
      <c r="P620" s="102" t="n">
        <v>5</v>
      </c>
      <c r="Q620" s="102" t="n">
        <v>645</v>
      </c>
      <c r="R620" s="102" t="n">
        <v>51</v>
      </c>
      <c r="S620" s="102" t="n">
        <v>5</v>
      </c>
      <c r="T620" s="3" t="n">
        <f aca="false">K620*0.45</f>
        <v>150.3</v>
      </c>
      <c r="U620" s="3" t="n">
        <f aca="false">L620*0.45</f>
        <v>13.05</v>
      </c>
      <c r="V620" s="102" t="n">
        <v>5</v>
      </c>
      <c r="W620" s="3" t="n">
        <f aca="false">N620*0.45</f>
        <v>139.95</v>
      </c>
      <c r="X620" s="3" t="n">
        <f aca="false">O620*0.45</f>
        <v>14.85</v>
      </c>
      <c r="Y620" s="102" t="n">
        <v>5</v>
      </c>
      <c r="Z620" s="3" t="n">
        <f aca="false">Q620*0.45</f>
        <v>290.25</v>
      </c>
      <c r="AA620" s="3" t="n">
        <f aca="false">R620*0.45</f>
        <v>22.95</v>
      </c>
      <c r="AB620" s="102" t="n">
        <v>5</v>
      </c>
      <c r="AC620" s="101"/>
      <c r="AD620" s="101"/>
      <c r="AE620" s="101"/>
      <c r="AF620" s="101"/>
      <c r="AL620" s="100"/>
      <c r="AO620" s="104" t="n">
        <v>2.48</v>
      </c>
      <c r="AP620" s="103" t="n">
        <v>0.21</v>
      </c>
      <c r="AQ620" s="102" t="n">
        <v>5</v>
      </c>
      <c r="BD620" s="101"/>
      <c r="BG620" s="101"/>
      <c r="BH620" s="101"/>
      <c r="BI620" s="101"/>
      <c r="BJ620" s="100"/>
      <c r="BK620" s="101"/>
      <c r="BL620" s="101"/>
      <c r="BM620" s="101"/>
      <c r="BN620" s="101"/>
      <c r="BO620" s="101"/>
      <c r="CH620" s="101"/>
      <c r="CI620" s="101"/>
      <c r="CJ620" s="101"/>
      <c r="CK620" s="101"/>
      <c r="CR620" s="2" t="n">
        <f aca="false">G620</f>
        <v>2</v>
      </c>
    </row>
    <row r="621" s="102" customFormat="true" ht="12.75" hidden="false" customHeight="false" outlineLevel="0" collapsed="false">
      <c r="A621" s="1" t="n">
        <v>95</v>
      </c>
      <c r="B621" s="102" t="s">
        <v>309</v>
      </c>
      <c r="C621" s="1" t="s">
        <v>41</v>
      </c>
      <c r="D621" s="1" t="s">
        <v>310</v>
      </c>
      <c r="E621" s="1"/>
      <c r="F621" s="1"/>
      <c r="G621" s="3" t="n">
        <v>2</v>
      </c>
      <c r="H621" s="103" t="s">
        <v>54</v>
      </c>
      <c r="I621" s="29"/>
      <c r="J621" s="102" t="s">
        <v>74</v>
      </c>
      <c r="K621" s="102" t="n">
        <v>268</v>
      </c>
      <c r="L621" s="102" t="n">
        <v>28</v>
      </c>
      <c r="M621" s="102" t="n">
        <v>5</v>
      </c>
      <c r="N621" s="102" t="n">
        <v>294</v>
      </c>
      <c r="O621" s="102" t="n">
        <v>31</v>
      </c>
      <c r="P621" s="102" t="n">
        <v>5</v>
      </c>
      <c r="Q621" s="102" t="n">
        <v>562</v>
      </c>
      <c r="R621" s="102" t="n">
        <v>39</v>
      </c>
      <c r="S621" s="102" t="n">
        <v>5</v>
      </c>
      <c r="T621" s="3" t="n">
        <f aca="false">K621*0.45</f>
        <v>120.6</v>
      </c>
      <c r="U621" s="3" t="n">
        <f aca="false">L621*0.45</f>
        <v>12.6</v>
      </c>
      <c r="V621" s="102" t="n">
        <v>5</v>
      </c>
      <c r="W621" s="3" t="n">
        <f aca="false">N621*0.45</f>
        <v>132.3</v>
      </c>
      <c r="X621" s="3" t="n">
        <f aca="false">O621*0.45</f>
        <v>13.95</v>
      </c>
      <c r="Y621" s="102" t="n">
        <v>5</v>
      </c>
      <c r="Z621" s="3" t="n">
        <f aca="false">Q621*0.45</f>
        <v>252.9</v>
      </c>
      <c r="AA621" s="3" t="n">
        <f aca="false">R621*0.45</f>
        <v>17.55</v>
      </c>
      <c r="AB621" s="102" t="n">
        <v>5</v>
      </c>
      <c r="AC621" s="101"/>
      <c r="AD621" s="101"/>
      <c r="AE621" s="101"/>
      <c r="AF621" s="101"/>
      <c r="AL621" s="100"/>
      <c r="AO621" s="104" t="n">
        <v>2.11</v>
      </c>
      <c r="AP621" s="103" t="n">
        <v>0.15</v>
      </c>
      <c r="AQ621" s="102" t="n">
        <v>5</v>
      </c>
      <c r="BD621" s="101"/>
      <c r="BG621" s="101"/>
      <c r="BH621" s="101"/>
      <c r="BI621" s="101"/>
      <c r="BJ621" s="100"/>
      <c r="BK621" s="101"/>
      <c r="BL621" s="101"/>
      <c r="BM621" s="101"/>
      <c r="BN621" s="101"/>
      <c r="BO621" s="101"/>
      <c r="CH621" s="101"/>
      <c r="CI621" s="101"/>
      <c r="CJ621" s="101"/>
      <c r="CK621" s="101"/>
      <c r="CR621" s="2" t="n">
        <f aca="false">G621</f>
        <v>2</v>
      </c>
      <c r="CT621" s="2" t="n">
        <f aca="false">(T620-T621)/CR621</f>
        <v>14.85</v>
      </c>
      <c r="CU621" s="2" t="n">
        <f aca="false">(W620-W621)/CR621</f>
        <v>3.825</v>
      </c>
      <c r="CV621" s="2" t="n">
        <f aca="false">(Z620-Z621)/CR621</f>
        <v>18.675</v>
      </c>
      <c r="CW621" s="2"/>
      <c r="CX621" s="2"/>
      <c r="CY621" s="2"/>
      <c r="CZ621" s="2" t="n">
        <f aca="false">(AO620-AO621)/CR621</f>
        <v>0.185</v>
      </c>
      <c r="DA621" s="2"/>
      <c r="DB621" s="2"/>
      <c r="DC621" s="2"/>
      <c r="DD621" s="2"/>
      <c r="DE621" s="2"/>
    </row>
    <row r="622" s="102" customFormat="true" ht="12.75" hidden="false" customHeight="false" outlineLevel="0" collapsed="false">
      <c r="A622" s="1" t="n">
        <v>95</v>
      </c>
      <c r="B622" s="102" t="s">
        <v>309</v>
      </c>
      <c r="C622" s="1" t="s">
        <v>41</v>
      </c>
      <c r="D622" s="1" t="s">
        <v>310</v>
      </c>
      <c r="E622" s="1"/>
      <c r="F622" s="1"/>
      <c r="G622" s="3" t="n">
        <v>2</v>
      </c>
      <c r="H622" s="102" t="s">
        <v>45</v>
      </c>
      <c r="I622" s="2"/>
      <c r="J622" s="102" t="s">
        <v>75</v>
      </c>
      <c r="K622" s="102" t="n">
        <v>337</v>
      </c>
      <c r="L622" s="102" t="n">
        <v>31</v>
      </c>
      <c r="M622" s="102" t="n">
        <v>5</v>
      </c>
      <c r="N622" s="102" t="n">
        <v>356</v>
      </c>
      <c r="O622" s="102" t="n">
        <v>38</v>
      </c>
      <c r="P622" s="102" t="n">
        <v>5</v>
      </c>
      <c r="Q622" s="102" t="n">
        <v>693</v>
      </c>
      <c r="R622" s="102" t="n">
        <v>58</v>
      </c>
      <c r="S622" s="102" t="n">
        <v>5</v>
      </c>
      <c r="T622" s="3" t="n">
        <f aca="false">K622*0.45</f>
        <v>151.65</v>
      </c>
      <c r="U622" s="3" t="n">
        <f aca="false">L622*0.45</f>
        <v>13.95</v>
      </c>
      <c r="V622" s="102" t="n">
        <v>5</v>
      </c>
      <c r="W622" s="3" t="n">
        <f aca="false">N622*0.45</f>
        <v>160.2</v>
      </c>
      <c r="X622" s="3" t="n">
        <f aca="false">O622*0.45</f>
        <v>17.1</v>
      </c>
      <c r="Y622" s="102" t="n">
        <v>5</v>
      </c>
      <c r="Z622" s="3" t="n">
        <f aca="false">Q622*0.45</f>
        <v>311.85</v>
      </c>
      <c r="AA622" s="3" t="n">
        <f aca="false">R622*0.45</f>
        <v>26.1</v>
      </c>
      <c r="AB622" s="102" t="n">
        <v>5</v>
      </c>
      <c r="AC622" s="101"/>
      <c r="AD622" s="101"/>
      <c r="AE622" s="101"/>
      <c r="AF622" s="101"/>
      <c r="AL622" s="100"/>
      <c r="AO622" s="104" t="n">
        <v>2.2</v>
      </c>
      <c r="AP622" s="103" t="n">
        <v>0.18</v>
      </c>
      <c r="AQ622" s="102" t="n">
        <v>5</v>
      </c>
      <c r="BD622" s="101"/>
      <c r="BG622" s="101"/>
      <c r="BH622" s="101"/>
      <c r="BI622" s="101"/>
      <c r="BJ622" s="100"/>
      <c r="BK622" s="101"/>
      <c r="BL622" s="101"/>
      <c r="BM622" s="101"/>
      <c r="BN622" s="101"/>
      <c r="BO622" s="101"/>
      <c r="CH622" s="101"/>
      <c r="CI622" s="101"/>
      <c r="CJ622" s="101"/>
      <c r="CK622" s="101"/>
      <c r="CR622" s="2" t="n">
        <f aca="false">G622</f>
        <v>2</v>
      </c>
    </row>
    <row r="623" s="102" customFormat="true" ht="12.75" hidden="false" customHeight="false" outlineLevel="0" collapsed="false">
      <c r="A623" s="1" t="n">
        <v>95</v>
      </c>
      <c r="B623" s="102" t="s">
        <v>309</v>
      </c>
      <c r="C623" s="1" t="s">
        <v>41</v>
      </c>
      <c r="D623" s="1" t="s">
        <v>310</v>
      </c>
      <c r="E623" s="1" t="s">
        <v>311</v>
      </c>
      <c r="F623" s="1"/>
      <c r="G623" s="3" t="n">
        <v>2</v>
      </c>
      <c r="H623" s="103" t="s">
        <v>54</v>
      </c>
      <c r="I623" s="29"/>
      <c r="J623" s="102" t="s">
        <v>75</v>
      </c>
      <c r="K623" s="102" t="n">
        <v>267</v>
      </c>
      <c r="L623" s="102" t="n">
        <v>23</v>
      </c>
      <c r="M623" s="102" t="n">
        <v>5</v>
      </c>
      <c r="N623" s="102" t="n">
        <v>335</v>
      </c>
      <c r="O623" s="102" t="n">
        <v>42</v>
      </c>
      <c r="P623" s="102" t="n">
        <v>5</v>
      </c>
      <c r="Q623" s="102" t="n">
        <v>602</v>
      </c>
      <c r="R623" s="102" t="n">
        <v>46</v>
      </c>
      <c r="S623" s="102" t="n">
        <v>5</v>
      </c>
      <c r="T623" s="3" t="n">
        <f aca="false">K623*0.45</f>
        <v>120.15</v>
      </c>
      <c r="U623" s="3" t="n">
        <f aca="false">L623*0.45</f>
        <v>10.35</v>
      </c>
      <c r="V623" s="102" t="n">
        <v>5</v>
      </c>
      <c r="W623" s="3" t="n">
        <f aca="false">N623*0.45</f>
        <v>150.75</v>
      </c>
      <c r="X623" s="3" t="n">
        <f aca="false">O623*0.45</f>
        <v>18.9</v>
      </c>
      <c r="Y623" s="102" t="n">
        <v>5</v>
      </c>
      <c r="Z623" s="3" t="n">
        <f aca="false">Q623*0.45</f>
        <v>270.9</v>
      </c>
      <c r="AA623" s="3" t="n">
        <f aca="false">R623*0.45</f>
        <v>20.7</v>
      </c>
      <c r="AB623" s="102" t="n">
        <v>5</v>
      </c>
      <c r="AC623" s="101"/>
      <c r="AD623" s="101"/>
      <c r="AE623" s="101"/>
      <c r="AF623" s="101"/>
      <c r="AL623" s="100"/>
      <c r="AO623" s="104" t="n">
        <v>1.83</v>
      </c>
      <c r="AP623" s="103" t="n">
        <v>0.16</v>
      </c>
      <c r="AQ623" s="102" t="n">
        <v>5</v>
      </c>
      <c r="BD623" s="101"/>
      <c r="BG623" s="101"/>
      <c r="BH623" s="101"/>
      <c r="BI623" s="101"/>
      <c r="BJ623" s="100"/>
      <c r="BK623" s="101"/>
      <c r="BL623" s="101"/>
      <c r="BM623" s="101"/>
      <c r="BN623" s="101"/>
      <c r="BO623" s="101"/>
      <c r="CH623" s="101"/>
      <c r="CI623" s="101"/>
      <c r="CJ623" s="101"/>
      <c r="CK623" s="101"/>
      <c r="CR623" s="2" t="n">
        <f aca="false">G623</f>
        <v>2</v>
      </c>
      <c r="CT623" s="2" t="n">
        <f aca="false">(T622-T623)/CR623</f>
        <v>15.75</v>
      </c>
      <c r="CU623" s="2" t="n">
        <f aca="false">(W622-W623)/CR623</f>
        <v>4.72500000000001</v>
      </c>
      <c r="CV623" s="2" t="n">
        <f aca="false">(Z622-Z623)/CR623</f>
        <v>20.475</v>
      </c>
      <c r="CW623" s="2"/>
      <c r="CX623" s="2"/>
      <c r="CY623" s="2"/>
      <c r="CZ623" s="2" t="n">
        <f aca="false">(AO622-AO623)/CR623</f>
        <v>0.185</v>
      </c>
      <c r="DA623" s="2"/>
      <c r="DB623" s="2"/>
      <c r="DC623" s="2"/>
      <c r="DD623" s="2"/>
      <c r="DE623" s="2"/>
    </row>
    <row r="624" s="101" customFormat="true" ht="12.75" hidden="false" customHeight="false" outlineLevel="0" collapsed="false">
      <c r="A624" s="33" t="n">
        <v>95</v>
      </c>
      <c r="B624" s="101" t="s">
        <v>309</v>
      </c>
      <c r="C624" s="33" t="s">
        <v>41</v>
      </c>
      <c r="D624" s="33" t="s">
        <v>312</v>
      </c>
      <c r="E624" s="33"/>
      <c r="F624" s="33" t="s">
        <v>53</v>
      </c>
      <c r="G624" s="36" t="n">
        <v>2</v>
      </c>
      <c r="H624" s="101" t="s">
        <v>45</v>
      </c>
      <c r="I624" s="5"/>
      <c r="J624" s="101" t="s">
        <v>74</v>
      </c>
      <c r="K624" s="101" t="n">
        <v>310</v>
      </c>
      <c r="L624" s="101" t="n">
        <v>29</v>
      </c>
      <c r="M624" s="101" t="n">
        <v>5</v>
      </c>
      <c r="N624" s="101" t="n">
        <v>367</v>
      </c>
      <c r="O624" s="101" t="n">
        <v>33</v>
      </c>
      <c r="P624" s="101" t="n">
        <v>5</v>
      </c>
      <c r="Q624" s="101" t="n">
        <f aca="false">K624+N624</f>
        <v>677</v>
      </c>
      <c r="R624" s="101" t="n">
        <v>51</v>
      </c>
      <c r="S624" s="101" t="n">
        <v>5</v>
      </c>
      <c r="T624" s="3" t="n">
        <f aca="false">K624*0.45</f>
        <v>139.5</v>
      </c>
      <c r="U624" s="3" t="n">
        <f aca="false">L624*0.45</f>
        <v>13.05</v>
      </c>
      <c r="V624" s="101" t="n">
        <v>5</v>
      </c>
      <c r="W624" s="3" t="n">
        <f aca="false">N624*0.45</f>
        <v>165.15</v>
      </c>
      <c r="X624" s="3" t="n">
        <f aca="false">O624*0.45</f>
        <v>14.85</v>
      </c>
      <c r="Y624" s="101" t="n">
        <v>5</v>
      </c>
      <c r="Z624" s="3" t="n">
        <f aca="false">Q624*0.45</f>
        <v>304.65</v>
      </c>
      <c r="AA624" s="3" t="n">
        <f aca="false">R624*0.45</f>
        <v>22.95</v>
      </c>
      <c r="AB624" s="101" t="n">
        <v>5</v>
      </c>
      <c r="AL624" s="100"/>
      <c r="AO624" s="107"/>
      <c r="AP624" s="106"/>
      <c r="BJ624" s="100"/>
      <c r="CR624" s="2" t="n">
        <f aca="false">G624</f>
        <v>2</v>
      </c>
    </row>
    <row r="625" s="101" customFormat="true" ht="12.75" hidden="false" customHeight="false" outlineLevel="0" collapsed="false">
      <c r="A625" s="33" t="n">
        <v>95</v>
      </c>
      <c r="B625" s="101" t="s">
        <v>309</v>
      </c>
      <c r="C625" s="33" t="s">
        <v>41</v>
      </c>
      <c r="D625" s="33" t="s">
        <v>312</v>
      </c>
      <c r="E625" s="33"/>
      <c r="F625" s="33"/>
      <c r="G625" s="36" t="n">
        <v>2</v>
      </c>
      <c r="H625" s="106" t="s">
        <v>54</v>
      </c>
      <c r="I625" s="37"/>
      <c r="J625" s="101" t="s">
        <v>74</v>
      </c>
      <c r="K625" s="101" t="n">
        <v>219</v>
      </c>
      <c r="L625" s="101" t="n">
        <v>28</v>
      </c>
      <c r="M625" s="101" t="n">
        <v>5</v>
      </c>
      <c r="N625" s="101" t="n">
        <v>267</v>
      </c>
      <c r="O625" s="101" t="n">
        <v>31</v>
      </c>
      <c r="P625" s="101" t="n">
        <v>5</v>
      </c>
      <c r="Q625" s="101" t="n">
        <f aca="false">K625+N625</f>
        <v>486</v>
      </c>
      <c r="R625" s="101" t="n">
        <v>39</v>
      </c>
      <c r="S625" s="101" t="n">
        <v>5</v>
      </c>
      <c r="T625" s="3" t="n">
        <f aca="false">K625*0.45</f>
        <v>98.55</v>
      </c>
      <c r="U625" s="3" t="n">
        <f aca="false">L625*0.45</f>
        <v>12.6</v>
      </c>
      <c r="V625" s="101" t="n">
        <v>5</v>
      </c>
      <c r="W625" s="3" t="n">
        <f aca="false">N625*0.45</f>
        <v>120.15</v>
      </c>
      <c r="X625" s="3" t="n">
        <f aca="false">O625*0.45</f>
        <v>13.95</v>
      </c>
      <c r="Y625" s="101" t="n">
        <v>5</v>
      </c>
      <c r="Z625" s="3" t="n">
        <f aca="false">Q625*0.45</f>
        <v>218.7</v>
      </c>
      <c r="AA625" s="3" t="n">
        <f aca="false">R625*0.45</f>
        <v>17.55</v>
      </c>
      <c r="AB625" s="101" t="n">
        <v>5</v>
      </c>
      <c r="AL625" s="100"/>
      <c r="AO625" s="107"/>
      <c r="AP625" s="106"/>
      <c r="BJ625" s="100"/>
      <c r="CR625" s="2" t="n">
        <f aca="false">G625</f>
        <v>2</v>
      </c>
      <c r="CT625" s="2" t="n">
        <f aca="false">(T624-T625)/CR625</f>
        <v>20.475</v>
      </c>
      <c r="CU625" s="2" t="n">
        <f aca="false">(W624-W625)/CR625</f>
        <v>22.5</v>
      </c>
      <c r="CV625" s="2" t="n">
        <f aca="false">(Z624-Z625)/CR625</f>
        <v>42.975</v>
      </c>
      <c r="CW625" s="2"/>
      <c r="CX625" s="2"/>
      <c r="CY625" s="2"/>
      <c r="CZ625" s="2"/>
      <c r="DA625" s="2"/>
      <c r="DB625" s="2"/>
      <c r="DC625" s="2"/>
      <c r="DD625" s="2"/>
      <c r="DE625" s="2"/>
    </row>
    <row r="626" s="101" customFormat="true" ht="12.75" hidden="false" customHeight="false" outlineLevel="0" collapsed="false">
      <c r="A626" s="33" t="n">
        <v>95</v>
      </c>
      <c r="B626" s="101" t="s">
        <v>309</v>
      </c>
      <c r="C626" s="33" t="s">
        <v>41</v>
      </c>
      <c r="D626" s="33" t="s">
        <v>312</v>
      </c>
      <c r="E626" s="33"/>
      <c r="F626" s="33"/>
      <c r="G626" s="36" t="n">
        <v>2</v>
      </c>
      <c r="H626" s="101" t="s">
        <v>45</v>
      </c>
      <c r="I626" s="5"/>
      <c r="J626" s="101" t="s">
        <v>75</v>
      </c>
      <c r="K626" s="101" t="n">
        <v>201</v>
      </c>
      <c r="L626" s="101" t="n">
        <v>31</v>
      </c>
      <c r="M626" s="101" t="n">
        <v>5</v>
      </c>
      <c r="N626" s="101" t="n">
        <v>268</v>
      </c>
      <c r="O626" s="101" t="n">
        <v>38</v>
      </c>
      <c r="P626" s="101" t="n">
        <v>5</v>
      </c>
      <c r="Q626" s="101" t="n">
        <f aca="false">K626+N626</f>
        <v>469</v>
      </c>
      <c r="R626" s="101" t="n">
        <v>58</v>
      </c>
      <c r="S626" s="101" t="n">
        <v>5</v>
      </c>
      <c r="T626" s="3" t="n">
        <f aca="false">K626*0.45</f>
        <v>90.45</v>
      </c>
      <c r="U626" s="3" t="n">
        <f aca="false">L626*0.45</f>
        <v>13.95</v>
      </c>
      <c r="V626" s="101" t="n">
        <v>5</v>
      </c>
      <c r="W626" s="3" t="n">
        <f aca="false">N626*0.45</f>
        <v>120.6</v>
      </c>
      <c r="X626" s="3" t="n">
        <f aca="false">O626*0.45</f>
        <v>17.1</v>
      </c>
      <c r="Y626" s="101" t="n">
        <v>5</v>
      </c>
      <c r="Z626" s="3" t="n">
        <f aca="false">Q626*0.45</f>
        <v>211.05</v>
      </c>
      <c r="AA626" s="3" t="n">
        <f aca="false">R626*0.45</f>
        <v>26.1</v>
      </c>
      <c r="AB626" s="101" t="n">
        <v>5</v>
      </c>
      <c r="AL626" s="100"/>
      <c r="AO626" s="107"/>
      <c r="AP626" s="106"/>
      <c r="BJ626" s="100"/>
      <c r="CR626" s="2" t="n">
        <f aca="false">G626</f>
        <v>2</v>
      </c>
    </row>
    <row r="627" s="101" customFormat="true" ht="12.75" hidden="false" customHeight="false" outlineLevel="0" collapsed="false">
      <c r="A627" s="33" t="n">
        <v>95</v>
      </c>
      <c r="B627" s="101" t="s">
        <v>309</v>
      </c>
      <c r="C627" s="33" t="s">
        <v>41</v>
      </c>
      <c r="D627" s="33" t="s">
        <v>312</v>
      </c>
      <c r="E627" s="33"/>
      <c r="F627" s="33"/>
      <c r="G627" s="36" t="n">
        <v>2</v>
      </c>
      <c r="H627" s="106" t="s">
        <v>54</v>
      </c>
      <c r="I627" s="37"/>
      <c r="J627" s="101" t="s">
        <v>75</v>
      </c>
      <c r="K627" s="101" t="n">
        <v>190</v>
      </c>
      <c r="L627" s="101" t="n">
        <v>23</v>
      </c>
      <c r="M627" s="101" t="n">
        <v>5</v>
      </c>
      <c r="N627" s="101" t="n">
        <v>267</v>
      </c>
      <c r="O627" s="101" t="n">
        <v>42</v>
      </c>
      <c r="P627" s="101" t="n">
        <v>5</v>
      </c>
      <c r="Q627" s="101" t="n">
        <f aca="false">K627+N627</f>
        <v>457</v>
      </c>
      <c r="R627" s="101" t="n">
        <v>46</v>
      </c>
      <c r="S627" s="101" t="n">
        <v>5</v>
      </c>
      <c r="T627" s="3" t="n">
        <f aca="false">K627*0.45</f>
        <v>85.5</v>
      </c>
      <c r="U627" s="3" t="n">
        <f aca="false">L627*0.45</f>
        <v>10.35</v>
      </c>
      <c r="V627" s="101" t="n">
        <v>5</v>
      </c>
      <c r="W627" s="3" t="n">
        <f aca="false">N627*0.45</f>
        <v>120.15</v>
      </c>
      <c r="X627" s="3" t="n">
        <f aca="false">O627*0.45</f>
        <v>18.9</v>
      </c>
      <c r="Y627" s="101" t="n">
        <v>5</v>
      </c>
      <c r="Z627" s="3" t="n">
        <f aca="false">Q627*0.45</f>
        <v>205.65</v>
      </c>
      <c r="AA627" s="3" t="n">
        <f aca="false">R627*0.45</f>
        <v>20.7</v>
      </c>
      <c r="AB627" s="101" t="n">
        <v>5</v>
      </c>
      <c r="AL627" s="100"/>
      <c r="AO627" s="107"/>
      <c r="AP627" s="106"/>
      <c r="BJ627" s="100"/>
      <c r="CR627" s="2" t="n">
        <f aca="false">G627</f>
        <v>2</v>
      </c>
      <c r="CT627" s="2" t="n">
        <f aca="false">(T626-T627)/CR627</f>
        <v>2.475</v>
      </c>
      <c r="CU627" s="2" t="n">
        <f aca="false">(W626-W627)/CR627</f>
        <v>0.225000000000001</v>
      </c>
      <c r="CV627" s="2" t="n">
        <f aca="false">(Z626-Z627)/CR627</f>
        <v>2.7</v>
      </c>
      <c r="CW627" s="2"/>
      <c r="CX627" s="2"/>
      <c r="CY627" s="2"/>
      <c r="CZ627" s="2"/>
      <c r="DA627" s="2"/>
      <c r="DB627" s="2"/>
      <c r="DC627" s="2"/>
      <c r="DD627" s="2"/>
      <c r="DE627" s="2"/>
    </row>
    <row r="628" s="101" customFormat="true" ht="12.75" hidden="false" customHeight="false" outlineLevel="0" collapsed="false">
      <c r="A628" s="33" t="n">
        <v>96</v>
      </c>
      <c r="B628" s="101" t="s">
        <v>313</v>
      </c>
      <c r="C628" s="33" t="s">
        <v>50</v>
      </c>
      <c r="D628" s="33" t="s">
        <v>314</v>
      </c>
      <c r="E628" s="35" t="s">
        <v>315</v>
      </c>
      <c r="F628" s="35"/>
      <c r="G628" s="36" t="n">
        <v>8</v>
      </c>
      <c r="H628" s="101" t="s">
        <v>45</v>
      </c>
      <c r="I628" s="5"/>
      <c r="AC628" s="101" t="n">
        <v>51</v>
      </c>
      <c r="AD628" s="101" t="n">
        <v>2.8</v>
      </c>
      <c r="AE628" s="101" t="n">
        <v>3</v>
      </c>
      <c r="AL628" s="100"/>
      <c r="BD628" s="101" t="n">
        <v>4.37</v>
      </c>
      <c r="BE628" s="101" t="n">
        <v>0.33</v>
      </c>
      <c r="BF628" s="101" t="n">
        <v>3</v>
      </c>
      <c r="BJ628" s="100"/>
      <c r="BM628" s="101" t="n">
        <v>11.7</v>
      </c>
      <c r="BN628" s="101" t="n">
        <v>1.32</v>
      </c>
      <c r="BO628" s="101" t="n">
        <v>3</v>
      </c>
      <c r="CR628" s="2" t="n">
        <f aca="false">G628</f>
        <v>8</v>
      </c>
    </row>
    <row r="629" s="101" customFormat="true" ht="12.75" hidden="false" customHeight="false" outlineLevel="0" collapsed="false">
      <c r="A629" s="33" t="n">
        <v>96</v>
      </c>
      <c r="B629" s="101" t="s">
        <v>313</v>
      </c>
      <c r="C629" s="33" t="s">
        <v>50</v>
      </c>
      <c r="D629" s="33" t="s">
        <v>314</v>
      </c>
      <c r="E629" s="35" t="s">
        <v>315</v>
      </c>
      <c r="F629" s="35"/>
      <c r="G629" s="36" t="n">
        <v>8</v>
      </c>
      <c r="H629" s="106" t="s">
        <v>54</v>
      </c>
      <c r="I629" s="37"/>
      <c r="AC629" s="101" t="n">
        <v>46.9</v>
      </c>
      <c r="AD629" s="101" t="n">
        <v>3.2</v>
      </c>
      <c r="AE629" s="101" t="n">
        <v>3</v>
      </c>
      <c r="AL629" s="100"/>
      <c r="BD629" s="101" t="n">
        <v>4.08</v>
      </c>
      <c r="BE629" s="101" t="n">
        <v>0.51</v>
      </c>
      <c r="BF629" s="101" t="n">
        <v>3</v>
      </c>
      <c r="BJ629" s="100"/>
      <c r="BM629" s="101" t="n">
        <v>11.5</v>
      </c>
      <c r="BN629" s="101" t="n">
        <v>1.41</v>
      </c>
      <c r="BO629" s="101" t="n">
        <v>3</v>
      </c>
      <c r="CR629" s="2" t="n">
        <f aca="false">G629</f>
        <v>8</v>
      </c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</row>
    <row r="630" s="101" customFormat="true" ht="12.75" hidden="false" customHeight="false" outlineLevel="0" collapsed="false">
      <c r="A630" s="33" t="n">
        <v>96</v>
      </c>
      <c r="B630" s="101" t="s">
        <v>313</v>
      </c>
      <c r="C630" s="33" t="s">
        <v>50</v>
      </c>
      <c r="D630" s="33" t="s">
        <v>314</v>
      </c>
      <c r="E630" s="35" t="s">
        <v>315</v>
      </c>
      <c r="F630" s="35"/>
      <c r="G630" s="36" t="n">
        <v>8</v>
      </c>
      <c r="H630" s="101" t="s">
        <v>45</v>
      </c>
      <c r="I630" s="5"/>
      <c r="AC630" s="101" t="n">
        <v>31.7</v>
      </c>
      <c r="AD630" s="101" t="n">
        <v>1.8</v>
      </c>
      <c r="AE630" s="101" t="n">
        <v>3</v>
      </c>
      <c r="AL630" s="100"/>
      <c r="BD630" s="101" t="n">
        <v>2.59</v>
      </c>
      <c r="BE630" s="101" t="n">
        <v>0.21</v>
      </c>
      <c r="BF630" s="101" t="n">
        <v>3</v>
      </c>
      <c r="BJ630" s="100"/>
      <c r="BM630" s="101" t="n">
        <v>12.2</v>
      </c>
      <c r="BN630" s="101" t="n">
        <v>1.34</v>
      </c>
      <c r="BO630" s="101" t="n">
        <v>3</v>
      </c>
      <c r="CR630" s="2" t="n">
        <f aca="false">G630</f>
        <v>8</v>
      </c>
    </row>
    <row r="631" s="101" customFormat="true" ht="12.75" hidden="false" customHeight="false" outlineLevel="0" collapsed="false">
      <c r="A631" s="33" t="n">
        <v>96</v>
      </c>
      <c r="B631" s="101" t="s">
        <v>313</v>
      </c>
      <c r="C631" s="33" t="s">
        <v>50</v>
      </c>
      <c r="D631" s="33" t="s">
        <v>314</v>
      </c>
      <c r="E631" s="35" t="s">
        <v>315</v>
      </c>
      <c r="F631" s="35"/>
      <c r="G631" s="36" t="n">
        <v>8</v>
      </c>
      <c r="H631" s="106" t="s">
        <v>54</v>
      </c>
      <c r="I631" s="37"/>
      <c r="AC631" s="101" t="n">
        <v>29.5</v>
      </c>
      <c r="AD631" s="101" t="n">
        <v>2.1</v>
      </c>
      <c r="AE631" s="101" t="n">
        <v>3</v>
      </c>
      <c r="AL631" s="100"/>
      <c r="BD631" s="101" t="n">
        <v>2.37</v>
      </c>
      <c r="BE631" s="101" t="n">
        <v>0.2</v>
      </c>
      <c r="BF631" s="101" t="n">
        <v>3</v>
      </c>
      <c r="BJ631" s="100"/>
      <c r="BM631" s="101" t="n">
        <v>12.4</v>
      </c>
      <c r="BN631" s="101" t="n">
        <v>1.24</v>
      </c>
      <c r="BO631" s="101" t="n">
        <v>3</v>
      </c>
      <c r="CR631" s="2" t="n">
        <f aca="false">G631</f>
        <v>8</v>
      </c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</row>
    <row r="632" s="102" customFormat="true" ht="12.75" hidden="false" customHeight="false" outlineLevel="0" collapsed="false">
      <c r="A632" s="1" t="n">
        <v>97</v>
      </c>
      <c r="B632" s="102" t="s">
        <v>316</v>
      </c>
      <c r="C632" s="1" t="s">
        <v>92</v>
      </c>
      <c r="D632" s="1" t="s">
        <v>317</v>
      </c>
      <c r="E632" s="1"/>
      <c r="F632" s="1"/>
      <c r="G632" s="3" t="n">
        <v>1</v>
      </c>
      <c r="H632" s="102" t="s">
        <v>45</v>
      </c>
      <c r="I632" s="2"/>
      <c r="J632" s="102" t="s">
        <v>74</v>
      </c>
      <c r="AC632" s="101"/>
      <c r="AD632" s="101"/>
      <c r="AE632" s="101"/>
      <c r="AF632" s="101"/>
      <c r="AL632" s="100"/>
      <c r="AP632" s="103"/>
      <c r="BD632" s="101"/>
      <c r="BG632" s="101"/>
      <c r="BH632" s="101"/>
      <c r="BI632" s="101"/>
      <c r="BJ632" s="100"/>
      <c r="BK632" s="101"/>
      <c r="BL632" s="101"/>
      <c r="BM632" s="101"/>
      <c r="BN632" s="101"/>
      <c r="BO632" s="101"/>
      <c r="BW632" s="103"/>
      <c r="CH632" s="101"/>
      <c r="CI632" s="101"/>
      <c r="CJ632" s="101"/>
      <c r="CK632" s="101"/>
      <c r="CR632" s="2" t="n">
        <f aca="false">G632</f>
        <v>1</v>
      </c>
    </row>
    <row r="633" s="102" customFormat="true" ht="12.75" hidden="false" customHeight="false" outlineLevel="0" collapsed="false">
      <c r="A633" s="1" t="n">
        <v>97</v>
      </c>
      <c r="B633" s="102" t="s">
        <v>316</v>
      </c>
      <c r="C633" s="1" t="s">
        <v>92</v>
      </c>
      <c r="D633" s="1" t="s">
        <v>317</v>
      </c>
      <c r="E633" s="1"/>
      <c r="F633" s="1"/>
      <c r="G633" s="3" t="n">
        <v>1</v>
      </c>
      <c r="H633" s="103" t="s">
        <v>54</v>
      </c>
      <c r="I633" s="29"/>
      <c r="J633" s="102" t="s">
        <v>74</v>
      </c>
      <c r="AC633" s="101"/>
      <c r="AD633" s="101"/>
      <c r="AE633" s="101"/>
      <c r="AF633" s="101"/>
      <c r="AL633" s="100"/>
      <c r="AP633" s="103"/>
      <c r="BD633" s="101"/>
      <c r="BG633" s="101"/>
      <c r="BH633" s="101"/>
      <c r="BI633" s="101"/>
      <c r="BJ633" s="100"/>
      <c r="BK633" s="101"/>
      <c r="BL633" s="101"/>
      <c r="BM633" s="101"/>
      <c r="BN633" s="101"/>
      <c r="BO633" s="101"/>
      <c r="BW633" s="103"/>
      <c r="CH633" s="101"/>
      <c r="CI633" s="101"/>
      <c r="CJ633" s="101"/>
      <c r="CK633" s="101"/>
      <c r="CR633" s="2" t="n">
        <f aca="false">G633</f>
        <v>1</v>
      </c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</row>
    <row r="634" s="102" customFormat="true" ht="12.75" hidden="false" customHeight="false" outlineLevel="0" collapsed="false">
      <c r="A634" s="1" t="n">
        <v>97</v>
      </c>
      <c r="B634" s="102" t="s">
        <v>316</v>
      </c>
      <c r="C634" s="1" t="s">
        <v>92</v>
      </c>
      <c r="D634" s="1" t="s">
        <v>317</v>
      </c>
      <c r="E634" s="1"/>
      <c r="F634" s="1"/>
      <c r="G634" s="3" t="n">
        <v>1</v>
      </c>
      <c r="H634" s="102" t="s">
        <v>45</v>
      </c>
      <c r="I634" s="2"/>
      <c r="J634" s="102" t="s">
        <v>75</v>
      </c>
      <c r="AC634" s="101"/>
      <c r="AD634" s="101"/>
      <c r="AE634" s="101"/>
      <c r="AF634" s="101"/>
      <c r="AL634" s="100"/>
      <c r="AP634" s="103"/>
      <c r="BD634" s="101"/>
      <c r="BG634" s="101"/>
      <c r="BH634" s="101"/>
      <c r="BI634" s="101"/>
      <c r="BJ634" s="100"/>
      <c r="BK634" s="101"/>
      <c r="BL634" s="101"/>
      <c r="BM634" s="101"/>
      <c r="BN634" s="101"/>
      <c r="BO634" s="101"/>
      <c r="BW634" s="103"/>
      <c r="CH634" s="101"/>
      <c r="CI634" s="101"/>
      <c r="CJ634" s="101"/>
      <c r="CK634" s="123"/>
      <c r="CR634" s="2" t="n">
        <f aca="false">G634</f>
        <v>1</v>
      </c>
    </row>
    <row r="635" s="102" customFormat="true" ht="12.75" hidden="false" customHeight="false" outlineLevel="0" collapsed="false">
      <c r="A635" s="1" t="n">
        <v>97</v>
      </c>
      <c r="B635" s="102" t="s">
        <v>316</v>
      </c>
      <c r="C635" s="1" t="s">
        <v>92</v>
      </c>
      <c r="D635" s="1" t="s">
        <v>317</v>
      </c>
      <c r="E635" s="1"/>
      <c r="F635" s="1"/>
      <c r="G635" s="3" t="n">
        <v>1</v>
      </c>
      <c r="H635" s="103" t="s">
        <v>54</v>
      </c>
      <c r="I635" s="29"/>
      <c r="J635" s="102" t="s">
        <v>75</v>
      </c>
      <c r="AC635" s="101"/>
      <c r="AD635" s="101"/>
      <c r="AE635" s="101"/>
      <c r="AF635" s="101"/>
      <c r="AL635" s="100"/>
      <c r="AP635" s="103"/>
      <c r="BD635" s="101"/>
      <c r="BG635" s="101"/>
      <c r="BH635" s="101"/>
      <c r="BI635" s="101"/>
      <c r="BJ635" s="100"/>
      <c r="BK635" s="101"/>
      <c r="BL635" s="101"/>
      <c r="BM635" s="101"/>
      <c r="BN635" s="101"/>
      <c r="BO635" s="101"/>
      <c r="BW635" s="103"/>
      <c r="CH635" s="101"/>
      <c r="CI635" s="101"/>
      <c r="CJ635" s="101"/>
      <c r="CK635" s="123"/>
      <c r="CR635" s="2" t="n">
        <f aca="false">G635</f>
        <v>1</v>
      </c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</row>
    <row r="636" s="110" customFormat="true" ht="12.75" hidden="false" customHeight="false" outlineLevel="0" collapsed="false">
      <c r="A636" s="109" t="n">
        <v>98</v>
      </c>
      <c r="B636" s="110" t="s">
        <v>318</v>
      </c>
      <c r="C636" s="109" t="s">
        <v>50</v>
      </c>
      <c r="D636" s="109" t="s">
        <v>319</v>
      </c>
      <c r="E636" s="109"/>
      <c r="F636" s="109"/>
      <c r="G636" s="111" t="n">
        <v>3</v>
      </c>
      <c r="H636" s="110" t="s">
        <v>45</v>
      </c>
      <c r="I636" s="71"/>
      <c r="J636" s="110" t="s">
        <v>74</v>
      </c>
      <c r="AC636" s="110" t="n">
        <v>23.5</v>
      </c>
      <c r="AD636" s="110" t="n">
        <v>1.8</v>
      </c>
      <c r="AE636" s="110" t="n">
        <v>3</v>
      </c>
      <c r="AF636" s="110" t="n">
        <v>9100</v>
      </c>
      <c r="AG636" s="110" t="n">
        <v>1100</v>
      </c>
      <c r="AH636" s="110" t="n">
        <v>3</v>
      </c>
      <c r="AL636" s="124"/>
      <c r="BD636" s="110" t="n">
        <v>0.88</v>
      </c>
      <c r="BE636" s="110" t="n">
        <v>0.03</v>
      </c>
      <c r="BF636" s="110" t="n">
        <v>3</v>
      </c>
      <c r="BG636" s="110" t="n">
        <f aca="false">AF636/BM636</f>
        <v>339.55223880597</v>
      </c>
      <c r="BH636" s="110" t="n">
        <f aca="false">AG636/BM636</f>
        <v>41.044776119403</v>
      </c>
      <c r="BI636" s="110" t="n">
        <v>3</v>
      </c>
      <c r="BJ636" s="124"/>
      <c r="BM636" s="110" t="n">
        <v>26.8</v>
      </c>
      <c r="BN636" s="110" t="n">
        <v>0.5</v>
      </c>
      <c r="BO636" s="110" t="n">
        <v>3</v>
      </c>
      <c r="CR636" s="2" t="n">
        <f aca="false">G636</f>
        <v>3</v>
      </c>
    </row>
    <row r="637" s="110" customFormat="true" ht="12.75" hidden="false" customHeight="false" outlineLevel="0" collapsed="false">
      <c r="A637" s="109" t="n">
        <v>98</v>
      </c>
      <c r="B637" s="110" t="s">
        <v>318</v>
      </c>
      <c r="C637" s="109" t="s">
        <v>50</v>
      </c>
      <c r="D637" s="109" t="s">
        <v>319</v>
      </c>
      <c r="E637" s="109"/>
      <c r="F637" s="109"/>
      <c r="G637" s="111" t="n">
        <v>3</v>
      </c>
      <c r="H637" s="112" t="s">
        <v>54</v>
      </c>
      <c r="I637" s="72"/>
      <c r="J637" s="110" t="s">
        <v>74</v>
      </c>
      <c r="AC637" s="110" t="n">
        <v>21</v>
      </c>
      <c r="AD637" s="110" t="n">
        <v>1.2</v>
      </c>
      <c r="AE637" s="110" t="n">
        <v>3</v>
      </c>
      <c r="AF637" s="110" t="n">
        <v>7500</v>
      </c>
      <c r="AG637" s="110" t="n">
        <v>800</v>
      </c>
      <c r="AH637" s="110" t="n">
        <v>3</v>
      </c>
      <c r="AL637" s="124"/>
      <c r="BD637" s="110" t="n">
        <v>0.71</v>
      </c>
      <c r="BE637" s="110" t="n">
        <v>0.05</v>
      </c>
      <c r="BF637" s="110" t="n">
        <v>3</v>
      </c>
      <c r="BG637" s="110" t="n">
        <f aca="false">AF637/BM637</f>
        <v>265.957446808511</v>
      </c>
      <c r="BH637" s="110" t="n">
        <f aca="false">AG637/BM637</f>
        <v>28.3687943262411</v>
      </c>
      <c r="BI637" s="110" t="n">
        <v>3</v>
      </c>
      <c r="BJ637" s="124"/>
      <c r="BM637" s="110" t="n">
        <v>28.2</v>
      </c>
      <c r="BN637" s="110" t="n">
        <v>2.5</v>
      </c>
      <c r="BO637" s="110" t="n">
        <v>3</v>
      </c>
      <c r="CR637" s="2" t="n">
        <f aca="false">G637</f>
        <v>3</v>
      </c>
      <c r="CT637" s="2"/>
      <c r="CU637" s="2"/>
      <c r="CV637" s="2"/>
      <c r="CW637" s="2" t="n">
        <f aca="false">(AF636-AF637)/CR637</f>
        <v>533.333333333333</v>
      </c>
      <c r="CX637" s="2"/>
      <c r="CY637" s="2"/>
      <c r="CZ637" s="2"/>
      <c r="DA637" s="2"/>
      <c r="DB637" s="2"/>
      <c r="DC637" s="2" t="n">
        <f aca="false">(BG636-BG637)/CR637</f>
        <v>24.5315973324865</v>
      </c>
      <c r="DD637" s="2"/>
      <c r="DE637" s="2"/>
    </row>
    <row r="638" s="110" customFormat="true" ht="12.75" hidden="false" customHeight="false" outlineLevel="0" collapsed="false">
      <c r="A638" s="109" t="n">
        <v>98</v>
      </c>
      <c r="B638" s="110" t="s">
        <v>318</v>
      </c>
      <c r="C638" s="109" t="s">
        <v>50</v>
      </c>
      <c r="D638" s="109" t="s">
        <v>319</v>
      </c>
      <c r="E638" s="109"/>
      <c r="F638" s="109"/>
      <c r="G638" s="111" t="n">
        <v>3</v>
      </c>
      <c r="H638" s="110" t="s">
        <v>45</v>
      </c>
      <c r="I638" s="71"/>
      <c r="J638" s="110" t="s">
        <v>75</v>
      </c>
      <c r="AC638" s="110" t="n">
        <v>20</v>
      </c>
      <c r="AD638" s="110" t="n">
        <v>0.5</v>
      </c>
      <c r="AE638" s="110" t="n">
        <v>3</v>
      </c>
      <c r="AF638" s="110" t="n">
        <v>8000</v>
      </c>
      <c r="AG638" s="110" t="n">
        <v>1300</v>
      </c>
      <c r="AH638" s="110" t="n">
        <v>3</v>
      </c>
      <c r="AL638" s="124"/>
      <c r="BD638" s="110" t="n">
        <v>0.73</v>
      </c>
      <c r="BE638" s="110" t="n">
        <v>0.05</v>
      </c>
      <c r="BF638" s="110" t="n">
        <v>3</v>
      </c>
      <c r="BG638" s="110" t="n">
        <f aca="false">AF638/BM638</f>
        <v>287.769784172662</v>
      </c>
      <c r="BH638" s="110" t="n">
        <f aca="false">AG638/BM638</f>
        <v>46.7625899280576</v>
      </c>
      <c r="BI638" s="110" t="n">
        <v>3</v>
      </c>
      <c r="BJ638" s="124"/>
      <c r="BM638" s="110" t="n">
        <v>27.8</v>
      </c>
      <c r="BN638" s="110" t="n">
        <v>3</v>
      </c>
      <c r="BO638" s="110" t="n">
        <v>3</v>
      </c>
      <c r="CR638" s="2" t="n">
        <f aca="false">G638</f>
        <v>3</v>
      </c>
    </row>
    <row r="639" s="110" customFormat="true" ht="12.75" hidden="false" customHeight="false" outlineLevel="0" collapsed="false">
      <c r="A639" s="109" t="n">
        <v>98</v>
      </c>
      <c r="B639" s="110" t="s">
        <v>318</v>
      </c>
      <c r="C639" s="109" t="s">
        <v>50</v>
      </c>
      <c r="D639" s="109" t="s">
        <v>319</v>
      </c>
      <c r="E639" s="109"/>
      <c r="F639" s="109"/>
      <c r="G639" s="111" t="n">
        <v>3</v>
      </c>
      <c r="H639" s="112" t="s">
        <v>54</v>
      </c>
      <c r="I639" s="72"/>
      <c r="J639" s="110" t="s">
        <v>75</v>
      </c>
      <c r="AC639" s="110" t="n">
        <v>21.2</v>
      </c>
      <c r="AD639" s="110" t="n">
        <v>0.8</v>
      </c>
      <c r="AE639" s="110" t="n">
        <v>3</v>
      </c>
      <c r="AF639" s="110" t="n">
        <v>7600</v>
      </c>
      <c r="AG639" s="110" t="n">
        <v>800</v>
      </c>
      <c r="AH639" s="110" t="n">
        <v>3</v>
      </c>
      <c r="AL639" s="124"/>
      <c r="BD639" s="110" t="n">
        <v>0.8</v>
      </c>
      <c r="BE639" s="110" t="n">
        <v>0.05</v>
      </c>
      <c r="BF639" s="110" t="n">
        <v>3</v>
      </c>
      <c r="BG639" s="110" t="n">
        <f aca="false">AF639/BM639</f>
        <v>286.792452830189</v>
      </c>
      <c r="BH639" s="110" t="n">
        <f aca="false">AG639/BM639</f>
        <v>30.188679245283</v>
      </c>
      <c r="BI639" s="110" t="n">
        <v>3</v>
      </c>
      <c r="BJ639" s="124"/>
      <c r="BM639" s="110" t="n">
        <v>26.5</v>
      </c>
      <c r="BN639" s="110" t="n">
        <v>3.5</v>
      </c>
      <c r="BO639" s="110" t="n">
        <v>3</v>
      </c>
      <c r="CR639" s="2" t="n">
        <f aca="false">G639</f>
        <v>3</v>
      </c>
      <c r="CT639" s="2"/>
      <c r="CU639" s="2"/>
      <c r="CV639" s="2"/>
      <c r="CW639" s="2" t="n">
        <f aca="false">(AF638-AF639)/CR639</f>
        <v>133.333333333333</v>
      </c>
      <c r="CX639" s="2"/>
      <c r="CY639" s="2"/>
      <c r="CZ639" s="2"/>
      <c r="DA639" s="2"/>
      <c r="DB639" s="2"/>
      <c r="DC639" s="2" t="n">
        <f aca="false">(BG638-BG639)/CR639</f>
        <v>0.325777114157726</v>
      </c>
      <c r="DD639" s="2"/>
      <c r="DE639" s="2"/>
    </row>
    <row r="640" s="110" customFormat="true" ht="12.75" hidden="false" customHeight="false" outlineLevel="0" collapsed="false">
      <c r="A640" s="109" t="n">
        <v>98</v>
      </c>
      <c r="B640" s="110" t="s">
        <v>318</v>
      </c>
      <c r="C640" s="109" t="s">
        <v>50</v>
      </c>
      <c r="D640" s="109" t="s">
        <v>319</v>
      </c>
      <c r="E640" s="109"/>
      <c r="F640" s="109"/>
      <c r="G640" s="111" t="n">
        <v>3</v>
      </c>
      <c r="H640" s="110" t="s">
        <v>45</v>
      </c>
      <c r="I640" s="71"/>
      <c r="AC640" s="110" t="n">
        <v>23.1</v>
      </c>
      <c r="AD640" s="110" t="n">
        <v>0.5</v>
      </c>
      <c r="AE640" s="110" t="n">
        <v>3</v>
      </c>
      <c r="AF640" s="110" t="n">
        <v>7700</v>
      </c>
      <c r="AG640" s="110" t="n">
        <v>1800</v>
      </c>
      <c r="AH640" s="110" t="n">
        <v>3</v>
      </c>
      <c r="AL640" s="124"/>
      <c r="BD640" s="110" t="n">
        <v>0.735</v>
      </c>
      <c r="BE640" s="110" t="n">
        <v>0.05</v>
      </c>
      <c r="BF640" s="110" t="n">
        <v>3</v>
      </c>
      <c r="BG640" s="110" t="n">
        <f aca="false">AF640/BM640</f>
        <v>246.794871794872</v>
      </c>
      <c r="BH640" s="110" t="n">
        <f aca="false">AG640/BM640</f>
        <v>57.6923076923077</v>
      </c>
      <c r="BI640" s="110" t="n">
        <v>3</v>
      </c>
      <c r="BJ640" s="124"/>
      <c r="BM640" s="110" t="n">
        <v>31.2</v>
      </c>
      <c r="BN640" s="110" t="n">
        <v>3</v>
      </c>
      <c r="BO640" s="110" t="n">
        <v>3</v>
      </c>
      <c r="CR640" s="2" t="n">
        <f aca="false">G640</f>
        <v>3</v>
      </c>
    </row>
    <row r="641" s="110" customFormat="true" ht="12.75" hidden="false" customHeight="false" outlineLevel="0" collapsed="false">
      <c r="A641" s="109" t="n">
        <v>98</v>
      </c>
      <c r="B641" s="110" t="s">
        <v>318</v>
      </c>
      <c r="C641" s="109" t="s">
        <v>50</v>
      </c>
      <c r="D641" s="109" t="s">
        <v>319</v>
      </c>
      <c r="E641" s="109"/>
      <c r="F641" s="109"/>
      <c r="G641" s="111" t="n">
        <v>3</v>
      </c>
      <c r="H641" s="112" t="s">
        <v>54</v>
      </c>
      <c r="I641" s="72"/>
      <c r="AC641" s="110" t="n">
        <v>18.7</v>
      </c>
      <c r="AD641" s="110" t="n">
        <v>0.8</v>
      </c>
      <c r="AE641" s="110" t="n">
        <v>3</v>
      </c>
      <c r="AF641" s="110" t="n">
        <v>7700</v>
      </c>
      <c r="AG641" s="110" t="n">
        <v>1200</v>
      </c>
      <c r="AH641" s="110" t="n">
        <v>3</v>
      </c>
      <c r="AL641" s="124"/>
      <c r="BD641" s="110" t="n">
        <v>0.73</v>
      </c>
      <c r="BE641" s="110" t="n">
        <v>0.05</v>
      </c>
      <c r="BF641" s="110" t="n">
        <v>3</v>
      </c>
      <c r="BG641" s="110" t="n">
        <f aca="false">AF641/BM641</f>
        <v>290.566037735849</v>
      </c>
      <c r="BH641" s="110" t="n">
        <f aca="false">AG641/BM641</f>
        <v>45.2830188679245</v>
      </c>
      <c r="BI641" s="110" t="n">
        <v>3</v>
      </c>
      <c r="BJ641" s="124"/>
      <c r="BM641" s="110" t="n">
        <v>26.5</v>
      </c>
      <c r="BN641" s="110" t="n">
        <v>3.5</v>
      </c>
      <c r="BO641" s="110" t="n">
        <v>3</v>
      </c>
      <c r="CR641" s="2" t="n">
        <f aca="false">G641</f>
        <v>3</v>
      </c>
      <c r="CT641" s="2"/>
      <c r="CU641" s="2"/>
      <c r="CV641" s="2"/>
      <c r="CW641" s="2" t="n">
        <f aca="false">(AF640-AF641)/CR641</f>
        <v>0</v>
      </c>
      <c r="CX641" s="2"/>
      <c r="CY641" s="2"/>
      <c r="CZ641" s="2"/>
      <c r="DA641" s="2"/>
      <c r="DB641" s="2"/>
      <c r="DC641" s="2" t="n">
        <f aca="false">(BG640-BG641)/CR641</f>
        <v>-14.5903886469924</v>
      </c>
      <c r="DD641" s="2"/>
      <c r="DE641" s="2"/>
    </row>
    <row r="642" s="110" customFormat="true" ht="12.75" hidden="false" customHeight="false" outlineLevel="0" collapsed="false">
      <c r="A642" s="109" t="n">
        <v>98</v>
      </c>
      <c r="B642" s="110" t="s">
        <v>318</v>
      </c>
      <c r="C642" s="109" t="s">
        <v>50</v>
      </c>
      <c r="D642" s="109" t="s">
        <v>319</v>
      </c>
      <c r="E642" s="109"/>
      <c r="F642" s="109"/>
      <c r="G642" s="111" t="n">
        <v>6</v>
      </c>
      <c r="H642" s="110" t="s">
        <v>45</v>
      </c>
      <c r="I642" s="71"/>
      <c r="J642" s="110" t="s">
        <v>74</v>
      </c>
      <c r="AC642" s="110" t="n">
        <v>23.5</v>
      </c>
      <c r="AD642" s="110" t="n">
        <v>1.5</v>
      </c>
      <c r="AE642" s="110" t="n">
        <v>3</v>
      </c>
      <c r="AF642" s="110" t="n">
        <v>8700</v>
      </c>
      <c r="AG642" s="110" t="n">
        <v>800</v>
      </c>
      <c r="AH642" s="110" t="n">
        <v>3</v>
      </c>
      <c r="AL642" s="124"/>
      <c r="BD642" s="110" t="n">
        <v>1.02</v>
      </c>
      <c r="BE642" s="110" t="n">
        <v>0.03</v>
      </c>
      <c r="BF642" s="110" t="n">
        <v>3</v>
      </c>
      <c r="BG642" s="110" t="n">
        <f aca="false">AF642/BM642</f>
        <v>400.921658986175</v>
      </c>
      <c r="BH642" s="110" t="n">
        <f aca="false">AG642/BM642</f>
        <v>36.8663594470046</v>
      </c>
      <c r="BI642" s="110" t="n">
        <v>3</v>
      </c>
      <c r="BJ642" s="124"/>
      <c r="BM642" s="110" t="n">
        <v>21.7</v>
      </c>
      <c r="BN642" s="110" t="n">
        <v>3.1</v>
      </c>
      <c r="BO642" s="110" t="n">
        <v>3</v>
      </c>
      <c r="CR642" s="2" t="n">
        <f aca="false">G642</f>
        <v>6</v>
      </c>
    </row>
    <row r="643" s="110" customFormat="true" ht="12.75" hidden="false" customHeight="false" outlineLevel="0" collapsed="false">
      <c r="A643" s="109" t="n">
        <v>98</v>
      </c>
      <c r="B643" s="110" t="s">
        <v>318</v>
      </c>
      <c r="C643" s="109" t="s">
        <v>50</v>
      </c>
      <c r="D643" s="109" t="s">
        <v>319</v>
      </c>
      <c r="E643" s="109"/>
      <c r="F643" s="109"/>
      <c r="G643" s="111" t="n">
        <v>6</v>
      </c>
      <c r="H643" s="112" t="s">
        <v>54</v>
      </c>
      <c r="I643" s="72"/>
      <c r="J643" s="110" t="s">
        <v>74</v>
      </c>
      <c r="AC643" s="110" t="n">
        <v>18.8</v>
      </c>
      <c r="AD643" s="110" t="n">
        <v>1.3</v>
      </c>
      <c r="AE643" s="110" t="n">
        <v>3</v>
      </c>
      <c r="AF643" s="110" t="n">
        <v>7400</v>
      </c>
      <c r="AG643" s="110" t="n">
        <v>900</v>
      </c>
      <c r="AH643" s="110" t="n">
        <v>3</v>
      </c>
      <c r="AL643" s="124"/>
      <c r="BD643" s="110" t="n">
        <v>1.01</v>
      </c>
      <c r="BE643" s="110" t="n">
        <v>0.05</v>
      </c>
      <c r="BF643" s="110" t="n">
        <v>3</v>
      </c>
      <c r="BG643" s="110" t="n">
        <f aca="false">AF643/BM643</f>
        <v>379.48717948718</v>
      </c>
      <c r="BH643" s="110" t="n">
        <f aca="false">AG643/BM643</f>
        <v>46.1538461538462</v>
      </c>
      <c r="BI643" s="110" t="n">
        <v>3</v>
      </c>
      <c r="BJ643" s="124"/>
      <c r="BM643" s="110" t="n">
        <v>19.5</v>
      </c>
      <c r="BN643" s="110" t="n">
        <v>2.6</v>
      </c>
      <c r="BO643" s="110" t="n">
        <v>3</v>
      </c>
      <c r="CR643" s="2" t="n">
        <f aca="false">G643</f>
        <v>6</v>
      </c>
      <c r="CT643" s="2"/>
      <c r="CU643" s="2"/>
      <c r="CV643" s="2"/>
      <c r="CW643" s="2" t="n">
        <f aca="false">(AF642-AF643)/CR643</f>
        <v>216.666666666667</v>
      </c>
      <c r="CX643" s="2"/>
      <c r="CY643" s="2"/>
      <c r="CZ643" s="2"/>
      <c r="DA643" s="2"/>
      <c r="DB643" s="2"/>
      <c r="DC643" s="2" t="n">
        <f aca="false">(BG642-BG643)/CR643</f>
        <v>3.57241324983261</v>
      </c>
      <c r="DD643" s="2"/>
      <c r="DE643" s="2"/>
    </row>
    <row r="644" s="110" customFormat="true" ht="12.75" hidden="false" customHeight="false" outlineLevel="0" collapsed="false">
      <c r="A644" s="109" t="n">
        <v>98</v>
      </c>
      <c r="B644" s="110" t="s">
        <v>318</v>
      </c>
      <c r="C644" s="109" t="s">
        <v>50</v>
      </c>
      <c r="D644" s="109" t="s">
        <v>319</v>
      </c>
      <c r="E644" s="109"/>
      <c r="F644" s="109"/>
      <c r="G644" s="111" t="n">
        <v>6</v>
      </c>
      <c r="H644" s="110" t="s">
        <v>45</v>
      </c>
      <c r="I644" s="71"/>
      <c r="J644" s="110" t="s">
        <v>75</v>
      </c>
      <c r="AC644" s="110" t="n">
        <v>19.8</v>
      </c>
      <c r="AD644" s="110" t="n">
        <v>1.8</v>
      </c>
      <c r="AE644" s="110" t="n">
        <v>3</v>
      </c>
      <c r="AF644" s="110" t="n">
        <v>8000</v>
      </c>
      <c r="AG644" s="110" t="n">
        <v>900</v>
      </c>
      <c r="AH644" s="110" t="n">
        <v>3</v>
      </c>
      <c r="AL644" s="124"/>
      <c r="BD644" s="110" t="n">
        <v>0.9</v>
      </c>
      <c r="BE644" s="110" t="n">
        <v>0.05</v>
      </c>
      <c r="BF644" s="110" t="n">
        <v>3</v>
      </c>
      <c r="BG644" s="110" t="n">
        <f aca="false">AF644/BM644</f>
        <v>366.97247706422</v>
      </c>
      <c r="BH644" s="110" t="n">
        <f aca="false">AG644/BM644</f>
        <v>41.2844036697248</v>
      </c>
      <c r="BI644" s="110" t="n">
        <v>3</v>
      </c>
      <c r="BJ644" s="124"/>
      <c r="BM644" s="110" t="n">
        <v>21.8</v>
      </c>
      <c r="BN644" s="110" t="n">
        <v>2.7</v>
      </c>
      <c r="BO644" s="110" t="n">
        <v>3</v>
      </c>
      <c r="CR644" s="2" t="n">
        <f aca="false">G644</f>
        <v>6</v>
      </c>
    </row>
    <row r="645" s="110" customFormat="true" ht="12.75" hidden="false" customHeight="false" outlineLevel="0" collapsed="false">
      <c r="A645" s="109" t="n">
        <v>98</v>
      </c>
      <c r="B645" s="110" t="s">
        <v>318</v>
      </c>
      <c r="C645" s="109" t="s">
        <v>50</v>
      </c>
      <c r="D645" s="109" t="s">
        <v>319</v>
      </c>
      <c r="E645" s="109"/>
      <c r="F645" s="109"/>
      <c r="G645" s="111" t="n">
        <v>6</v>
      </c>
      <c r="H645" s="112" t="s">
        <v>54</v>
      </c>
      <c r="I645" s="72"/>
      <c r="J645" s="110" t="s">
        <v>75</v>
      </c>
      <c r="AC645" s="110" t="n">
        <v>20</v>
      </c>
      <c r="AD645" s="110" t="n">
        <v>1.2</v>
      </c>
      <c r="AE645" s="110" t="n">
        <v>3</v>
      </c>
      <c r="AF645" s="110" t="n">
        <v>7400</v>
      </c>
      <c r="AG645" s="110" t="n">
        <v>700</v>
      </c>
      <c r="AH645" s="110" t="n">
        <v>3</v>
      </c>
      <c r="AL645" s="124"/>
      <c r="BD645" s="110" t="n">
        <v>1.1</v>
      </c>
      <c r="BE645" s="110" t="n">
        <v>0.05</v>
      </c>
      <c r="BF645" s="110" t="n">
        <v>3</v>
      </c>
      <c r="BG645" s="110" t="n">
        <f aca="false">AF645/BM645</f>
        <v>389.473684210526</v>
      </c>
      <c r="BH645" s="110" t="n">
        <f aca="false">AG645/BM645</f>
        <v>36.8421052631579</v>
      </c>
      <c r="BI645" s="110" t="n">
        <v>3</v>
      </c>
      <c r="BJ645" s="124"/>
      <c r="BM645" s="110" t="n">
        <v>19</v>
      </c>
      <c r="BN645" s="110" t="n">
        <v>2.1</v>
      </c>
      <c r="BO645" s="110" t="n">
        <v>3</v>
      </c>
      <c r="CR645" s="2" t="n">
        <f aca="false">G645</f>
        <v>6</v>
      </c>
      <c r="CT645" s="2"/>
      <c r="CU645" s="2"/>
      <c r="CV645" s="2"/>
      <c r="CW645" s="2" t="n">
        <f aca="false">(AF644-AF645)/CR645</f>
        <v>100</v>
      </c>
      <c r="CX645" s="2"/>
      <c r="CY645" s="2"/>
      <c r="CZ645" s="2"/>
      <c r="DA645" s="2"/>
      <c r="DB645" s="2"/>
      <c r="DC645" s="2" t="n">
        <f aca="false">(BG644-BG645)/CR645</f>
        <v>-3.75020119105102</v>
      </c>
      <c r="DD645" s="2"/>
      <c r="DE645" s="2"/>
    </row>
    <row r="646" s="110" customFormat="true" ht="12.75" hidden="false" customHeight="false" outlineLevel="0" collapsed="false">
      <c r="A646" s="109" t="n">
        <v>98</v>
      </c>
      <c r="B646" s="110" t="s">
        <v>318</v>
      </c>
      <c r="C646" s="109" t="s">
        <v>50</v>
      </c>
      <c r="D646" s="109" t="s">
        <v>319</v>
      </c>
      <c r="E646" s="109"/>
      <c r="F646" s="109"/>
      <c r="G646" s="111" t="n">
        <v>6</v>
      </c>
      <c r="H646" s="110" t="s">
        <v>45</v>
      </c>
      <c r="I646" s="71"/>
      <c r="AC646" s="110" t="n">
        <v>21</v>
      </c>
      <c r="AD646" s="110" t="n">
        <v>1.8</v>
      </c>
      <c r="AE646" s="110" t="n">
        <v>3</v>
      </c>
      <c r="AF646" s="110" t="n">
        <v>8200</v>
      </c>
      <c r="AG646" s="110" t="n">
        <v>700</v>
      </c>
      <c r="AH646" s="110" t="n">
        <v>3</v>
      </c>
      <c r="AL646" s="124"/>
      <c r="BD646" s="110" t="n">
        <v>0.9</v>
      </c>
      <c r="BE646" s="110" t="n">
        <v>0.05</v>
      </c>
      <c r="BF646" s="110" t="n">
        <v>3</v>
      </c>
      <c r="BG646" s="110" t="n">
        <f aca="false">AF646/BM646</f>
        <v>371.0407239819</v>
      </c>
      <c r="BH646" s="110" t="n">
        <f aca="false">AG646/BM646</f>
        <v>31.6742081447964</v>
      </c>
      <c r="BI646" s="110" t="n">
        <v>3</v>
      </c>
      <c r="BJ646" s="124"/>
      <c r="BM646" s="110" t="n">
        <v>22.1</v>
      </c>
      <c r="BN646" s="110" t="n">
        <v>1.5</v>
      </c>
      <c r="BO646" s="110" t="n">
        <v>3</v>
      </c>
      <c r="CR646" s="2" t="n">
        <f aca="false">G646</f>
        <v>6</v>
      </c>
    </row>
    <row r="647" s="110" customFormat="true" ht="12.75" hidden="false" customHeight="false" outlineLevel="0" collapsed="false">
      <c r="A647" s="109" t="n">
        <v>98</v>
      </c>
      <c r="B647" s="110" t="s">
        <v>318</v>
      </c>
      <c r="C647" s="109" t="s">
        <v>50</v>
      </c>
      <c r="D647" s="109" t="s">
        <v>319</v>
      </c>
      <c r="E647" s="109"/>
      <c r="F647" s="109"/>
      <c r="G647" s="111" t="n">
        <v>6</v>
      </c>
      <c r="H647" s="112" t="s">
        <v>54</v>
      </c>
      <c r="I647" s="72"/>
      <c r="AC647" s="110" t="n">
        <v>20.2</v>
      </c>
      <c r="AD647" s="110" t="n">
        <v>1.2</v>
      </c>
      <c r="AE647" s="110" t="n">
        <v>3</v>
      </c>
      <c r="AF647" s="110" t="n">
        <v>7400</v>
      </c>
      <c r="AG647" s="110" t="n">
        <v>800</v>
      </c>
      <c r="AH647" s="110" t="n">
        <v>3</v>
      </c>
      <c r="AL647" s="124"/>
      <c r="BD647" s="110" t="n">
        <v>1.1</v>
      </c>
      <c r="BE647" s="110" t="n">
        <v>0.05</v>
      </c>
      <c r="BF647" s="110" t="n">
        <v>3</v>
      </c>
      <c r="BG647" s="110" t="n">
        <f aca="false">AF647/BM647</f>
        <v>391.534391534392</v>
      </c>
      <c r="BH647" s="110" t="n">
        <f aca="false">AG647/BM647</f>
        <v>42.3280423280423</v>
      </c>
      <c r="BI647" s="110" t="n">
        <v>3</v>
      </c>
      <c r="BJ647" s="124"/>
      <c r="BM647" s="110" t="n">
        <v>18.9</v>
      </c>
      <c r="BN647" s="110" t="n">
        <v>2.3</v>
      </c>
      <c r="BO647" s="110" t="n">
        <v>3</v>
      </c>
      <c r="CR647" s="2" t="n">
        <f aca="false">G647</f>
        <v>6</v>
      </c>
      <c r="CT647" s="2"/>
      <c r="CU647" s="2"/>
      <c r="CV647" s="2"/>
      <c r="CW647" s="2" t="n">
        <f aca="false">(AF646-AF647)/CR647</f>
        <v>133.333333333333</v>
      </c>
      <c r="CX647" s="2"/>
      <c r="CY647" s="2"/>
      <c r="CZ647" s="2"/>
      <c r="DA647" s="2"/>
      <c r="DB647" s="2"/>
      <c r="DC647" s="2" t="n">
        <f aca="false">(BG646-BG647)/CR647</f>
        <v>-3.41561125874852</v>
      </c>
      <c r="DD647" s="2"/>
      <c r="DE647" s="2"/>
    </row>
    <row r="648" s="102" customFormat="true" ht="12.75" hidden="false" customHeight="false" outlineLevel="0" collapsed="false">
      <c r="A648" s="1" t="n">
        <v>101</v>
      </c>
      <c r="B648" s="102" t="s">
        <v>333</v>
      </c>
      <c r="C648" s="1" t="s">
        <v>92</v>
      </c>
      <c r="D648" s="1" t="s">
        <v>334</v>
      </c>
      <c r="E648" s="1"/>
      <c r="F648" s="1"/>
      <c r="G648" s="3" t="n">
        <v>1</v>
      </c>
      <c r="H648" s="102" t="s">
        <v>45</v>
      </c>
      <c r="I648" s="2"/>
      <c r="K648" s="102" t="n">
        <v>37.7</v>
      </c>
      <c r="L648" s="102" t="n">
        <v>1.8</v>
      </c>
      <c r="M648" s="102" t="n">
        <v>2</v>
      </c>
      <c r="N648" s="102" t="n">
        <v>4.3</v>
      </c>
      <c r="O648" s="102" t="n">
        <v>0.2</v>
      </c>
      <c r="P648" s="102" t="n">
        <v>2</v>
      </c>
      <c r="Q648" s="102" t="n">
        <v>42</v>
      </c>
      <c r="R648" s="102" t="n">
        <v>0.7</v>
      </c>
      <c r="S648" s="102" t="n">
        <v>2</v>
      </c>
      <c r="T648" s="3" t="n">
        <f aca="false">K648*0.45</f>
        <v>16.965</v>
      </c>
      <c r="U648" s="3" t="n">
        <f aca="false">L648*0.45</f>
        <v>0.81</v>
      </c>
      <c r="V648" s="102" t="n">
        <v>2</v>
      </c>
      <c r="W648" s="3" t="n">
        <f aca="false">N648*0.45</f>
        <v>1.935</v>
      </c>
      <c r="X648" s="3" t="n">
        <f aca="false">O648*0.45</f>
        <v>0.09</v>
      </c>
      <c r="Y648" s="102" t="n">
        <v>2</v>
      </c>
      <c r="Z648" s="3" t="n">
        <f aca="false">Q648*0.45</f>
        <v>18.9</v>
      </c>
      <c r="AA648" s="3" t="n">
        <f aca="false">R648*0.45</f>
        <v>0.315</v>
      </c>
      <c r="AB648" s="102" t="n">
        <v>2</v>
      </c>
      <c r="AC648" s="101"/>
      <c r="AD648" s="101"/>
      <c r="AE648" s="101"/>
      <c r="AF648" s="101"/>
      <c r="AL648" s="100"/>
      <c r="BD648" s="101"/>
      <c r="BG648" s="101"/>
      <c r="BH648" s="101"/>
      <c r="BI648" s="101"/>
      <c r="BJ648" s="100"/>
      <c r="BK648" s="101"/>
      <c r="BL648" s="101"/>
      <c r="BM648" s="101"/>
      <c r="BN648" s="101"/>
      <c r="BO648" s="101"/>
      <c r="CH648" s="101"/>
      <c r="CI648" s="101"/>
      <c r="CJ648" s="101"/>
      <c r="CK648" s="101"/>
      <c r="CR648" s="2" t="n">
        <f aca="false">G648</f>
        <v>1</v>
      </c>
    </row>
    <row r="649" s="102" customFormat="true" ht="12.75" hidden="false" customHeight="false" outlineLevel="0" collapsed="false">
      <c r="A649" s="1" t="n">
        <v>101</v>
      </c>
      <c r="B649" s="102" t="s">
        <v>333</v>
      </c>
      <c r="C649" s="1" t="s">
        <v>92</v>
      </c>
      <c r="D649" s="1" t="s">
        <v>334</v>
      </c>
      <c r="E649" s="1"/>
      <c r="F649" s="1"/>
      <c r="G649" s="3" t="n">
        <v>1</v>
      </c>
      <c r="H649" s="103" t="s">
        <v>54</v>
      </c>
      <c r="I649" s="29"/>
      <c r="K649" s="102" t="n">
        <v>32.3</v>
      </c>
      <c r="L649" s="102" t="n">
        <v>1.3</v>
      </c>
      <c r="M649" s="102" t="n">
        <v>2</v>
      </c>
      <c r="N649" s="102" t="n">
        <v>3.3</v>
      </c>
      <c r="O649" s="102" t="n">
        <v>0.1</v>
      </c>
      <c r="P649" s="102" t="n">
        <v>2</v>
      </c>
      <c r="Q649" s="102" t="n">
        <v>35.6</v>
      </c>
      <c r="R649" s="102" t="n">
        <v>0.6</v>
      </c>
      <c r="S649" s="102" t="n">
        <v>2</v>
      </c>
      <c r="T649" s="3" t="n">
        <f aca="false">K649*0.45</f>
        <v>14.535</v>
      </c>
      <c r="U649" s="3" t="n">
        <f aca="false">L649*0.45</f>
        <v>0.585</v>
      </c>
      <c r="V649" s="102" t="n">
        <v>2</v>
      </c>
      <c r="W649" s="3" t="n">
        <f aca="false">N649*0.45</f>
        <v>1.485</v>
      </c>
      <c r="X649" s="3" t="n">
        <f aca="false">O649*0.45</f>
        <v>0.045</v>
      </c>
      <c r="Y649" s="102" t="n">
        <v>2</v>
      </c>
      <c r="Z649" s="3" t="n">
        <f aca="false">Q649*0.45</f>
        <v>16.02</v>
      </c>
      <c r="AA649" s="3" t="n">
        <f aca="false">R649*0.45</f>
        <v>0.27</v>
      </c>
      <c r="AB649" s="102" t="n">
        <v>2</v>
      </c>
      <c r="AC649" s="101"/>
      <c r="AD649" s="101"/>
      <c r="AE649" s="101"/>
      <c r="AF649" s="101"/>
      <c r="AL649" s="100"/>
      <c r="BD649" s="101"/>
      <c r="BG649" s="101"/>
      <c r="BH649" s="101"/>
      <c r="BI649" s="101"/>
      <c r="BJ649" s="100"/>
      <c r="BK649" s="101"/>
      <c r="BL649" s="101"/>
      <c r="BM649" s="101"/>
      <c r="BN649" s="101"/>
      <c r="BO649" s="101"/>
      <c r="CH649" s="101"/>
      <c r="CI649" s="101"/>
      <c r="CJ649" s="101"/>
      <c r="CK649" s="101"/>
      <c r="CR649" s="2" t="n">
        <f aca="false">G649</f>
        <v>1</v>
      </c>
      <c r="CT649" s="2" t="n">
        <f aca="false">(T648-T649)/CR649</f>
        <v>2.43000000000001</v>
      </c>
      <c r="CU649" s="2" t="n">
        <f aca="false">(W648-W649)/CR649</f>
        <v>0.45</v>
      </c>
      <c r="CV649" s="2" t="n">
        <f aca="false">(Z648-Z649)/CR649</f>
        <v>2.88</v>
      </c>
      <c r="CW649" s="2"/>
      <c r="CX649" s="2"/>
      <c r="CY649" s="2"/>
      <c r="CZ649" s="2"/>
      <c r="DA649" s="2"/>
      <c r="DB649" s="2"/>
      <c r="DC649" s="2"/>
      <c r="DD649" s="2"/>
      <c r="DE649" s="2"/>
    </row>
    <row r="650" customFormat="false" ht="12.75" hidden="false" customHeight="false" outlineLevel="0" collapsed="false">
      <c r="A650" s="1" t="n">
        <v>106</v>
      </c>
      <c r="B650" s="1" t="s">
        <v>348</v>
      </c>
      <c r="C650" s="1" t="s">
        <v>72</v>
      </c>
      <c r="D650" s="39" t="s">
        <v>258</v>
      </c>
      <c r="E650" s="1" t="s">
        <v>259</v>
      </c>
      <c r="F650" s="1"/>
      <c r="G650" s="3" t="n">
        <v>3</v>
      </c>
      <c r="H650" s="1" t="s">
        <v>45</v>
      </c>
      <c r="N650" s="2" t="n">
        <v>550</v>
      </c>
      <c r="O650" s="2" t="n">
        <v>26</v>
      </c>
      <c r="P650" s="2" t="n">
        <v>27</v>
      </c>
      <c r="W650" s="3" t="n">
        <f aca="false">N650*0.45</f>
        <v>247.5</v>
      </c>
      <c r="X650" s="3" t="n">
        <f aca="false">O650*0.45</f>
        <v>11.7</v>
      </c>
      <c r="Y650" s="2" t="n">
        <v>27</v>
      </c>
      <c r="CR650" s="2" t="n">
        <f aca="false">G650</f>
        <v>3</v>
      </c>
    </row>
    <row r="651" customFormat="false" ht="12.75" hidden="false" customHeight="false" outlineLevel="0" collapsed="false">
      <c r="A651" s="1" t="n">
        <v>106</v>
      </c>
      <c r="B651" s="1" t="s">
        <v>348</v>
      </c>
      <c r="C651" s="1" t="s">
        <v>72</v>
      </c>
      <c r="D651" s="39" t="s">
        <v>258</v>
      </c>
      <c r="E651" s="1" t="s">
        <v>259</v>
      </c>
      <c r="F651" s="1"/>
      <c r="G651" s="3" t="n">
        <v>3</v>
      </c>
      <c r="H651" s="32" t="s">
        <v>54</v>
      </c>
      <c r="I651" s="29"/>
      <c r="N651" s="2" t="n">
        <v>305</v>
      </c>
      <c r="O651" s="2" t="n">
        <v>18</v>
      </c>
      <c r="P651" s="2" t="n">
        <v>27</v>
      </c>
      <c r="W651" s="3" t="n">
        <f aca="false">N651*0.45</f>
        <v>137.25</v>
      </c>
      <c r="X651" s="3" t="n">
        <f aca="false">O651*0.45</f>
        <v>8.1</v>
      </c>
      <c r="Y651" s="2" t="n">
        <v>27</v>
      </c>
      <c r="CR651" s="2" t="n">
        <f aca="false">G651</f>
        <v>3</v>
      </c>
      <c r="CU651" s="2" t="n">
        <f aca="false">(W650-W651)/CR651</f>
        <v>36.75</v>
      </c>
    </row>
    <row r="652" customFormat="false" ht="12.75" hidden="false" customHeight="false" outlineLevel="0" collapsed="false">
      <c r="A652" s="1" t="n">
        <v>106</v>
      </c>
      <c r="B652" s="1" t="s">
        <v>348</v>
      </c>
      <c r="C652" s="1" t="s">
        <v>72</v>
      </c>
      <c r="D652" s="39" t="s">
        <v>260</v>
      </c>
      <c r="E652" s="1" t="s">
        <v>259</v>
      </c>
      <c r="F652" s="1"/>
      <c r="G652" s="3" t="n">
        <v>3</v>
      </c>
      <c r="H652" s="1" t="s">
        <v>45</v>
      </c>
      <c r="N652" s="2" t="n">
        <v>1045</v>
      </c>
      <c r="O652" s="2" t="n">
        <v>40</v>
      </c>
      <c r="P652" s="2" t="n">
        <v>27</v>
      </c>
      <c r="W652" s="3" t="n">
        <f aca="false">N652*0.45</f>
        <v>470.25</v>
      </c>
      <c r="X652" s="3" t="n">
        <f aca="false">O652*0.45</f>
        <v>18</v>
      </c>
      <c r="Y652" s="2" t="n">
        <v>27</v>
      </c>
      <c r="CR652" s="2" t="n">
        <f aca="false">G652</f>
        <v>3</v>
      </c>
    </row>
    <row r="653" customFormat="false" ht="12.75" hidden="false" customHeight="false" outlineLevel="0" collapsed="false">
      <c r="A653" s="1" t="n">
        <v>106</v>
      </c>
      <c r="B653" s="1" t="s">
        <v>348</v>
      </c>
      <c r="C653" s="1" t="s">
        <v>72</v>
      </c>
      <c r="D653" s="39" t="s">
        <v>260</v>
      </c>
      <c r="E653" s="1" t="s">
        <v>259</v>
      </c>
      <c r="F653" s="1"/>
      <c r="G653" s="3" t="n">
        <v>3</v>
      </c>
      <c r="H653" s="32" t="s">
        <v>54</v>
      </c>
      <c r="I653" s="29"/>
      <c r="N653" s="2" t="n">
        <v>635</v>
      </c>
      <c r="O653" s="2" t="n">
        <v>25</v>
      </c>
      <c r="P653" s="2" t="n">
        <v>27</v>
      </c>
      <c r="W653" s="3" t="n">
        <f aca="false">N653*0.45</f>
        <v>285.75</v>
      </c>
      <c r="X653" s="3" t="n">
        <f aca="false">O653*0.45</f>
        <v>11.25</v>
      </c>
      <c r="Y653" s="2" t="n">
        <v>27</v>
      </c>
      <c r="CR653" s="2" t="n">
        <f aca="false">G653</f>
        <v>3</v>
      </c>
      <c r="CU653" s="2" t="n">
        <f aca="false">(W652-W653)/CR653</f>
        <v>61.5</v>
      </c>
    </row>
    <row r="654" customFormat="false" ht="12.75" hidden="false" customHeight="false" outlineLevel="0" collapsed="false">
      <c r="A654" s="1" t="n">
        <v>106</v>
      </c>
      <c r="B654" s="1" t="s">
        <v>348</v>
      </c>
      <c r="C654" s="1" t="s">
        <v>72</v>
      </c>
      <c r="D654" s="39" t="s">
        <v>261</v>
      </c>
      <c r="E654" s="1" t="s">
        <v>259</v>
      </c>
      <c r="F654" s="1"/>
      <c r="G654" s="3" t="n">
        <v>3</v>
      </c>
      <c r="H654" s="1" t="s">
        <v>45</v>
      </c>
      <c r="N654" s="2" t="n">
        <v>930</v>
      </c>
      <c r="O654" s="2" t="n">
        <v>47</v>
      </c>
      <c r="P654" s="2" t="n">
        <v>27</v>
      </c>
      <c r="W654" s="3" t="n">
        <f aca="false">N654*0.45</f>
        <v>418.5</v>
      </c>
      <c r="X654" s="3" t="n">
        <f aca="false">O654*0.45</f>
        <v>21.15</v>
      </c>
      <c r="Y654" s="2" t="n">
        <v>27</v>
      </c>
      <c r="CR654" s="2" t="n">
        <f aca="false">G654</f>
        <v>3</v>
      </c>
    </row>
    <row r="655" customFormat="false" ht="12.75" hidden="false" customHeight="false" outlineLevel="0" collapsed="false">
      <c r="A655" s="1" t="n">
        <v>106</v>
      </c>
      <c r="B655" s="1" t="s">
        <v>348</v>
      </c>
      <c r="C655" s="1" t="s">
        <v>72</v>
      </c>
      <c r="D655" s="39" t="s">
        <v>261</v>
      </c>
      <c r="E655" s="1" t="s">
        <v>259</v>
      </c>
      <c r="F655" s="1"/>
      <c r="G655" s="3" t="n">
        <v>3</v>
      </c>
      <c r="H655" s="32" t="s">
        <v>54</v>
      </c>
      <c r="I655" s="29"/>
      <c r="N655" s="2" t="n">
        <v>400</v>
      </c>
      <c r="O655" s="2" t="n">
        <v>28</v>
      </c>
      <c r="P655" s="2" t="n">
        <v>27</v>
      </c>
      <c r="W655" s="3" t="n">
        <f aca="false">N655*0.45</f>
        <v>180</v>
      </c>
      <c r="X655" s="3" t="n">
        <f aca="false">O655*0.45</f>
        <v>12.6</v>
      </c>
      <c r="Y655" s="2" t="n">
        <v>27</v>
      </c>
      <c r="CR655" s="2" t="n">
        <f aca="false">G655</f>
        <v>3</v>
      </c>
      <c r="CU655" s="2" t="n">
        <f aca="false">(W654-W655)/CR655</f>
        <v>79.5</v>
      </c>
    </row>
    <row r="656" customFormat="false" ht="12.75" hidden="false" customHeight="false" outlineLevel="0" collapsed="false">
      <c r="A656" s="1" t="n">
        <v>107</v>
      </c>
      <c r="B656" s="1" t="s">
        <v>349</v>
      </c>
      <c r="C656" s="1" t="s">
        <v>72</v>
      </c>
      <c r="D656" s="39" t="s">
        <v>350</v>
      </c>
      <c r="E656" s="15" t="s">
        <v>272</v>
      </c>
      <c r="F656" s="15" t="s">
        <v>53</v>
      </c>
      <c r="G656" s="3" t="n">
        <v>3</v>
      </c>
      <c r="H656" s="1" t="s">
        <v>45</v>
      </c>
      <c r="K656" s="21"/>
      <c r="L656" s="52"/>
      <c r="N656" s="2" t="n">
        <v>385.4</v>
      </c>
      <c r="O656" s="52" t="n">
        <v>35.9</v>
      </c>
      <c r="P656" s="2" t="n">
        <v>3</v>
      </c>
      <c r="Q656" s="20"/>
      <c r="R656" s="52"/>
      <c r="S656" s="21"/>
      <c r="T656" s="21"/>
      <c r="W656" s="3" t="n">
        <f aca="false">N656*0.45</f>
        <v>173.43</v>
      </c>
      <c r="X656" s="3" t="n">
        <f aca="false">O656*0.45</f>
        <v>16.155</v>
      </c>
      <c r="Y656" s="2" t="n">
        <v>3</v>
      </c>
      <c r="AI656" s="2" t="n">
        <v>40</v>
      </c>
      <c r="AJ656" s="2" t="n">
        <v>3</v>
      </c>
      <c r="AK656" s="2" t="n">
        <v>3</v>
      </c>
      <c r="AO656" s="29"/>
      <c r="AR656" s="30"/>
      <c r="AS656" s="29"/>
      <c r="AU656" s="29" t="n">
        <v>0.9</v>
      </c>
      <c r="AV656" s="2" t="n">
        <v>0.005</v>
      </c>
      <c r="AW656" s="2" t="n">
        <v>3</v>
      </c>
      <c r="BE656" s="29"/>
      <c r="BF656" s="21"/>
      <c r="CR656" s="2" t="n">
        <f aca="false">G656</f>
        <v>3</v>
      </c>
    </row>
    <row r="657" customFormat="false" ht="12.75" hidden="false" customHeight="false" outlineLevel="0" collapsed="false">
      <c r="A657" s="1" t="n">
        <v>107</v>
      </c>
      <c r="B657" s="1" t="s">
        <v>349</v>
      </c>
      <c r="C657" s="1" t="s">
        <v>72</v>
      </c>
      <c r="D657" s="39" t="s">
        <v>350</v>
      </c>
      <c r="E657" s="15" t="s">
        <v>272</v>
      </c>
      <c r="F657" s="15"/>
      <c r="G657" s="3" t="n">
        <v>3</v>
      </c>
      <c r="H657" s="32" t="s">
        <v>54</v>
      </c>
      <c r="I657" s="29"/>
      <c r="K657" s="21"/>
      <c r="L657" s="52"/>
      <c r="N657" s="21" t="n">
        <v>363.5</v>
      </c>
      <c r="O657" s="52" t="n">
        <v>97.3</v>
      </c>
      <c r="P657" s="2" t="n">
        <v>3</v>
      </c>
      <c r="Q657" s="20"/>
      <c r="R657" s="52"/>
      <c r="S657" s="21"/>
      <c r="T657" s="21"/>
      <c r="W657" s="3" t="n">
        <f aca="false">N657*0.45</f>
        <v>163.575</v>
      </c>
      <c r="X657" s="3" t="n">
        <f aca="false">O657*0.45</f>
        <v>43.785</v>
      </c>
      <c r="Y657" s="2" t="n">
        <v>3</v>
      </c>
      <c r="AI657" s="2" t="n">
        <v>40</v>
      </c>
      <c r="AJ657" s="2" t="n">
        <v>1</v>
      </c>
      <c r="AK657" s="2" t="n">
        <v>3</v>
      </c>
      <c r="AO657" s="29"/>
      <c r="AR657" s="30"/>
      <c r="AS657" s="29"/>
      <c r="AU657" s="29" t="n">
        <v>0.9</v>
      </c>
      <c r="AV657" s="2" t="n">
        <v>0.015</v>
      </c>
      <c r="AW657" s="2" t="n">
        <v>3</v>
      </c>
      <c r="BE657" s="29"/>
      <c r="BF657" s="21"/>
      <c r="CR657" s="2" t="n">
        <f aca="false">G657</f>
        <v>3</v>
      </c>
      <c r="CU657" s="2" t="n">
        <f aca="false">(W656-W657)/CR657</f>
        <v>3.285</v>
      </c>
    </row>
    <row r="658" customFormat="false" ht="12.75" hidden="false" customHeight="false" outlineLevel="0" collapsed="false">
      <c r="A658" s="1" t="n">
        <v>107</v>
      </c>
      <c r="B658" s="1" t="s">
        <v>349</v>
      </c>
      <c r="C658" s="1" t="s">
        <v>72</v>
      </c>
      <c r="D658" s="39" t="s">
        <v>351</v>
      </c>
      <c r="E658" s="28" t="s">
        <v>240</v>
      </c>
      <c r="F658" s="28"/>
      <c r="G658" s="3" t="n">
        <v>3</v>
      </c>
      <c r="H658" s="1" t="s">
        <v>45</v>
      </c>
      <c r="K658" s="21"/>
      <c r="L658" s="52"/>
      <c r="N658" s="21" t="n">
        <v>194.8</v>
      </c>
      <c r="O658" s="52" t="n">
        <v>96.2</v>
      </c>
      <c r="P658" s="2" t="n">
        <v>2</v>
      </c>
      <c r="Q658" s="20"/>
      <c r="R658" s="52"/>
      <c r="S658" s="21"/>
      <c r="T658" s="21"/>
      <c r="W658" s="3" t="n">
        <f aca="false">N658*0.45</f>
        <v>87.66</v>
      </c>
      <c r="X658" s="3" t="n">
        <f aca="false">O658*0.45</f>
        <v>43.29</v>
      </c>
      <c r="Y658" s="2" t="n">
        <v>2</v>
      </c>
      <c r="AI658" s="2" t="n">
        <v>41</v>
      </c>
      <c r="AJ658" s="2" t="n">
        <v>2</v>
      </c>
      <c r="AK658" s="2" t="n">
        <v>2</v>
      </c>
      <c r="AO658" s="29"/>
      <c r="AR658" s="30"/>
      <c r="AS658" s="29"/>
      <c r="AU658" s="29" t="n">
        <v>1.1</v>
      </c>
      <c r="AV658" s="2" t="n">
        <v>0.015</v>
      </c>
      <c r="AW658" s="2" t="n">
        <v>2</v>
      </c>
      <c r="BE658" s="29"/>
      <c r="BF658" s="21"/>
      <c r="CR658" s="2" t="n">
        <f aca="false">G658</f>
        <v>3</v>
      </c>
    </row>
    <row r="659" customFormat="false" ht="12.75" hidden="false" customHeight="false" outlineLevel="0" collapsed="false">
      <c r="A659" s="1" t="n">
        <v>107</v>
      </c>
      <c r="B659" s="1" t="s">
        <v>349</v>
      </c>
      <c r="C659" s="1" t="s">
        <v>72</v>
      </c>
      <c r="D659" s="39" t="s">
        <v>351</v>
      </c>
      <c r="E659" s="28" t="s">
        <v>240</v>
      </c>
      <c r="F659" s="28"/>
      <c r="G659" s="3" t="n">
        <v>3</v>
      </c>
      <c r="H659" s="32" t="s">
        <v>54</v>
      </c>
      <c r="I659" s="29"/>
      <c r="K659" s="21"/>
      <c r="L659" s="52"/>
      <c r="N659" s="21" t="n">
        <v>112.6</v>
      </c>
      <c r="O659" s="52" t="n">
        <v>39.5</v>
      </c>
      <c r="P659" s="2" t="n">
        <v>2</v>
      </c>
      <c r="Q659" s="20"/>
      <c r="R659" s="52"/>
      <c r="S659" s="21"/>
      <c r="T659" s="21"/>
      <c r="W659" s="3" t="n">
        <f aca="false">N659*0.45</f>
        <v>50.67</v>
      </c>
      <c r="X659" s="3" t="n">
        <f aca="false">O659*0.45</f>
        <v>17.775</v>
      </c>
      <c r="Y659" s="2" t="n">
        <v>2</v>
      </c>
      <c r="AI659" s="2" t="n">
        <v>39.5</v>
      </c>
      <c r="AJ659" s="2" t="n">
        <v>1</v>
      </c>
      <c r="AK659" s="2" t="n">
        <v>2</v>
      </c>
      <c r="AO659" s="29"/>
      <c r="AR659" s="30"/>
      <c r="AS659" s="29"/>
      <c r="AU659" s="29" t="n">
        <v>0.95</v>
      </c>
      <c r="AV659" s="2" t="n">
        <v>0.002</v>
      </c>
      <c r="AW659" s="2" t="n">
        <v>2</v>
      </c>
      <c r="BE659" s="29"/>
      <c r="BF659" s="21"/>
      <c r="CR659" s="2" t="n">
        <f aca="false">G659</f>
        <v>3</v>
      </c>
      <c r="CU659" s="2" t="n">
        <f aca="false">(W658-W659)/CR659</f>
        <v>12.33</v>
      </c>
    </row>
    <row r="660" s="5" customFormat="true" ht="12.75" hidden="false" customHeight="false" outlineLevel="0" collapsed="false">
      <c r="A660" s="33" t="n">
        <v>109</v>
      </c>
      <c r="B660" s="33" t="s">
        <v>355</v>
      </c>
      <c r="C660" s="33" t="s">
        <v>50</v>
      </c>
      <c r="D660" s="40" t="s">
        <v>356</v>
      </c>
      <c r="E660" s="33" t="s">
        <v>253</v>
      </c>
      <c r="F660" s="33"/>
      <c r="G660" s="36" t="n">
        <v>5</v>
      </c>
      <c r="H660" s="33" t="s">
        <v>45</v>
      </c>
      <c r="Z660" s="5" t="n">
        <v>589.4</v>
      </c>
      <c r="AA660" s="5" t="n">
        <v>204</v>
      </c>
      <c r="AB660" s="5" t="n">
        <v>8</v>
      </c>
      <c r="AC660" s="5" t="n">
        <v>0.9507</v>
      </c>
      <c r="AD660" s="5" t="n">
        <v>0.1</v>
      </c>
      <c r="AE660" s="5" t="n">
        <v>8</v>
      </c>
      <c r="AF660" s="5" t="n">
        <v>1960.8</v>
      </c>
      <c r="AG660" s="5" t="n">
        <v>180</v>
      </c>
      <c r="AH660" s="5" t="n">
        <v>8</v>
      </c>
      <c r="AL660" s="4" t="n">
        <f aca="false">Z660+AF660+CH660</f>
        <v>2597.882</v>
      </c>
      <c r="AM660" s="4" t="n">
        <f aca="false">AA660+AG660+CI660</f>
        <v>388.76</v>
      </c>
      <c r="AN660" s="5" t="n">
        <v>8</v>
      </c>
      <c r="BA660" s="5" t="n">
        <v>7.193</v>
      </c>
      <c r="BB660" s="5" t="n">
        <v>4.3</v>
      </c>
      <c r="BC660" s="5" t="n">
        <v>8</v>
      </c>
      <c r="BD660" s="5" t="n">
        <v>0.0253</v>
      </c>
      <c r="BE660" s="5" t="n">
        <v>0.002</v>
      </c>
      <c r="BF660" s="5" t="n">
        <v>8</v>
      </c>
      <c r="BG660" s="74" t="n">
        <v>73.8</v>
      </c>
      <c r="BH660" s="74" t="n">
        <v>1.3</v>
      </c>
      <c r="BI660" s="74" t="n">
        <v>8</v>
      </c>
      <c r="BJ660" s="61" t="n">
        <f aca="false">BA660+BG660+CK660</f>
        <v>92.26</v>
      </c>
      <c r="BK660" s="61" t="n">
        <f aca="false">BB660+BH660+CL660</f>
        <v>6.7</v>
      </c>
      <c r="BL660" s="74" t="n">
        <v>8</v>
      </c>
      <c r="BM660" s="5" t="n">
        <v>32.84</v>
      </c>
      <c r="BN660" s="5" t="n">
        <v>3</v>
      </c>
      <c r="BO660" s="5" t="n">
        <v>8</v>
      </c>
      <c r="CH660" s="5" t="n">
        <v>47.682</v>
      </c>
      <c r="CI660" s="5" t="n">
        <v>4.76</v>
      </c>
      <c r="CJ660" s="5" t="n">
        <v>8</v>
      </c>
      <c r="CK660" s="5" t="n">
        <v>11.267</v>
      </c>
      <c r="CL660" s="5" t="n">
        <v>1.1</v>
      </c>
      <c r="CM660" s="5" t="n">
        <v>8</v>
      </c>
      <c r="CN660" s="5" t="n">
        <f aca="false">CH660/CK660</f>
        <v>4.23200497026715</v>
      </c>
      <c r="CO660" s="5" t="n">
        <v>0.42</v>
      </c>
      <c r="CP660" s="5" t="n">
        <v>8</v>
      </c>
      <c r="CR660" s="2" t="n">
        <f aca="false">G660</f>
        <v>5</v>
      </c>
    </row>
    <row r="661" s="5" customFormat="true" ht="12.75" hidden="false" customHeight="false" outlineLevel="0" collapsed="false">
      <c r="A661" s="33" t="n">
        <v>109</v>
      </c>
      <c r="B661" s="33" t="s">
        <v>355</v>
      </c>
      <c r="C661" s="33" t="s">
        <v>50</v>
      </c>
      <c r="D661" s="40" t="s">
        <v>356</v>
      </c>
      <c r="E661" s="33" t="s">
        <v>253</v>
      </c>
      <c r="F661" s="33"/>
      <c r="G661" s="36" t="n">
        <v>5</v>
      </c>
      <c r="H661" s="34" t="s">
        <v>54</v>
      </c>
      <c r="I661" s="37"/>
      <c r="Z661" s="5" t="n">
        <v>364.2</v>
      </c>
      <c r="AA661" s="5" t="n">
        <v>230</v>
      </c>
      <c r="AB661" s="5" t="n">
        <v>8</v>
      </c>
      <c r="AC661" s="5" t="n">
        <v>1.0855</v>
      </c>
      <c r="AD661" s="5" t="n">
        <v>0.1</v>
      </c>
      <c r="AE661" s="5" t="n">
        <v>8</v>
      </c>
      <c r="AF661" s="5" t="n">
        <v>1913.9</v>
      </c>
      <c r="AG661" s="5" t="n">
        <v>160</v>
      </c>
      <c r="AH661" s="5" t="n">
        <v>8</v>
      </c>
      <c r="AL661" s="4" t="n">
        <f aca="false">Z661+AF661+CH661</f>
        <v>2314.524</v>
      </c>
      <c r="AM661" s="4" t="n">
        <f aca="false">AA661+AG661+CI661</f>
        <v>393.64</v>
      </c>
      <c r="AN661" s="5" t="n">
        <v>8</v>
      </c>
      <c r="BA661" s="5" t="n">
        <v>5.034</v>
      </c>
      <c r="BB661" s="5" t="n">
        <v>4.5</v>
      </c>
      <c r="BC661" s="5" t="n">
        <v>8</v>
      </c>
      <c r="BD661" s="5" t="n">
        <v>0.0282</v>
      </c>
      <c r="BE661" s="5" t="n">
        <v>0.002</v>
      </c>
      <c r="BF661" s="5" t="n">
        <v>8</v>
      </c>
      <c r="BG661" s="74" t="n">
        <v>53.94</v>
      </c>
      <c r="BH661" s="74" t="n">
        <v>1.2</v>
      </c>
      <c r="BI661" s="74" t="n">
        <v>8</v>
      </c>
      <c r="BJ661" s="61" t="n">
        <f aca="false">BA661+BG661+CK661</f>
        <v>66.645</v>
      </c>
      <c r="BK661" s="61" t="n">
        <f aca="false">BB661+BH661+CL661</f>
        <v>6.47</v>
      </c>
      <c r="BL661" s="74" t="n">
        <v>8</v>
      </c>
      <c r="BM661" s="5" t="n">
        <v>32.89</v>
      </c>
      <c r="BN661" s="5" t="n">
        <v>3</v>
      </c>
      <c r="BO661" s="5" t="n">
        <v>8</v>
      </c>
      <c r="CH661" s="5" t="n">
        <v>36.424</v>
      </c>
      <c r="CI661" s="5" t="n">
        <v>3.64</v>
      </c>
      <c r="CJ661" s="5" t="n">
        <v>8</v>
      </c>
      <c r="CK661" s="5" t="n">
        <v>7.671</v>
      </c>
      <c r="CL661" s="5" t="n">
        <v>0.77</v>
      </c>
      <c r="CM661" s="5" t="n">
        <v>8</v>
      </c>
      <c r="CN661" s="5" t="n">
        <f aca="false">CH661/CK661</f>
        <v>4.74827271542172</v>
      </c>
      <c r="CO661" s="5" t="n">
        <v>0.47</v>
      </c>
      <c r="CP661" s="5" t="n">
        <v>8</v>
      </c>
      <c r="CR661" s="2" t="n">
        <f aca="false">G661</f>
        <v>5</v>
      </c>
      <c r="CT661" s="2"/>
      <c r="CU661" s="2"/>
      <c r="CV661" s="2" t="n">
        <f aca="false">(Z660-Z661)/CR661</f>
        <v>45.04</v>
      </c>
      <c r="CW661" s="2" t="n">
        <f aca="false">(AF660-AF661)/CR661</f>
        <v>9.37999999999997</v>
      </c>
      <c r="CX661" s="2" t="n">
        <f aca="false">(AL660-AL661)/CR661</f>
        <v>56.6715999999999</v>
      </c>
      <c r="CY661" s="2" t="n">
        <f aca="false">(CH660-CH661)/CR661</f>
        <v>2.2516</v>
      </c>
      <c r="CZ661" s="2"/>
      <c r="DA661" s="2"/>
      <c r="DB661" s="2" t="n">
        <f aca="false">(BA660-BA661)/CR661</f>
        <v>0.4318</v>
      </c>
      <c r="DC661" s="2" t="n">
        <f aca="false">(BG660-BG661)/CR661</f>
        <v>3.972</v>
      </c>
      <c r="DD661" s="2" t="n">
        <f aca="false">(BJ660-BJ661)/CR661</f>
        <v>5.123</v>
      </c>
      <c r="DE661" s="2" t="n">
        <f aca="false">(CK660-CK661)/CR661</f>
        <v>0.7192</v>
      </c>
    </row>
    <row r="662" s="5" customFormat="true" ht="12.75" hidden="false" customHeight="false" outlineLevel="0" collapsed="false">
      <c r="A662" s="33" t="n">
        <v>110</v>
      </c>
      <c r="B662" s="33" t="s">
        <v>357</v>
      </c>
      <c r="C662" s="33" t="s">
        <v>72</v>
      </c>
      <c r="D662" s="56" t="s">
        <v>109</v>
      </c>
      <c r="E662" s="35" t="s">
        <v>272</v>
      </c>
      <c r="F662" s="35"/>
      <c r="G662" s="36" t="n">
        <v>6</v>
      </c>
      <c r="H662" s="33" t="s">
        <v>45</v>
      </c>
      <c r="AC662" s="5" t="n">
        <v>1.77</v>
      </c>
      <c r="AD662" s="5" t="n">
        <v>0.05</v>
      </c>
      <c r="AE662" s="5" t="n">
        <v>3</v>
      </c>
      <c r="AF662" s="5" t="n">
        <v>2569</v>
      </c>
      <c r="AG662" s="5" t="n">
        <v>96</v>
      </c>
      <c r="AH662" s="5" t="n">
        <v>3</v>
      </c>
      <c r="AL662" s="4"/>
      <c r="BD662" s="5" t="n">
        <v>0.09</v>
      </c>
      <c r="BE662" s="5" t="n">
        <v>0.004</v>
      </c>
      <c r="BF662" s="5" t="n">
        <v>3</v>
      </c>
      <c r="BG662" s="5" t="n">
        <v>129</v>
      </c>
      <c r="BH662" s="5" t="n">
        <v>7</v>
      </c>
      <c r="BI662" s="5" t="n">
        <v>3</v>
      </c>
      <c r="BJ662" s="4"/>
      <c r="BM662" s="5" t="n">
        <v>21.49</v>
      </c>
      <c r="BN662" s="5" t="n">
        <v>1.43</v>
      </c>
      <c r="BO662" s="5" t="n">
        <v>3</v>
      </c>
      <c r="CH662" s="5" t="n">
        <v>1250</v>
      </c>
      <c r="CI662" s="5" t="n">
        <v>200</v>
      </c>
      <c r="CJ662" s="5" t="n">
        <v>3</v>
      </c>
      <c r="CK662" s="5" t="n">
        <v>25</v>
      </c>
      <c r="CL662" s="5" t="n">
        <f aca="false">30/4.8*1.1</f>
        <v>6.875</v>
      </c>
      <c r="CM662" s="5" t="n">
        <v>3</v>
      </c>
      <c r="CN662" s="5" t="n">
        <v>49</v>
      </c>
      <c r="CO662" s="5" t="n">
        <f aca="false">30/5.2*0.7</f>
        <v>4.03846153846154</v>
      </c>
      <c r="CP662" s="5" t="n">
        <v>3</v>
      </c>
      <c r="CR662" s="2" t="n">
        <f aca="false">G662</f>
        <v>6</v>
      </c>
    </row>
    <row r="663" s="5" customFormat="true" ht="12.75" hidden="false" customHeight="false" outlineLevel="0" collapsed="false">
      <c r="A663" s="33" t="n">
        <v>110</v>
      </c>
      <c r="B663" s="33" t="s">
        <v>357</v>
      </c>
      <c r="C663" s="33" t="s">
        <v>72</v>
      </c>
      <c r="D663" s="56" t="s">
        <v>109</v>
      </c>
      <c r="E663" s="35" t="s">
        <v>272</v>
      </c>
      <c r="F663" s="35"/>
      <c r="G663" s="36" t="n">
        <v>6</v>
      </c>
      <c r="H663" s="33" t="s">
        <v>54</v>
      </c>
      <c r="AC663" s="5" t="n">
        <v>1.852</v>
      </c>
      <c r="AD663" s="5" t="n">
        <v>0.246</v>
      </c>
      <c r="AE663" s="5" t="n">
        <v>3</v>
      </c>
      <c r="AF663" s="5" t="n">
        <v>2407</v>
      </c>
      <c r="AG663" s="5" t="n">
        <v>141</v>
      </c>
      <c r="AH663" s="5" t="n">
        <v>3</v>
      </c>
      <c r="AL663" s="4"/>
      <c r="BD663" s="5" t="n">
        <v>0.102</v>
      </c>
      <c r="BE663" s="5" t="n">
        <v>0.014</v>
      </c>
      <c r="BF663" s="5" t="n">
        <v>3</v>
      </c>
      <c r="BG663" s="5" t="n">
        <v>133</v>
      </c>
      <c r="BH663" s="5" t="n">
        <v>12.3</v>
      </c>
      <c r="BI663" s="5" t="n">
        <v>3</v>
      </c>
      <c r="BJ663" s="4"/>
      <c r="BM663" s="5" t="n">
        <v>18.71</v>
      </c>
      <c r="BN663" s="5" t="n">
        <v>0.51</v>
      </c>
      <c r="BO663" s="5" t="n">
        <v>3</v>
      </c>
      <c r="CH663" s="5" t="n">
        <v>980</v>
      </c>
      <c r="CI663" s="5" t="n">
        <v>190</v>
      </c>
      <c r="CJ663" s="5" t="n">
        <v>3</v>
      </c>
      <c r="CK663" s="5" t="n">
        <v>19</v>
      </c>
      <c r="CL663" s="5" t="n">
        <f aca="false">30/4.8*0.6</f>
        <v>3.75</v>
      </c>
      <c r="CM663" s="5" t="n">
        <v>3</v>
      </c>
      <c r="CN663" s="5" t="n">
        <v>52</v>
      </c>
      <c r="CO663" s="5" t="n">
        <f aca="false">30/5.2*0.5</f>
        <v>2.88461538461538</v>
      </c>
      <c r="CP663" s="5" t="n">
        <v>3</v>
      </c>
      <c r="CR663" s="2" t="n">
        <f aca="false">G663</f>
        <v>6</v>
      </c>
      <c r="CT663" s="2"/>
      <c r="CU663" s="2"/>
      <c r="CV663" s="2"/>
      <c r="CW663" s="2" t="n">
        <f aca="false">(AF662-AF663)/CR663</f>
        <v>27</v>
      </c>
      <c r="CX663" s="2"/>
      <c r="CY663" s="2" t="n">
        <f aca="false">(CH662-CH663)/CR663</f>
        <v>45</v>
      </c>
      <c r="CZ663" s="2"/>
      <c r="DA663" s="2"/>
      <c r="DB663" s="2"/>
      <c r="DC663" s="2" t="n">
        <f aca="false">(BG662-BG663)/CR663</f>
        <v>-0.666666666666667</v>
      </c>
      <c r="DD663" s="2"/>
      <c r="DE663" s="2" t="n">
        <f aca="false">(CK662-CK663)/CR663</f>
        <v>1</v>
      </c>
    </row>
    <row r="664" s="5" customFormat="true" ht="12.75" hidden="false" customHeight="false" outlineLevel="0" collapsed="false">
      <c r="A664" s="33" t="n">
        <v>110</v>
      </c>
      <c r="B664" s="33" t="s">
        <v>357</v>
      </c>
      <c r="C664" s="33" t="s">
        <v>72</v>
      </c>
      <c r="D664" s="56" t="s">
        <v>109</v>
      </c>
      <c r="E664" s="35" t="s">
        <v>272</v>
      </c>
      <c r="F664" s="35"/>
      <c r="G664" s="36" t="n">
        <v>6</v>
      </c>
      <c r="H664" s="33" t="s">
        <v>45</v>
      </c>
      <c r="AC664" s="5" t="n">
        <v>0.612</v>
      </c>
      <c r="AD664" s="5" t="n">
        <v>0.038</v>
      </c>
      <c r="AE664" s="5" t="n">
        <v>3</v>
      </c>
      <c r="AF664" s="5" t="n">
        <v>1058</v>
      </c>
      <c r="AG664" s="5" t="n">
        <v>47</v>
      </c>
      <c r="AH664" s="5" t="n">
        <v>3</v>
      </c>
      <c r="AL664" s="4"/>
      <c r="BD664" s="5" t="n">
        <v>0.032</v>
      </c>
      <c r="BE664" s="5" t="n">
        <v>0.002</v>
      </c>
      <c r="BF664" s="5" t="n">
        <v>3</v>
      </c>
      <c r="BG664" s="5" t="n">
        <v>66</v>
      </c>
      <c r="BH664" s="5" t="n">
        <v>3.9</v>
      </c>
      <c r="BI664" s="5" t="n">
        <v>3</v>
      </c>
      <c r="BJ664" s="4"/>
      <c r="BM664" s="5" t="n">
        <v>18.52</v>
      </c>
      <c r="BN664" s="5" t="n">
        <v>0.41</v>
      </c>
      <c r="BO664" s="5" t="n">
        <v>3</v>
      </c>
      <c r="CR664" s="2" t="n">
        <f aca="false">G664</f>
        <v>6</v>
      </c>
    </row>
    <row r="665" s="5" customFormat="true" ht="12.75" hidden="false" customHeight="false" outlineLevel="0" collapsed="false">
      <c r="A665" s="33" t="n">
        <v>110</v>
      </c>
      <c r="B665" s="33" t="s">
        <v>357</v>
      </c>
      <c r="C665" s="33" t="s">
        <v>72</v>
      </c>
      <c r="D665" s="56" t="s">
        <v>109</v>
      </c>
      <c r="E665" s="35" t="s">
        <v>272</v>
      </c>
      <c r="F665" s="35"/>
      <c r="G665" s="36" t="n">
        <v>6</v>
      </c>
      <c r="H665" s="33" t="s">
        <v>54</v>
      </c>
      <c r="AC665" s="5" t="n">
        <v>0.557</v>
      </c>
      <c r="AD665" s="5" t="n">
        <v>0.023</v>
      </c>
      <c r="AE665" s="5" t="n">
        <v>3</v>
      </c>
      <c r="AF665" s="5" t="n">
        <v>980</v>
      </c>
      <c r="AG665" s="5" t="n">
        <v>61</v>
      </c>
      <c r="AH665" s="5" t="n">
        <v>3</v>
      </c>
      <c r="AL665" s="4"/>
      <c r="BD665" s="5" t="n">
        <v>0.032</v>
      </c>
      <c r="BE665" s="5" t="n">
        <v>0.0008</v>
      </c>
      <c r="BF665" s="5" t="n">
        <v>3</v>
      </c>
      <c r="BG665" s="5" t="n">
        <v>67</v>
      </c>
      <c r="BH665" s="5" t="n">
        <v>3.5</v>
      </c>
      <c r="BI665" s="5" t="n">
        <v>3</v>
      </c>
      <c r="BJ665" s="4"/>
      <c r="BM665" s="5" t="n">
        <v>17.5</v>
      </c>
      <c r="BN665" s="5" t="n">
        <v>0.39</v>
      </c>
      <c r="BO665" s="5" t="n">
        <v>3</v>
      </c>
      <c r="CR665" s="2" t="n">
        <f aca="false">G665</f>
        <v>6</v>
      </c>
      <c r="CT665" s="2"/>
      <c r="CU665" s="2"/>
      <c r="CV665" s="2"/>
      <c r="CW665" s="2" t="n">
        <f aca="false">(AF664-AF665)/CR665</f>
        <v>13</v>
      </c>
      <c r="CX665" s="2"/>
      <c r="CY665" s="2"/>
      <c r="CZ665" s="2"/>
      <c r="DA665" s="2"/>
      <c r="DB665" s="2"/>
      <c r="DC665" s="2" t="n">
        <f aca="false">(BG664-BG665)/CR665</f>
        <v>-0.166666666666667</v>
      </c>
      <c r="DD665" s="2"/>
      <c r="DE665" s="2"/>
    </row>
    <row r="666" s="5" customFormat="true" ht="12.75" hidden="false" customHeight="false" outlineLevel="0" collapsed="false">
      <c r="A666" s="33" t="n">
        <v>110</v>
      </c>
      <c r="B666" s="33" t="s">
        <v>357</v>
      </c>
      <c r="C666" s="33" t="s">
        <v>72</v>
      </c>
      <c r="D666" s="56" t="s">
        <v>109</v>
      </c>
      <c r="E666" s="35" t="s">
        <v>272</v>
      </c>
      <c r="F666" s="35"/>
      <c r="G666" s="36" t="n">
        <v>6</v>
      </c>
      <c r="H666" s="33" t="s">
        <v>45</v>
      </c>
      <c r="AC666" s="5" t="n">
        <v>27.45</v>
      </c>
      <c r="AD666" s="5" t="n">
        <v>0.48</v>
      </c>
      <c r="AE666" s="5" t="n">
        <v>3</v>
      </c>
      <c r="AF666" s="5" t="n">
        <v>1016</v>
      </c>
      <c r="AG666" s="5" t="n">
        <v>46.1</v>
      </c>
      <c r="AH666" s="5" t="n">
        <v>3</v>
      </c>
      <c r="AL666" s="4"/>
      <c r="BD666" s="5" t="n">
        <v>0.74</v>
      </c>
      <c r="BE666" s="5" t="n">
        <v>0.02</v>
      </c>
      <c r="BF666" s="5" t="n">
        <v>3</v>
      </c>
      <c r="BG666" s="5" t="n">
        <v>26.47</v>
      </c>
      <c r="BH666" s="5" t="n">
        <v>1.89</v>
      </c>
      <c r="BI666" s="5" t="n">
        <v>3</v>
      </c>
      <c r="BJ666" s="4"/>
      <c r="BM666" s="5" t="n">
        <v>38</v>
      </c>
      <c r="BN666" s="5" t="n">
        <v>0.72</v>
      </c>
      <c r="BO666" s="5" t="n">
        <v>3</v>
      </c>
      <c r="CR666" s="2" t="n">
        <f aca="false">G666</f>
        <v>6</v>
      </c>
    </row>
    <row r="667" s="5" customFormat="true" ht="12.75" hidden="false" customHeight="false" outlineLevel="0" collapsed="false">
      <c r="A667" s="33" t="n">
        <v>110</v>
      </c>
      <c r="B667" s="33" t="s">
        <v>357</v>
      </c>
      <c r="C667" s="33" t="s">
        <v>72</v>
      </c>
      <c r="D667" s="56" t="s">
        <v>109</v>
      </c>
      <c r="E667" s="35" t="s">
        <v>272</v>
      </c>
      <c r="F667" s="35"/>
      <c r="G667" s="36" t="n">
        <v>6</v>
      </c>
      <c r="H667" s="33" t="s">
        <v>54</v>
      </c>
      <c r="AC667" s="5" t="n">
        <v>29.04</v>
      </c>
      <c r="AD667" s="5" t="n">
        <v>0.85</v>
      </c>
      <c r="AE667" s="5" t="n">
        <v>3</v>
      </c>
      <c r="AF667" s="5" t="n">
        <v>1064</v>
      </c>
      <c r="AG667" s="5" t="n">
        <v>96.9</v>
      </c>
      <c r="AH667" s="5" t="n">
        <v>3</v>
      </c>
      <c r="AL667" s="4"/>
      <c r="BD667" s="5" t="n">
        <v>0.72</v>
      </c>
      <c r="BE667" s="5" t="n">
        <v>0.02</v>
      </c>
      <c r="BF667" s="5" t="n">
        <v>3</v>
      </c>
      <c r="BG667" s="5" t="n">
        <v>26.42</v>
      </c>
      <c r="BH667" s="5" t="n">
        <v>2.45</v>
      </c>
      <c r="BI667" s="5" t="n">
        <v>3</v>
      </c>
      <c r="BJ667" s="4"/>
      <c r="BM667" s="5" t="n">
        <v>40.81</v>
      </c>
      <c r="BN667" s="5" t="n">
        <v>0.86</v>
      </c>
      <c r="BO667" s="5" t="n">
        <v>3</v>
      </c>
      <c r="CR667" s="2" t="n">
        <f aca="false">G667</f>
        <v>6</v>
      </c>
      <c r="CT667" s="2"/>
      <c r="CU667" s="2"/>
      <c r="CV667" s="2"/>
      <c r="CW667" s="2" t="n">
        <f aca="false">(AF666-AF667)/CR667</f>
        <v>-8</v>
      </c>
      <c r="CX667" s="2"/>
      <c r="CY667" s="2"/>
      <c r="CZ667" s="2"/>
      <c r="DA667" s="2"/>
      <c r="DB667" s="2"/>
      <c r="DC667" s="2" t="n">
        <f aca="false">(BG666-BG667)/CR667</f>
        <v>0.00833333333333286</v>
      </c>
      <c r="DD667" s="2"/>
      <c r="DE667" s="2"/>
    </row>
    <row r="668" s="5" customFormat="true" ht="12.75" hidden="false" customHeight="false" outlineLevel="0" collapsed="false">
      <c r="A668" s="33" t="n">
        <v>110</v>
      </c>
      <c r="B668" s="33" t="s">
        <v>357</v>
      </c>
      <c r="C668" s="33" t="s">
        <v>72</v>
      </c>
      <c r="D668" s="56" t="s">
        <v>109</v>
      </c>
      <c r="E668" s="35" t="s">
        <v>272</v>
      </c>
      <c r="F668" s="35"/>
      <c r="G668" s="36" t="n">
        <v>6</v>
      </c>
      <c r="H668" s="33" t="s">
        <v>45</v>
      </c>
      <c r="AC668" s="5" t="n">
        <v>1.02</v>
      </c>
      <c r="AD668" s="5" t="n">
        <v>0.077</v>
      </c>
      <c r="AE668" s="5" t="n">
        <v>3</v>
      </c>
      <c r="AF668" s="5" t="n">
        <v>425</v>
      </c>
      <c r="AG668" s="5" t="n">
        <v>63</v>
      </c>
      <c r="AH668" s="5" t="n">
        <v>3</v>
      </c>
      <c r="AL668" s="4"/>
      <c r="BD668" s="5" t="n">
        <v>0.03</v>
      </c>
      <c r="BE668" s="5" t="n">
        <v>0.003</v>
      </c>
      <c r="BF668" s="5" t="n">
        <v>3</v>
      </c>
      <c r="BG668" s="5" t="n">
        <v>12.55</v>
      </c>
      <c r="BH668" s="5" t="n">
        <v>2.17</v>
      </c>
      <c r="BI668" s="5" t="n">
        <v>3</v>
      </c>
      <c r="BJ668" s="4"/>
      <c r="BM668" s="5" t="n">
        <v>37.84</v>
      </c>
      <c r="BN668" s="5" t="n">
        <v>1.9</v>
      </c>
      <c r="BO668" s="5" t="n">
        <v>3</v>
      </c>
      <c r="CR668" s="2" t="n">
        <f aca="false">G668</f>
        <v>6</v>
      </c>
    </row>
    <row r="669" s="5" customFormat="true" ht="12.75" hidden="false" customHeight="false" outlineLevel="0" collapsed="false">
      <c r="A669" s="33" t="n">
        <v>110</v>
      </c>
      <c r="B669" s="33" t="s">
        <v>357</v>
      </c>
      <c r="C669" s="33" t="s">
        <v>72</v>
      </c>
      <c r="D669" s="56" t="s">
        <v>109</v>
      </c>
      <c r="E669" s="35" t="s">
        <v>272</v>
      </c>
      <c r="F669" s="35"/>
      <c r="G669" s="36" t="n">
        <v>6</v>
      </c>
      <c r="H669" s="33" t="s">
        <v>54</v>
      </c>
      <c r="AC669" s="5" t="n">
        <v>1.01</v>
      </c>
      <c r="AD669" s="5" t="n">
        <v>0.057</v>
      </c>
      <c r="AE669" s="5" t="n">
        <v>3</v>
      </c>
      <c r="AF669" s="5" t="n">
        <v>359</v>
      </c>
      <c r="AG669" s="5" t="n">
        <v>49.2</v>
      </c>
      <c r="AH669" s="5" t="n">
        <v>3</v>
      </c>
      <c r="AL669" s="4"/>
      <c r="BD669" s="5" t="n">
        <v>0.031</v>
      </c>
      <c r="BE669" s="5" t="n">
        <v>0.002</v>
      </c>
      <c r="BF669" s="5" t="n">
        <v>3</v>
      </c>
      <c r="BG669" s="5" t="n">
        <v>11.06</v>
      </c>
      <c r="BH669" s="5" t="n">
        <v>1.53</v>
      </c>
      <c r="BI669" s="5" t="n">
        <v>3</v>
      </c>
      <c r="BJ669" s="4"/>
      <c r="BM669" s="5" t="n">
        <v>34.17</v>
      </c>
      <c r="BN669" s="5" t="n">
        <v>0.79</v>
      </c>
      <c r="BO669" s="5" t="n">
        <v>3</v>
      </c>
      <c r="CR669" s="2" t="n">
        <f aca="false">G669</f>
        <v>6</v>
      </c>
      <c r="CT669" s="2"/>
      <c r="CU669" s="2"/>
      <c r="CV669" s="2"/>
      <c r="CW669" s="2" t="n">
        <f aca="false">(AF668-AF669)/CR669</f>
        <v>11</v>
      </c>
      <c r="CX669" s="2"/>
      <c r="CY669" s="2"/>
      <c r="CZ669" s="2"/>
      <c r="DA669" s="2"/>
      <c r="DB669" s="2"/>
      <c r="DC669" s="2" t="n">
        <f aca="false">(BG668-BG669)/CR669</f>
        <v>0.248333333333333</v>
      </c>
      <c r="DD669" s="2"/>
      <c r="DE669" s="2"/>
    </row>
    <row r="670" s="5" customFormat="true" ht="12.75" hidden="false" customHeight="false" outlineLevel="0" collapsed="false">
      <c r="A670" s="33" t="n">
        <v>110</v>
      </c>
      <c r="B670" s="33" t="s">
        <v>357</v>
      </c>
      <c r="C670" s="33" t="s">
        <v>72</v>
      </c>
      <c r="D670" s="56" t="s">
        <v>109</v>
      </c>
      <c r="E670" s="35" t="s">
        <v>272</v>
      </c>
      <c r="F670" s="35"/>
      <c r="G670" s="36" t="n">
        <v>6</v>
      </c>
      <c r="H670" s="33" t="s">
        <v>45</v>
      </c>
      <c r="AC670" s="5" t="n">
        <v>0.847</v>
      </c>
      <c r="AD670" s="5" t="n">
        <v>0.017</v>
      </c>
      <c r="AE670" s="5" t="n">
        <v>3</v>
      </c>
      <c r="AF670" s="5" t="n">
        <v>344</v>
      </c>
      <c r="AG670" s="5" t="n">
        <v>35.8</v>
      </c>
      <c r="AH670" s="5" t="n">
        <v>3</v>
      </c>
      <c r="AL670" s="4"/>
      <c r="BD670" s="5" t="n">
        <v>0.035</v>
      </c>
      <c r="BE670" s="5" t="n">
        <v>0.002</v>
      </c>
      <c r="BF670" s="5" t="n">
        <v>3</v>
      </c>
      <c r="BG670" s="5" t="n">
        <v>14.4</v>
      </c>
      <c r="BH670" s="5" t="n">
        <v>2.09</v>
      </c>
      <c r="BI670" s="5" t="n">
        <v>3</v>
      </c>
      <c r="BJ670" s="4"/>
      <c r="BM670" s="5" t="n">
        <v>27.7</v>
      </c>
      <c r="BN670" s="5" t="n">
        <v>1.22</v>
      </c>
      <c r="BO670" s="5" t="n">
        <v>3</v>
      </c>
      <c r="CR670" s="2" t="n">
        <f aca="false">G670</f>
        <v>6</v>
      </c>
    </row>
    <row r="671" s="5" customFormat="true" ht="12.75" hidden="false" customHeight="false" outlineLevel="0" collapsed="false">
      <c r="A671" s="33" t="n">
        <v>110</v>
      </c>
      <c r="B671" s="33" t="s">
        <v>357</v>
      </c>
      <c r="C671" s="33" t="s">
        <v>72</v>
      </c>
      <c r="D671" s="56" t="s">
        <v>109</v>
      </c>
      <c r="E671" s="35" t="s">
        <v>272</v>
      </c>
      <c r="F671" s="35"/>
      <c r="G671" s="36" t="n">
        <v>6</v>
      </c>
      <c r="H671" s="33" t="s">
        <v>54</v>
      </c>
      <c r="AC671" s="5" t="n">
        <v>0.813</v>
      </c>
      <c r="AD671" s="5" t="n">
        <v>0.107</v>
      </c>
      <c r="AE671" s="5" t="n">
        <v>3</v>
      </c>
      <c r="AF671" s="5" t="n">
        <v>315</v>
      </c>
      <c r="AG671" s="5" t="n">
        <v>30.4</v>
      </c>
      <c r="AH671" s="5" t="n">
        <v>3</v>
      </c>
      <c r="AL671" s="4"/>
      <c r="BD671" s="5" t="n">
        <v>0.035</v>
      </c>
      <c r="BE671" s="5" t="n">
        <v>0.006</v>
      </c>
      <c r="BF671" s="5" t="n">
        <v>3</v>
      </c>
      <c r="BG671" s="5" t="n">
        <v>13.24</v>
      </c>
      <c r="BH671" s="5" t="n">
        <v>2.1</v>
      </c>
      <c r="BI671" s="5" t="n">
        <v>3</v>
      </c>
      <c r="BJ671" s="4"/>
      <c r="BM671" s="5" t="n">
        <v>27.13</v>
      </c>
      <c r="BN671" s="5" t="n">
        <v>1.93</v>
      </c>
      <c r="BO671" s="5" t="n">
        <v>3</v>
      </c>
      <c r="CR671" s="2" t="n">
        <f aca="false">G671</f>
        <v>6</v>
      </c>
      <c r="CT671" s="2"/>
      <c r="CU671" s="2"/>
      <c r="CV671" s="2"/>
      <c r="CW671" s="2" t="n">
        <f aca="false">(AF670-AF671)/CR671</f>
        <v>4.83333333333333</v>
      </c>
      <c r="CX671" s="2"/>
      <c r="CY671" s="2"/>
      <c r="CZ671" s="2"/>
      <c r="DA671" s="2"/>
      <c r="DB671" s="2"/>
      <c r="DC671" s="2" t="n">
        <f aca="false">(BG670-BG671)/CR671</f>
        <v>0.193333333333333</v>
      </c>
      <c r="DD671" s="2"/>
      <c r="DE671" s="2"/>
    </row>
    <row r="672" s="5" customFormat="true" ht="12.75" hidden="false" customHeight="false" outlineLevel="0" collapsed="false">
      <c r="A672" s="33" t="n">
        <v>110</v>
      </c>
      <c r="B672" s="33" t="s">
        <v>357</v>
      </c>
      <c r="C672" s="33" t="s">
        <v>72</v>
      </c>
      <c r="D672" s="56" t="s">
        <v>109</v>
      </c>
      <c r="E672" s="35" t="s">
        <v>272</v>
      </c>
      <c r="F672" s="35"/>
      <c r="G672" s="36" t="n">
        <v>6</v>
      </c>
      <c r="H672" s="33" t="s">
        <v>45</v>
      </c>
      <c r="AC672" s="5" t="n">
        <v>1.487</v>
      </c>
      <c r="AD672" s="5" t="n">
        <v>0.101</v>
      </c>
      <c r="AE672" s="5" t="n">
        <v>3</v>
      </c>
      <c r="AF672" s="5" t="n">
        <v>795</v>
      </c>
      <c r="AG672" s="5" t="n">
        <v>116.4</v>
      </c>
      <c r="AH672" s="5" t="n">
        <v>3</v>
      </c>
      <c r="AL672" s="4"/>
      <c r="BD672" s="5" t="n">
        <v>0.104</v>
      </c>
      <c r="BE672" s="5" t="n">
        <v>0.008</v>
      </c>
      <c r="BF672" s="5" t="n">
        <v>3</v>
      </c>
      <c r="BG672" s="5" t="n">
        <v>55.48</v>
      </c>
      <c r="BH672" s="5" t="n">
        <v>7.71</v>
      </c>
      <c r="BI672" s="5" t="n">
        <v>3</v>
      </c>
      <c r="BJ672" s="4"/>
      <c r="BM672" s="5" t="n">
        <v>14.52</v>
      </c>
      <c r="BN672" s="5" t="n">
        <v>0.2</v>
      </c>
      <c r="BO672" s="5" t="n">
        <v>3</v>
      </c>
      <c r="CR672" s="2" t="n">
        <f aca="false">G672</f>
        <v>6</v>
      </c>
    </row>
    <row r="673" s="5" customFormat="true" ht="12.75" hidden="false" customHeight="false" outlineLevel="0" collapsed="false">
      <c r="A673" s="33" t="n">
        <v>110</v>
      </c>
      <c r="B673" s="33" t="s">
        <v>357</v>
      </c>
      <c r="C673" s="33" t="s">
        <v>72</v>
      </c>
      <c r="D673" s="56" t="s">
        <v>109</v>
      </c>
      <c r="E673" s="35" t="s">
        <v>272</v>
      </c>
      <c r="F673" s="35"/>
      <c r="G673" s="36" t="n">
        <v>6</v>
      </c>
      <c r="H673" s="33" t="s">
        <v>54</v>
      </c>
      <c r="AC673" s="5" t="n">
        <v>1.277</v>
      </c>
      <c r="AD673" s="5" t="n">
        <v>0.207</v>
      </c>
      <c r="AE673" s="5" t="n">
        <v>3</v>
      </c>
      <c r="AF673" s="5" t="n">
        <v>682</v>
      </c>
      <c r="AG673" s="5" t="n">
        <v>75.2</v>
      </c>
      <c r="AH673" s="5" t="n">
        <v>3</v>
      </c>
      <c r="AL673" s="4"/>
      <c r="BD673" s="5" t="n">
        <v>0.091</v>
      </c>
      <c r="BE673" s="5" t="n">
        <v>0.014</v>
      </c>
      <c r="BF673" s="5" t="n">
        <v>3</v>
      </c>
      <c r="BG673" s="5" t="n">
        <v>48.5</v>
      </c>
      <c r="BH673" s="5" t="n">
        <v>5.57</v>
      </c>
      <c r="BI673" s="5" t="n">
        <v>3</v>
      </c>
      <c r="BJ673" s="4"/>
      <c r="BM673" s="5" t="n">
        <v>14.31</v>
      </c>
      <c r="BN673" s="5" t="n">
        <v>0.22</v>
      </c>
      <c r="BO673" s="5" t="n">
        <v>3</v>
      </c>
      <c r="CR673" s="2" t="n">
        <f aca="false">G673</f>
        <v>6</v>
      </c>
      <c r="CT673" s="2"/>
      <c r="CU673" s="2"/>
      <c r="CV673" s="2"/>
      <c r="CW673" s="2" t="n">
        <f aca="false">(AF672-AF673)/CR673</f>
        <v>18.8333333333333</v>
      </c>
      <c r="CX673" s="2"/>
      <c r="CY673" s="2"/>
      <c r="CZ673" s="2"/>
      <c r="DA673" s="2"/>
      <c r="DB673" s="2"/>
      <c r="DC673" s="2" t="n">
        <f aca="false">(BG672-BG673)/CR673</f>
        <v>1.16333333333333</v>
      </c>
      <c r="DD673" s="2"/>
      <c r="DE673" s="2"/>
    </row>
    <row r="674" customFormat="false" ht="12.75" hidden="false" customHeight="false" outlineLevel="0" collapsed="false">
      <c r="A674" s="1" t="n">
        <v>111</v>
      </c>
      <c r="B674" s="1" t="s">
        <v>358</v>
      </c>
      <c r="C674" s="1" t="s">
        <v>72</v>
      </c>
      <c r="D674" s="56" t="s">
        <v>359</v>
      </c>
      <c r="E674" s="35" t="s">
        <v>360</v>
      </c>
      <c r="G674" s="3" t="n">
        <v>4</v>
      </c>
      <c r="H674" s="33" t="s">
        <v>45</v>
      </c>
      <c r="AF674" s="5" t="n">
        <v>5683</v>
      </c>
      <c r="AG674" s="5" t="n">
        <v>480</v>
      </c>
      <c r="AH674" s="5" t="n">
        <v>3</v>
      </c>
      <c r="CR674" s="2" t="n">
        <f aca="false">G674</f>
        <v>4</v>
      </c>
    </row>
    <row r="675" customFormat="false" ht="12.75" hidden="false" customHeight="false" outlineLevel="0" collapsed="false">
      <c r="A675" s="1" t="n">
        <v>111</v>
      </c>
      <c r="B675" s="1" t="s">
        <v>358</v>
      </c>
      <c r="C675" s="1" t="s">
        <v>72</v>
      </c>
      <c r="D675" s="56" t="s">
        <v>359</v>
      </c>
      <c r="E675" s="35" t="s">
        <v>360</v>
      </c>
      <c r="G675" s="3" t="n">
        <v>4</v>
      </c>
      <c r="H675" s="33" t="s">
        <v>54</v>
      </c>
      <c r="AF675" s="5" t="n">
        <v>5385</v>
      </c>
      <c r="AG675" s="5" t="n">
        <v>241</v>
      </c>
      <c r="AH675" s="5" t="n">
        <v>3</v>
      </c>
      <c r="CR675" s="2" t="n">
        <f aca="false">G675</f>
        <v>4</v>
      </c>
      <c r="CW675" s="2" t="n">
        <f aca="false">(AF674-AF675)/CR675</f>
        <v>74.5</v>
      </c>
    </row>
    <row r="676" customFormat="false" ht="12.75" hidden="false" customHeight="false" outlineLevel="0" collapsed="false">
      <c r="A676" s="1" t="n">
        <v>111</v>
      </c>
      <c r="B676" s="1" t="s">
        <v>358</v>
      </c>
      <c r="C676" s="1" t="s">
        <v>72</v>
      </c>
      <c r="D676" s="56" t="s">
        <v>359</v>
      </c>
      <c r="E676" s="35" t="s">
        <v>360</v>
      </c>
      <c r="G676" s="3" t="n">
        <v>4</v>
      </c>
      <c r="H676" s="33" t="s">
        <v>45</v>
      </c>
      <c r="AF676" s="5" t="n">
        <v>5114</v>
      </c>
      <c r="AG676" s="5" t="n">
        <v>369</v>
      </c>
      <c r="AH676" s="5" t="n">
        <v>3</v>
      </c>
      <c r="CR676" s="2" t="n">
        <f aca="false">G676</f>
        <v>4</v>
      </c>
    </row>
    <row r="677" customFormat="false" ht="12.75" hidden="false" customHeight="false" outlineLevel="0" collapsed="false">
      <c r="A677" s="1" t="n">
        <v>111</v>
      </c>
      <c r="B677" s="1" t="s">
        <v>358</v>
      </c>
      <c r="C677" s="1" t="s">
        <v>72</v>
      </c>
      <c r="D677" s="56" t="s">
        <v>359</v>
      </c>
      <c r="E677" s="35" t="s">
        <v>360</v>
      </c>
      <c r="G677" s="3" t="n">
        <v>4</v>
      </c>
      <c r="H677" s="33" t="s">
        <v>54</v>
      </c>
      <c r="AF677" s="5" t="n">
        <v>5237</v>
      </c>
      <c r="AG677" s="5" t="n">
        <v>72</v>
      </c>
      <c r="AH677" s="5" t="n">
        <v>3</v>
      </c>
      <c r="CR677" s="2" t="n">
        <f aca="false">G677</f>
        <v>4</v>
      </c>
      <c r="CW677" s="2" t="n">
        <f aca="false">(AF676-AF677)/CR677</f>
        <v>-30.75</v>
      </c>
    </row>
    <row r="678" s="5" customFormat="true" ht="12.75" hidden="false" customHeight="false" outlineLevel="0" collapsed="false">
      <c r="A678" s="33" t="n">
        <v>112</v>
      </c>
      <c r="B678" s="33" t="s">
        <v>361</v>
      </c>
      <c r="C678" s="33" t="s">
        <v>72</v>
      </c>
      <c r="D678" s="56" t="s">
        <v>362</v>
      </c>
      <c r="E678" s="35" t="s">
        <v>363</v>
      </c>
      <c r="G678" s="36" t="n">
        <v>2</v>
      </c>
      <c r="H678" s="33" t="s">
        <v>45</v>
      </c>
      <c r="AF678" s="5" t="n">
        <v>1193</v>
      </c>
      <c r="AG678" s="5" t="n">
        <v>119</v>
      </c>
      <c r="AH678" s="5" t="n">
        <v>3</v>
      </c>
      <c r="AL678" s="4"/>
      <c r="BJ678" s="4"/>
      <c r="CH678" s="5" t="n">
        <v>666</v>
      </c>
      <c r="CI678" s="5" t="n">
        <v>60</v>
      </c>
      <c r="CJ678" s="5" t="n">
        <v>3</v>
      </c>
      <c r="CK678" s="5" t="n">
        <f aca="false">CH678/87.4</f>
        <v>7.62013729977117</v>
      </c>
      <c r="CL678" s="5" t="n">
        <v>0.76</v>
      </c>
      <c r="CM678" s="5" t="n">
        <v>3</v>
      </c>
      <c r="CN678" s="5" t="n">
        <v>87.4</v>
      </c>
      <c r="CO678" s="5" t="n">
        <v>8.7</v>
      </c>
      <c r="CP678" s="5" t="n">
        <v>3</v>
      </c>
      <c r="CR678" s="2" t="n">
        <f aca="false">G678</f>
        <v>2</v>
      </c>
    </row>
    <row r="679" s="5" customFormat="true" ht="12.75" hidden="false" customHeight="false" outlineLevel="0" collapsed="false">
      <c r="A679" s="33" t="n">
        <v>112</v>
      </c>
      <c r="B679" s="33" t="s">
        <v>361</v>
      </c>
      <c r="C679" s="33" t="s">
        <v>72</v>
      </c>
      <c r="D679" s="56" t="s">
        <v>362</v>
      </c>
      <c r="E679" s="35" t="s">
        <v>363</v>
      </c>
      <c r="G679" s="36" t="n">
        <v>2</v>
      </c>
      <c r="H679" s="33" t="s">
        <v>54</v>
      </c>
      <c r="AF679" s="5" t="n">
        <v>1224</v>
      </c>
      <c r="AG679" s="5" t="n">
        <v>122</v>
      </c>
      <c r="AH679" s="5" t="n">
        <v>3</v>
      </c>
      <c r="AL679" s="4"/>
      <c r="BJ679" s="4"/>
      <c r="CH679" s="5" t="n">
        <v>515</v>
      </c>
      <c r="CI679" s="5" t="n">
        <v>50</v>
      </c>
      <c r="CJ679" s="5" t="n">
        <v>3</v>
      </c>
      <c r="CK679" s="5" t="n">
        <f aca="false">CH679/74.9</f>
        <v>6.8758344459279</v>
      </c>
      <c r="CL679" s="5" t="n">
        <v>0.68</v>
      </c>
      <c r="CM679" s="5" t="n">
        <v>3</v>
      </c>
      <c r="CN679" s="5" t="n">
        <v>74.9</v>
      </c>
      <c r="CO679" s="5" t="n">
        <v>7.5</v>
      </c>
      <c r="CP679" s="5" t="n">
        <v>3</v>
      </c>
      <c r="CR679" s="2" t="n">
        <f aca="false">G679</f>
        <v>2</v>
      </c>
      <c r="CT679" s="2"/>
      <c r="CU679" s="2"/>
      <c r="CV679" s="2"/>
      <c r="CW679" s="2" t="n">
        <f aca="false">(AF678-AF679)/CR679</f>
        <v>-15.5</v>
      </c>
      <c r="CX679" s="2"/>
      <c r="CY679" s="2" t="n">
        <f aca="false">(CH678-CH679)/CR679</f>
        <v>75.5</v>
      </c>
      <c r="CZ679" s="2"/>
      <c r="DA679" s="2"/>
      <c r="DB679" s="2"/>
      <c r="DC679" s="2"/>
      <c r="DD679" s="2"/>
      <c r="DE679" s="2" t="n">
        <f aca="false">(CK678-CK679)/CR679</f>
        <v>0.372151426921632</v>
      </c>
    </row>
    <row r="680" s="5" customFormat="true" ht="12.75" hidden="false" customHeight="false" outlineLevel="0" collapsed="false">
      <c r="A680" s="33" t="n">
        <v>112</v>
      </c>
      <c r="B680" s="33" t="s">
        <v>361</v>
      </c>
      <c r="C680" s="33" t="s">
        <v>72</v>
      </c>
      <c r="D680" s="56" t="s">
        <v>362</v>
      </c>
      <c r="E680" s="35" t="s">
        <v>363</v>
      </c>
      <c r="G680" s="36" t="n">
        <v>2</v>
      </c>
      <c r="H680" s="33" t="s">
        <v>45</v>
      </c>
      <c r="AF680" s="5" t="n">
        <v>962</v>
      </c>
      <c r="AG680" s="5" t="n">
        <v>96</v>
      </c>
      <c r="AH680" s="5" t="n">
        <v>3</v>
      </c>
      <c r="AL680" s="4"/>
      <c r="BJ680" s="4"/>
      <c r="CR680" s="2" t="n">
        <f aca="false">G680</f>
        <v>2</v>
      </c>
    </row>
    <row r="681" s="5" customFormat="true" ht="12.75" hidden="false" customHeight="false" outlineLevel="0" collapsed="false">
      <c r="A681" s="33" t="n">
        <v>112</v>
      </c>
      <c r="B681" s="33" t="s">
        <v>361</v>
      </c>
      <c r="C681" s="33" t="s">
        <v>72</v>
      </c>
      <c r="D681" s="56" t="s">
        <v>362</v>
      </c>
      <c r="E681" s="35" t="s">
        <v>363</v>
      </c>
      <c r="G681" s="36" t="n">
        <v>2</v>
      </c>
      <c r="H681" s="33" t="s">
        <v>54</v>
      </c>
      <c r="AF681" s="5" t="n">
        <v>935</v>
      </c>
      <c r="AG681" s="5" t="n">
        <v>93</v>
      </c>
      <c r="AH681" s="5" t="n">
        <v>3</v>
      </c>
      <c r="AL681" s="4"/>
      <c r="BJ681" s="4"/>
      <c r="CR681" s="2" t="n">
        <f aca="false">G681</f>
        <v>2</v>
      </c>
      <c r="CT681" s="2"/>
      <c r="CU681" s="2"/>
      <c r="CV681" s="2"/>
      <c r="CW681" s="2" t="n">
        <f aca="false">(AF680-AF681)/CR681</f>
        <v>13.5</v>
      </c>
      <c r="CX681" s="2"/>
      <c r="CY681" s="2"/>
      <c r="CZ681" s="2"/>
      <c r="DA681" s="2"/>
      <c r="DB681" s="2"/>
      <c r="DC681" s="2"/>
      <c r="DD681" s="2"/>
      <c r="DE681" s="2"/>
    </row>
    <row r="682" s="5" customFormat="true" ht="12.75" hidden="false" customHeight="false" outlineLevel="0" collapsed="false">
      <c r="A682" s="33" t="n">
        <v>112</v>
      </c>
      <c r="B682" s="33" t="s">
        <v>361</v>
      </c>
      <c r="C682" s="33" t="s">
        <v>72</v>
      </c>
      <c r="D682" s="56" t="s">
        <v>364</v>
      </c>
      <c r="E682" s="35" t="s">
        <v>363</v>
      </c>
      <c r="G682" s="36" t="n">
        <v>2</v>
      </c>
      <c r="H682" s="33" t="s">
        <v>45</v>
      </c>
      <c r="AF682" s="5" t="n">
        <v>1204</v>
      </c>
      <c r="AG682" s="5" t="n">
        <v>120</v>
      </c>
      <c r="AH682" s="5" t="n">
        <v>3</v>
      </c>
      <c r="AL682" s="4"/>
      <c r="BJ682" s="4"/>
      <c r="CH682" s="5" t="n">
        <v>517</v>
      </c>
      <c r="CI682" s="5" t="n">
        <v>50</v>
      </c>
      <c r="CJ682" s="5" t="n">
        <v>3</v>
      </c>
      <c r="CK682" s="5" t="n">
        <f aca="false">CH682/28.5</f>
        <v>18.140350877193</v>
      </c>
      <c r="CL682" s="5" t="n">
        <v>1.8</v>
      </c>
      <c r="CM682" s="5" t="n">
        <v>3</v>
      </c>
      <c r="CN682" s="5" t="n">
        <v>28.5</v>
      </c>
      <c r="CO682" s="5" t="n">
        <v>2.8</v>
      </c>
      <c r="CP682" s="5" t="n">
        <v>3</v>
      </c>
      <c r="CR682" s="2" t="n">
        <f aca="false">G682</f>
        <v>2</v>
      </c>
    </row>
    <row r="683" s="5" customFormat="true" ht="12.75" hidden="false" customHeight="false" outlineLevel="0" collapsed="false">
      <c r="A683" s="33" t="n">
        <v>112</v>
      </c>
      <c r="B683" s="33" t="s">
        <v>361</v>
      </c>
      <c r="C683" s="33" t="s">
        <v>72</v>
      </c>
      <c r="D683" s="56" t="s">
        <v>364</v>
      </c>
      <c r="E683" s="35" t="s">
        <v>363</v>
      </c>
      <c r="G683" s="36" t="n">
        <v>2</v>
      </c>
      <c r="H683" s="33" t="s">
        <v>54</v>
      </c>
      <c r="AF683" s="5" t="n">
        <v>1172</v>
      </c>
      <c r="AG683" s="5" t="n">
        <v>117</v>
      </c>
      <c r="AH683" s="5" t="n">
        <v>3</v>
      </c>
      <c r="AL683" s="4"/>
      <c r="BJ683" s="4"/>
      <c r="CH683" s="5" t="n">
        <v>290</v>
      </c>
      <c r="CI683" s="5" t="n">
        <v>30</v>
      </c>
      <c r="CJ683" s="5" t="n">
        <v>3</v>
      </c>
      <c r="CK683" s="5" t="n">
        <f aca="false">CH683/27.3</f>
        <v>10.6227106227106</v>
      </c>
      <c r="CL683" s="5" t="n">
        <v>1</v>
      </c>
      <c r="CM683" s="5" t="n">
        <v>3</v>
      </c>
      <c r="CN683" s="5" t="n">
        <v>27.4</v>
      </c>
      <c r="CO683" s="5" t="n">
        <v>2.7</v>
      </c>
      <c r="CP683" s="5" t="n">
        <v>3</v>
      </c>
      <c r="CR683" s="2" t="n">
        <f aca="false">G683</f>
        <v>2</v>
      </c>
      <c r="CT683" s="2"/>
      <c r="CU683" s="2"/>
      <c r="CV683" s="2"/>
      <c r="CW683" s="2" t="n">
        <f aca="false">(AF682-AF683)/CR683</f>
        <v>16</v>
      </c>
      <c r="CX683" s="2"/>
      <c r="CY683" s="2" t="n">
        <f aca="false">(CH682-CH683)/CR683</f>
        <v>113.5</v>
      </c>
      <c r="CZ683" s="2"/>
      <c r="DA683" s="2"/>
      <c r="DB683" s="2"/>
      <c r="DC683" s="2"/>
      <c r="DD683" s="2"/>
      <c r="DE683" s="2" t="n">
        <f aca="false">(CK682-CK683)/CR683</f>
        <v>3.75882012724118</v>
      </c>
    </row>
    <row r="684" s="5" customFormat="true" ht="12.75" hidden="false" customHeight="false" outlineLevel="0" collapsed="false">
      <c r="A684" s="33" t="n">
        <v>112</v>
      </c>
      <c r="B684" s="33" t="s">
        <v>361</v>
      </c>
      <c r="C684" s="33" t="s">
        <v>72</v>
      </c>
      <c r="D684" s="56" t="s">
        <v>364</v>
      </c>
      <c r="E684" s="35" t="s">
        <v>363</v>
      </c>
      <c r="G684" s="36" t="n">
        <v>2</v>
      </c>
      <c r="H684" s="33" t="s">
        <v>45</v>
      </c>
      <c r="AF684" s="5" t="n">
        <v>948</v>
      </c>
      <c r="AG684" s="5" t="n">
        <v>94</v>
      </c>
      <c r="AH684" s="5" t="n">
        <v>3</v>
      </c>
      <c r="AL684" s="4"/>
      <c r="BJ684" s="4"/>
      <c r="CR684" s="2" t="n">
        <f aca="false">G684</f>
        <v>2</v>
      </c>
    </row>
    <row r="685" s="5" customFormat="true" ht="12.75" hidden="false" customHeight="false" outlineLevel="0" collapsed="false">
      <c r="A685" s="33" t="n">
        <v>112</v>
      </c>
      <c r="B685" s="33" t="s">
        <v>361</v>
      </c>
      <c r="C685" s="33" t="s">
        <v>72</v>
      </c>
      <c r="D685" s="56" t="s">
        <v>364</v>
      </c>
      <c r="E685" s="35" t="s">
        <v>363</v>
      </c>
      <c r="G685" s="36" t="n">
        <v>2</v>
      </c>
      <c r="H685" s="33" t="s">
        <v>54</v>
      </c>
      <c r="AF685" s="5" t="n">
        <v>873</v>
      </c>
      <c r="AG685" s="5" t="n">
        <v>87</v>
      </c>
      <c r="AH685" s="5" t="n">
        <v>3</v>
      </c>
      <c r="AL685" s="4"/>
      <c r="BJ685" s="4"/>
      <c r="CR685" s="2" t="n">
        <f aca="false">G685</f>
        <v>2</v>
      </c>
      <c r="CT685" s="2"/>
      <c r="CU685" s="2"/>
      <c r="CV685" s="2"/>
      <c r="CW685" s="2" t="n">
        <f aca="false">(AF684-AF685)/CR685</f>
        <v>37.5</v>
      </c>
      <c r="CX685" s="2"/>
      <c r="CY685" s="2"/>
      <c r="CZ685" s="2"/>
      <c r="DA685" s="2"/>
      <c r="DB685" s="2"/>
      <c r="DC685" s="2"/>
      <c r="DD685" s="2"/>
      <c r="DE685" s="2"/>
    </row>
    <row r="686" customFormat="false" ht="12.75" hidden="false" customHeight="false" outlineLevel="0" collapsed="false">
      <c r="A686" s="1" t="n">
        <v>113</v>
      </c>
      <c r="B686" s="1" t="s">
        <v>365</v>
      </c>
      <c r="C686" s="1" t="s">
        <v>72</v>
      </c>
      <c r="D686" s="56" t="s">
        <v>366</v>
      </c>
      <c r="E686" s="35" t="s">
        <v>272</v>
      </c>
      <c r="G686" s="3" t="n">
        <v>2</v>
      </c>
      <c r="H686" s="33" t="s">
        <v>45</v>
      </c>
      <c r="N686" s="2" t="n">
        <v>1036</v>
      </c>
      <c r="O686" s="2" t="n">
        <v>230</v>
      </c>
      <c r="P686" s="2" t="n">
        <v>3</v>
      </c>
      <c r="W686" s="2" t="n">
        <f aca="false">N686*0.45</f>
        <v>466.2</v>
      </c>
      <c r="X686" s="2" t="n">
        <f aca="false">O686*0.45</f>
        <v>103.5</v>
      </c>
      <c r="Y686" s="2" t="n">
        <v>3</v>
      </c>
      <c r="AC686" s="4"/>
      <c r="AD686" s="2"/>
      <c r="AE686" s="2"/>
      <c r="AF686" s="4"/>
      <c r="AX686" s="2" t="n">
        <f aca="false">W686/BS686</f>
        <v>9.67219917012448</v>
      </c>
      <c r="AY686" s="2" t="n">
        <f aca="false">X686/BS686</f>
        <v>2.14730290456432</v>
      </c>
      <c r="AZ686" s="2" t="n">
        <v>3</v>
      </c>
      <c r="BD686" s="4"/>
      <c r="BG686" s="4"/>
      <c r="BM686" s="4"/>
      <c r="BS686" s="2" t="n">
        <v>48.2</v>
      </c>
      <c r="BT686" s="2" t="n">
        <v>2.81</v>
      </c>
      <c r="BU686" s="2" t="n">
        <v>3</v>
      </c>
      <c r="CH686" s="4"/>
      <c r="CI686" s="2"/>
      <c r="CJ686" s="2"/>
      <c r="CK686" s="4"/>
      <c r="CR686" s="2" t="n">
        <f aca="false">G686</f>
        <v>2</v>
      </c>
    </row>
    <row r="687" customFormat="false" ht="12.75" hidden="false" customHeight="false" outlineLevel="0" collapsed="false">
      <c r="A687" s="1" t="n">
        <v>113</v>
      </c>
      <c r="B687" s="1" t="s">
        <v>365</v>
      </c>
      <c r="C687" s="1" t="s">
        <v>72</v>
      </c>
      <c r="D687" s="56" t="s">
        <v>366</v>
      </c>
      <c r="E687" s="35" t="s">
        <v>272</v>
      </c>
      <c r="G687" s="3" t="n">
        <v>2</v>
      </c>
      <c r="H687" s="33" t="s">
        <v>54</v>
      </c>
      <c r="N687" s="2" t="n">
        <v>815</v>
      </c>
      <c r="O687" s="2" t="n">
        <v>120</v>
      </c>
      <c r="P687" s="2" t="n">
        <v>3</v>
      </c>
      <c r="W687" s="2" t="n">
        <f aca="false">N687*0.45</f>
        <v>366.75</v>
      </c>
      <c r="X687" s="2" t="n">
        <f aca="false">O687*0.45</f>
        <v>54</v>
      </c>
      <c r="Y687" s="2" t="n">
        <v>3</v>
      </c>
      <c r="AC687" s="4"/>
      <c r="AD687" s="2"/>
      <c r="AE687" s="2"/>
      <c r="AF687" s="4"/>
      <c r="AX687" s="2" t="n">
        <f aca="false">W687/BS687</f>
        <v>7.68867924528302</v>
      </c>
      <c r="AY687" s="2" t="n">
        <f aca="false">X687/BS687</f>
        <v>1.13207547169811</v>
      </c>
      <c r="AZ687" s="2" t="n">
        <v>3</v>
      </c>
      <c r="BD687" s="4"/>
      <c r="BG687" s="4"/>
      <c r="BM687" s="4"/>
      <c r="BS687" s="2" t="n">
        <v>47.7</v>
      </c>
      <c r="BT687" s="2" t="n">
        <v>2.07</v>
      </c>
      <c r="BU687" s="2" t="n">
        <v>3</v>
      </c>
      <c r="CH687" s="4"/>
      <c r="CI687" s="2"/>
      <c r="CJ687" s="2"/>
      <c r="CK687" s="4"/>
      <c r="CR687" s="2" t="n">
        <f aca="false">G687</f>
        <v>2</v>
      </c>
      <c r="CU687" s="2" t="n">
        <f aca="false">(W686-W687)/CR687</f>
        <v>49.725</v>
      </c>
      <c r="DA687" s="2" t="n">
        <f aca="false">(AX686-AX687)/CR687</f>
        <v>0.991759962420731</v>
      </c>
    </row>
    <row r="688" s="5" customFormat="true" ht="12.75" hidden="false" customHeight="false" outlineLevel="0" collapsed="false">
      <c r="A688" s="33" t="n">
        <v>114</v>
      </c>
      <c r="B688" s="33" t="s">
        <v>367</v>
      </c>
      <c r="C688" s="33" t="s">
        <v>72</v>
      </c>
      <c r="D688" s="56" t="s">
        <v>366</v>
      </c>
      <c r="E688" s="35" t="s">
        <v>240</v>
      </c>
      <c r="G688" s="36" t="n">
        <v>2</v>
      </c>
      <c r="H688" s="33" t="s">
        <v>45</v>
      </c>
      <c r="T688" s="5" t="n">
        <v>6910</v>
      </c>
      <c r="U688" s="5" t="n">
        <v>691</v>
      </c>
      <c r="V688" s="5" t="n">
        <v>2</v>
      </c>
      <c r="W688" s="5" t="n">
        <v>210</v>
      </c>
      <c r="X688" s="5" t="n">
        <v>21</v>
      </c>
      <c r="Y688" s="5" t="n">
        <v>2</v>
      </c>
      <c r="Z688" s="5" t="n">
        <v>7120</v>
      </c>
      <c r="AA688" s="5" t="n">
        <v>712</v>
      </c>
      <c r="AB688" s="5" t="n">
        <v>2</v>
      </c>
      <c r="AF688" s="5" t="n">
        <v>7426.2</v>
      </c>
      <c r="AG688" s="5" t="n">
        <v>742</v>
      </c>
      <c r="AH688" s="5" t="n">
        <v>2</v>
      </c>
      <c r="AL688" s="4" t="n">
        <f aca="false">Z688+AF688+CH688</f>
        <v>14726.2</v>
      </c>
      <c r="AM688" s="5" t="n">
        <v>1473</v>
      </c>
      <c r="AN688" s="5" t="n">
        <v>2</v>
      </c>
      <c r="AO688" s="5" t="n">
        <v>25.6</v>
      </c>
      <c r="AP688" s="5" t="n">
        <v>2.5</v>
      </c>
      <c r="AQ688" s="5" t="n">
        <v>2</v>
      </c>
      <c r="AX688" s="5" t="n">
        <v>3.2</v>
      </c>
      <c r="AY688" s="5" t="n">
        <v>0.3</v>
      </c>
      <c r="AZ688" s="5" t="n">
        <v>2</v>
      </c>
      <c r="BA688" s="5" t="n">
        <v>28.8</v>
      </c>
      <c r="BB688" s="5" t="n">
        <v>2.9</v>
      </c>
      <c r="BC688" s="5" t="n">
        <v>2</v>
      </c>
      <c r="BG688" s="5" t="n">
        <v>867.3</v>
      </c>
      <c r="BH688" s="5" t="n">
        <v>97</v>
      </c>
      <c r="BI688" s="5" t="n">
        <v>2</v>
      </c>
      <c r="BJ688" s="4" t="n">
        <f aca="false">BG688+BA688+CK688</f>
        <v>900.4</v>
      </c>
      <c r="BK688" s="5" t="n">
        <v>90</v>
      </c>
      <c r="BL688" s="5" t="n">
        <v>2</v>
      </c>
      <c r="BM688" s="5" t="n">
        <f aca="false">AF688/BG688</f>
        <v>8.56243514354895</v>
      </c>
      <c r="BN688" s="5" t="n">
        <v>0.8</v>
      </c>
      <c r="BO688" s="5" t="n">
        <v>2</v>
      </c>
      <c r="BP688" s="5" t="n">
        <f aca="false">T688/AO688</f>
        <v>269.921875</v>
      </c>
      <c r="BQ688" s="5" t="n">
        <v>27</v>
      </c>
      <c r="BR688" s="5" t="n">
        <v>2</v>
      </c>
      <c r="BS688" s="5" t="n">
        <f aca="false">W688/AX688</f>
        <v>65.625</v>
      </c>
      <c r="BT688" s="5" t="n">
        <v>6</v>
      </c>
      <c r="BU688" s="5" t="n">
        <v>2</v>
      </c>
      <c r="CH688" s="5" t="n">
        <v>180</v>
      </c>
      <c r="CI688" s="5" t="n">
        <v>18</v>
      </c>
      <c r="CJ688" s="5" t="n">
        <v>2</v>
      </c>
      <c r="CK688" s="5" t="n">
        <v>4.3</v>
      </c>
      <c r="CL688" s="5" t="n">
        <v>0.4</v>
      </c>
      <c r="CM688" s="5" t="n">
        <v>2</v>
      </c>
      <c r="CN688" s="5" t="n">
        <f aca="false">CH688/CK688</f>
        <v>41.8604651162791</v>
      </c>
      <c r="CO688" s="5" t="n">
        <f aca="false">CI688/CK688</f>
        <v>4.18604651162791</v>
      </c>
      <c r="CP688" s="5" t="n">
        <v>2</v>
      </c>
      <c r="CR688" s="2" t="n">
        <f aca="false">G688</f>
        <v>2</v>
      </c>
    </row>
    <row r="689" s="5" customFormat="true" ht="12.75" hidden="false" customHeight="false" outlineLevel="0" collapsed="false">
      <c r="A689" s="33" t="n">
        <v>114</v>
      </c>
      <c r="B689" s="33" t="s">
        <v>367</v>
      </c>
      <c r="C689" s="33" t="s">
        <v>72</v>
      </c>
      <c r="D689" s="56" t="s">
        <v>366</v>
      </c>
      <c r="E689" s="35" t="s">
        <v>240</v>
      </c>
      <c r="G689" s="36" t="n">
        <v>2</v>
      </c>
      <c r="H689" s="33" t="s">
        <v>54</v>
      </c>
      <c r="T689" s="5" t="n">
        <v>6910</v>
      </c>
      <c r="U689" s="5" t="n">
        <v>691</v>
      </c>
      <c r="V689" s="5" t="n">
        <v>2</v>
      </c>
      <c r="W689" s="5" t="n">
        <v>120</v>
      </c>
      <c r="X689" s="5" t="n">
        <v>12</v>
      </c>
      <c r="Y689" s="5" t="n">
        <v>2</v>
      </c>
      <c r="Z689" s="5" t="n">
        <v>7030</v>
      </c>
      <c r="AA689" s="5" t="n">
        <v>703</v>
      </c>
      <c r="AB689" s="5" t="n">
        <v>2</v>
      </c>
      <c r="AF689" s="5" t="n">
        <v>7280</v>
      </c>
      <c r="AG689" s="5" t="n">
        <v>728</v>
      </c>
      <c r="AH689" s="5" t="n">
        <v>2</v>
      </c>
      <c r="AL689" s="4" t="n">
        <f aca="false">Z689+AF689+CH689</f>
        <v>14480</v>
      </c>
      <c r="AM689" s="5" t="n">
        <v>1448</v>
      </c>
      <c r="AN689" s="5" t="n">
        <v>2</v>
      </c>
      <c r="AO689" s="5" t="n">
        <v>26</v>
      </c>
      <c r="AP689" s="5" t="n">
        <v>2.6</v>
      </c>
      <c r="AQ689" s="5" t="n">
        <v>2</v>
      </c>
      <c r="AX689" s="5" t="n">
        <v>1.8</v>
      </c>
      <c r="AY689" s="5" t="n">
        <v>0.2</v>
      </c>
      <c r="AZ689" s="5" t="n">
        <v>2</v>
      </c>
      <c r="BA689" s="5" t="n">
        <v>27.8</v>
      </c>
      <c r="BB689" s="5" t="n">
        <v>2.8</v>
      </c>
      <c r="BC689" s="5" t="n">
        <v>2</v>
      </c>
      <c r="BG689" s="5" t="n">
        <v>856.1</v>
      </c>
      <c r="BH689" s="5" t="n">
        <v>86</v>
      </c>
      <c r="BI689" s="5" t="n">
        <v>2</v>
      </c>
      <c r="BJ689" s="4" t="n">
        <f aca="false">BG689+BA689+CK689</f>
        <v>887.9</v>
      </c>
      <c r="BK689" s="5" t="n">
        <v>88</v>
      </c>
      <c r="BL689" s="5" t="n">
        <v>2</v>
      </c>
      <c r="BM689" s="5" t="n">
        <f aca="false">AF689/BG689</f>
        <v>8.50367947669665</v>
      </c>
      <c r="BN689" s="5" t="n">
        <v>0.8</v>
      </c>
      <c r="BO689" s="5" t="n">
        <v>2</v>
      </c>
      <c r="BP689" s="5" t="n">
        <f aca="false">T689/AO689</f>
        <v>265.769230769231</v>
      </c>
      <c r="BQ689" s="5" t="n">
        <v>26</v>
      </c>
      <c r="BR689" s="5" t="n">
        <v>2</v>
      </c>
      <c r="BS689" s="5" t="n">
        <f aca="false">W689/AX689</f>
        <v>66.6666666666667</v>
      </c>
      <c r="BT689" s="5" t="n">
        <v>6</v>
      </c>
      <c r="BU689" s="5" t="n">
        <v>2</v>
      </c>
      <c r="CH689" s="5" t="n">
        <v>170</v>
      </c>
      <c r="CI689" s="5" t="n">
        <v>17</v>
      </c>
      <c r="CJ689" s="5" t="n">
        <v>2</v>
      </c>
      <c r="CK689" s="5" t="n">
        <v>4</v>
      </c>
      <c r="CL689" s="5" t="n">
        <v>0.4</v>
      </c>
      <c r="CM689" s="5" t="n">
        <v>2</v>
      </c>
      <c r="CN689" s="5" t="n">
        <f aca="false">CH689/CK689</f>
        <v>42.5</v>
      </c>
      <c r="CO689" s="5" t="n">
        <f aca="false">CI689/CK689</f>
        <v>4.25</v>
      </c>
      <c r="CP689" s="5" t="n">
        <v>2</v>
      </c>
      <c r="CR689" s="2" t="n">
        <f aca="false">G689</f>
        <v>2</v>
      </c>
      <c r="CT689" s="2" t="n">
        <f aca="false">(T688-T689)/CR689</f>
        <v>0</v>
      </c>
      <c r="CU689" s="2" t="n">
        <f aca="false">(W688-W689)/CR689</f>
        <v>45</v>
      </c>
      <c r="CV689" s="2" t="n">
        <f aca="false">(Z688-Z689)/CR689</f>
        <v>45</v>
      </c>
      <c r="CW689" s="2" t="n">
        <f aca="false">(AF688-AF689)/CR689</f>
        <v>73.0999999999999</v>
      </c>
      <c r="CX689" s="2" t="n">
        <f aca="false">(AL688-AL689)/CR689</f>
        <v>123.1</v>
      </c>
      <c r="CY689" s="2" t="n">
        <f aca="false">(CH688-CH689)/CR689</f>
        <v>5</v>
      </c>
      <c r="CZ689" s="2" t="n">
        <f aca="false">(AO688-AO689)/CR689</f>
        <v>-0.199999999999999</v>
      </c>
      <c r="DA689" s="2" t="n">
        <f aca="false">(AX688-AX689)/CR689</f>
        <v>0.7</v>
      </c>
      <c r="DB689" s="2" t="n">
        <f aca="false">(BA688-BA689)/CR689</f>
        <v>0.5</v>
      </c>
      <c r="DC689" s="2" t="n">
        <f aca="false">(BG688-BG689)/CR689</f>
        <v>5.59999999999997</v>
      </c>
      <c r="DD689" s="2" t="n">
        <f aca="false">(BJ688-BJ689)/CR689</f>
        <v>6.24999999999994</v>
      </c>
      <c r="DE689" s="2" t="n">
        <f aca="false">(CK688-CK689)/CR689</f>
        <v>0.15</v>
      </c>
    </row>
    <row r="690" s="5" customFormat="true" ht="12.75" hidden="false" customHeight="false" outlineLevel="0" collapsed="false">
      <c r="A690" s="33" t="n">
        <v>115</v>
      </c>
      <c r="B690" s="33" t="s">
        <v>368</v>
      </c>
      <c r="C690" s="33" t="s">
        <v>72</v>
      </c>
      <c r="D690" s="56" t="s">
        <v>369</v>
      </c>
      <c r="E690" s="35" t="s">
        <v>65</v>
      </c>
      <c r="G690" s="36" t="n">
        <v>6</v>
      </c>
      <c r="H690" s="33" t="s">
        <v>45</v>
      </c>
      <c r="J690" s="5" t="s">
        <v>74</v>
      </c>
      <c r="AF690" s="5" t="n">
        <v>3150</v>
      </c>
      <c r="AG690" s="5" t="n">
        <v>610</v>
      </c>
      <c r="AH690" s="5" t="n">
        <v>3</v>
      </c>
      <c r="AL690" s="4"/>
      <c r="BJ690" s="4"/>
      <c r="CR690" s="2" t="n">
        <f aca="false">G690</f>
        <v>6</v>
      </c>
    </row>
    <row r="691" s="5" customFormat="true" ht="12.75" hidden="false" customHeight="false" outlineLevel="0" collapsed="false">
      <c r="A691" s="33" t="n">
        <v>115</v>
      </c>
      <c r="B691" s="33" t="s">
        <v>368</v>
      </c>
      <c r="C691" s="33" t="s">
        <v>72</v>
      </c>
      <c r="D691" s="56" t="s">
        <v>369</v>
      </c>
      <c r="E691" s="35" t="s">
        <v>65</v>
      </c>
      <c r="G691" s="36" t="n">
        <v>6</v>
      </c>
      <c r="H691" s="33" t="s">
        <v>54</v>
      </c>
      <c r="J691" s="5" t="s">
        <v>74</v>
      </c>
      <c r="AF691" s="5" t="n">
        <v>2760</v>
      </c>
      <c r="AG691" s="5" t="n">
        <v>580</v>
      </c>
      <c r="AH691" s="5" t="n">
        <v>3</v>
      </c>
      <c r="AL691" s="4"/>
      <c r="BJ691" s="4"/>
      <c r="CR691" s="2" t="n">
        <f aca="false">G691</f>
        <v>6</v>
      </c>
      <c r="CT691" s="2"/>
      <c r="CU691" s="2"/>
      <c r="CV691" s="2"/>
      <c r="CW691" s="2" t="n">
        <f aca="false">(AF690-AF691)/CR691</f>
        <v>65</v>
      </c>
      <c r="CX691" s="2"/>
      <c r="CY691" s="2"/>
      <c r="CZ691" s="2"/>
      <c r="DA691" s="2"/>
      <c r="DB691" s="2"/>
      <c r="DC691" s="2"/>
      <c r="DD691" s="2"/>
      <c r="DE691" s="2"/>
    </row>
    <row r="692" s="5" customFormat="true" ht="12.75" hidden="false" customHeight="false" outlineLevel="0" collapsed="false">
      <c r="A692" s="33" t="n">
        <v>115</v>
      </c>
      <c r="B692" s="33" t="s">
        <v>368</v>
      </c>
      <c r="C692" s="33" t="s">
        <v>72</v>
      </c>
      <c r="D692" s="56" t="s">
        <v>369</v>
      </c>
      <c r="E692" s="35" t="s">
        <v>65</v>
      </c>
      <c r="G692" s="36" t="n">
        <v>6</v>
      </c>
      <c r="H692" s="33" t="s">
        <v>45</v>
      </c>
      <c r="J692" s="5" t="s">
        <v>75</v>
      </c>
      <c r="AF692" s="5" t="n">
        <v>2910</v>
      </c>
      <c r="AG692" s="5" t="n">
        <v>510</v>
      </c>
      <c r="AH692" s="5" t="n">
        <v>3</v>
      </c>
      <c r="AL692" s="4"/>
      <c r="BJ692" s="4"/>
      <c r="CR692" s="2" t="n">
        <f aca="false">G692</f>
        <v>6</v>
      </c>
    </row>
    <row r="693" s="5" customFormat="true" ht="12.75" hidden="false" customHeight="false" outlineLevel="0" collapsed="false">
      <c r="A693" s="33" t="n">
        <v>115</v>
      </c>
      <c r="B693" s="33" t="s">
        <v>368</v>
      </c>
      <c r="C693" s="33" t="s">
        <v>72</v>
      </c>
      <c r="D693" s="56" t="s">
        <v>369</v>
      </c>
      <c r="E693" s="35" t="s">
        <v>65</v>
      </c>
      <c r="G693" s="36" t="n">
        <v>6</v>
      </c>
      <c r="H693" s="33" t="s">
        <v>54</v>
      </c>
      <c r="J693" s="5" t="s">
        <v>75</v>
      </c>
      <c r="AF693" s="5" t="n">
        <v>2760</v>
      </c>
      <c r="AG693" s="5" t="n">
        <v>510</v>
      </c>
      <c r="AH693" s="5" t="n">
        <v>3</v>
      </c>
      <c r="AL693" s="4"/>
      <c r="BJ693" s="4"/>
      <c r="CR693" s="2" t="n">
        <f aca="false">G693</f>
        <v>6</v>
      </c>
      <c r="CT693" s="2"/>
      <c r="CU693" s="2"/>
      <c r="CV693" s="2"/>
      <c r="CW693" s="2" t="n">
        <f aca="false">(AF692-AF693)/CR693</f>
        <v>25</v>
      </c>
      <c r="CX693" s="2"/>
      <c r="CY693" s="2"/>
      <c r="CZ693" s="2"/>
      <c r="DA693" s="2"/>
      <c r="DB693" s="2"/>
      <c r="DC693" s="2"/>
      <c r="DD693" s="2"/>
      <c r="DE693" s="2"/>
    </row>
    <row r="694" s="5" customFormat="true" ht="12.75" hidden="false" customHeight="false" outlineLevel="0" collapsed="false">
      <c r="A694" s="33" t="n">
        <v>115</v>
      </c>
      <c r="B694" s="33" t="s">
        <v>368</v>
      </c>
      <c r="C694" s="33" t="s">
        <v>72</v>
      </c>
      <c r="D694" s="56" t="s">
        <v>370</v>
      </c>
      <c r="E694" s="35" t="s">
        <v>65</v>
      </c>
      <c r="G694" s="36" t="n">
        <v>6</v>
      </c>
      <c r="H694" s="33" t="s">
        <v>45</v>
      </c>
      <c r="J694" s="5" t="s">
        <v>74</v>
      </c>
      <c r="AF694" s="5" t="n">
        <v>3040</v>
      </c>
      <c r="AG694" s="5" t="n">
        <v>540</v>
      </c>
      <c r="AH694" s="5" t="n">
        <v>3</v>
      </c>
      <c r="AL694" s="4"/>
      <c r="BJ694" s="4"/>
      <c r="CR694" s="2" t="n">
        <f aca="false">G694</f>
        <v>6</v>
      </c>
    </row>
    <row r="695" s="5" customFormat="true" ht="12.75" hidden="false" customHeight="false" outlineLevel="0" collapsed="false">
      <c r="A695" s="33" t="n">
        <v>115</v>
      </c>
      <c r="B695" s="33" t="s">
        <v>368</v>
      </c>
      <c r="C695" s="33" t="s">
        <v>72</v>
      </c>
      <c r="D695" s="56" t="s">
        <v>370</v>
      </c>
      <c r="E695" s="35" t="s">
        <v>65</v>
      </c>
      <c r="G695" s="36" t="n">
        <v>6</v>
      </c>
      <c r="H695" s="33" t="s">
        <v>54</v>
      </c>
      <c r="J695" s="5" t="s">
        <v>74</v>
      </c>
      <c r="AF695" s="5" t="n">
        <v>2990</v>
      </c>
      <c r="AG695" s="5" t="n">
        <v>600</v>
      </c>
      <c r="AH695" s="5" t="n">
        <v>3</v>
      </c>
      <c r="AL695" s="4"/>
      <c r="BJ695" s="4"/>
      <c r="CR695" s="2" t="n">
        <f aca="false">G695</f>
        <v>6</v>
      </c>
      <c r="CT695" s="2"/>
      <c r="CU695" s="2"/>
      <c r="CV695" s="2"/>
      <c r="CW695" s="2" t="n">
        <f aca="false">(AF694-AF695)/CR695</f>
        <v>8.33333333333333</v>
      </c>
      <c r="CX695" s="2"/>
      <c r="CY695" s="2"/>
      <c r="CZ695" s="2"/>
      <c r="DA695" s="2"/>
      <c r="DB695" s="2"/>
      <c r="DC695" s="2"/>
      <c r="DD695" s="2"/>
      <c r="DE695" s="2"/>
    </row>
    <row r="696" s="5" customFormat="true" ht="12.75" hidden="false" customHeight="false" outlineLevel="0" collapsed="false">
      <c r="A696" s="33" t="n">
        <v>115</v>
      </c>
      <c r="B696" s="33" t="s">
        <v>368</v>
      </c>
      <c r="C696" s="33" t="s">
        <v>72</v>
      </c>
      <c r="D696" s="56" t="s">
        <v>370</v>
      </c>
      <c r="E696" s="35" t="s">
        <v>65</v>
      </c>
      <c r="G696" s="36" t="n">
        <v>6</v>
      </c>
      <c r="H696" s="33" t="s">
        <v>45</v>
      </c>
      <c r="J696" s="5" t="s">
        <v>75</v>
      </c>
      <c r="AF696" s="5" t="n">
        <v>2950</v>
      </c>
      <c r="AG696" s="5" t="n">
        <v>500</v>
      </c>
      <c r="AH696" s="5" t="n">
        <v>3</v>
      </c>
      <c r="AL696" s="4"/>
      <c r="BJ696" s="4"/>
      <c r="CR696" s="2" t="n">
        <f aca="false">G696</f>
        <v>6</v>
      </c>
    </row>
    <row r="697" s="5" customFormat="true" ht="12.75" hidden="false" customHeight="false" outlineLevel="0" collapsed="false">
      <c r="A697" s="33" t="n">
        <v>115</v>
      </c>
      <c r="B697" s="33" t="s">
        <v>368</v>
      </c>
      <c r="C697" s="33" t="s">
        <v>72</v>
      </c>
      <c r="D697" s="56" t="s">
        <v>370</v>
      </c>
      <c r="E697" s="35" t="s">
        <v>65</v>
      </c>
      <c r="G697" s="36" t="n">
        <v>6</v>
      </c>
      <c r="H697" s="33" t="s">
        <v>54</v>
      </c>
      <c r="J697" s="5" t="s">
        <v>75</v>
      </c>
      <c r="AF697" s="5" t="n">
        <v>2970</v>
      </c>
      <c r="AG697" s="5" t="n">
        <v>510</v>
      </c>
      <c r="AH697" s="5" t="n">
        <v>3</v>
      </c>
      <c r="AL697" s="4"/>
      <c r="BJ697" s="4"/>
      <c r="CR697" s="2" t="n">
        <f aca="false">G697</f>
        <v>6</v>
      </c>
      <c r="CT697" s="2"/>
      <c r="CU697" s="2"/>
      <c r="CV697" s="2"/>
      <c r="CW697" s="2" t="n">
        <f aca="false">(AF696-AF697)/CR697</f>
        <v>-3.33333333333333</v>
      </c>
      <c r="CX697" s="2"/>
      <c r="CY697" s="2"/>
      <c r="CZ697" s="2"/>
      <c r="DA697" s="2"/>
      <c r="DB697" s="2"/>
      <c r="DC697" s="2"/>
      <c r="DD697" s="2"/>
      <c r="DE697" s="2"/>
    </row>
    <row r="698" s="5" customFormat="true" ht="12.75" hidden="false" customHeight="false" outlineLevel="0" collapsed="false">
      <c r="A698" s="33" t="n">
        <v>116</v>
      </c>
      <c r="B698" s="33" t="s">
        <v>371</v>
      </c>
      <c r="C698" s="33" t="s">
        <v>72</v>
      </c>
      <c r="D698" s="56" t="s">
        <v>369</v>
      </c>
      <c r="E698" s="35" t="s">
        <v>65</v>
      </c>
      <c r="G698" s="36" t="n">
        <v>4</v>
      </c>
      <c r="H698" s="33" t="s">
        <v>45</v>
      </c>
      <c r="J698" s="5" t="s">
        <v>74</v>
      </c>
      <c r="AC698" s="5" t="n">
        <v>20</v>
      </c>
      <c r="AD698" s="5" t="n">
        <f aca="false">0.1*AC698</f>
        <v>2</v>
      </c>
      <c r="AE698" s="5" t="n">
        <v>3</v>
      </c>
      <c r="AL698" s="4"/>
      <c r="BJ698" s="4"/>
      <c r="CR698" s="2" t="n">
        <f aca="false">G698</f>
        <v>4</v>
      </c>
    </row>
    <row r="699" s="5" customFormat="true" ht="12.75" hidden="false" customHeight="false" outlineLevel="0" collapsed="false">
      <c r="A699" s="33" t="n">
        <v>116</v>
      </c>
      <c r="B699" s="33" t="s">
        <v>371</v>
      </c>
      <c r="C699" s="33" t="s">
        <v>72</v>
      </c>
      <c r="D699" s="56" t="s">
        <v>369</v>
      </c>
      <c r="E699" s="35" t="s">
        <v>65</v>
      </c>
      <c r="G699" s="36" t="n">
        <v>4</v>
      </c>
      <c r="H699" s="33" t="s">
        <v>54</v>
      </c>
      <c r="J699" s="5" t="s">
        <v>74</v>
      </c>
      <c r="AC699" s="5" t="n">
        <v>18.5</v>
      </c>
      <c r="AD699" s="5" t="n">
        <f aca="false">0.1*AC699</f>
        <v>1.85</v>
      </c>
      <c r="AE699" s="5" t="n">
        <v>3</v>
      </c>
      <c r="AL699" s="4"/>
      <c r="BJ699" s="4"/>
      <c r="CR699" s="2" t="n">
        <f aca="false">G699</f>
        <v>4</v>
      </c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</row>
    <row r="700" s="5" customFormat="true" ht="12.75" hidden="false" customHeight="false" outlineLevel="0" collapsed="false">
      <c r="A700" s="33" t="n">
        <v>116</v>
      </c>
      <c r="B700" s="33" t="s">
        <v>371</v>
      </c>
      <c r="C700" s="33" t="s">
        <v>72</v>
      </c>
      <c r="D700" s="56" t="s">
        <v>369</v>
      </c>
      <c r="E700" s="35" t="s">
        <v>65</v>
      </c>
      <c r="G700" s="36" t="n">
        <v>4</v>
      </c>
      <c r="H700" s="33" t="s">
        <v>45</v>
      </c>
      <c r="J700" s="5" t="s">
        <v>75</v>
      </c>
      <c r="AC700" s="5" t="n">
        <v>19.8</v>
      </c>
      <c r="AD700" s="5" t="n">
        <f aca="false">0.1*AC700</f>
        <v>1.98</v>
      </c>
      <c r="AE700" s="5" t="n">
        <v>3</v>
      </c>
      <c r="AL700" s="4"/>
      <c r="BJ700" s="4"/>
      <c r="CR700" s="2" t="n">
        <f aca="false">G700</f>
        <v>4</v>
      </c>
    </row>
    <row r="701" s="5" customFormat="true" ht="12.75" hidden="false" customHeight="false" outlineLevel="0" collapsed="false">
      <c r="A701" s="33" t="n">
        <v>116</v>
      </c>
      <c r="B701" s="33" t="s">
        <v>371</v>
      </c>
      <c r="C701" s="33" t="s">
        <v>72</v>
      </c>
      <c r="D701" s="56" t="s">
        <v>369</v>
      </c>
      <c r="E701" s="35" t="s">
        <v>65</v>
      </c>
      <c r="G701" s="36" t="n">
        <v>4</v>
      </c>
      <c r="H701" s="33" t="s">
        <v>54</v>
      </c>
      <c r="J701" s="5" t="s">
        <v>75</v>
      </c>
      <c r="AC701" s="5" t="n">
        <v>21.4</v>
      </c>
      <c r="AD701" s="5" t="n">
        <f aca="false">0.1*AC701</f>
        <v>2.14</v>
      </c>
      <c r="AE701" s="5" t="n">
        <v>3</v>
      </c>
      <c r="AL701" s="4"/>
      <c r="BJ701" s="4"/>
      <c r="CR701" s="2" t="n">
        <f aca="false">G701</f>
        <v>4</v>
      </c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</row>
    <row r="702" s="5" customFormat="true" ht="12.75" hidden="false" customHeight="false" outlineLevel="0" collapsed="false">
      <c r="A702" s="33" t="n">
        <v>116</v>
      </c>
      <c r="B702" s="33" t="s">
        <v>371</v>
      </c>
      <c r="C702" s="33" t="s">
        <v>72</v>
      </c>
      <c r="D702" s="56" t="s">
        <v>370</v>
      </c>
      <c r="E702" s="35" t="s">
        <v>65</v>
      </c>
      <c r="G702" s="36" t="n">
        <v>4</v>
      </c>
      <c r="H702" s="33" t="s">
        <v>45</v>
      </c>
      <c r="J702" s="5" t="s">
        <v>74</v>
      </c>
      <c r="AC702" s="5" t="n">
        <v>24.4</v>
      </c>
      <c r="AD702" s="5" t="n">
        <f aca="false">0.1*AC702</f>
        <v>2.44</v>
      </c>
      <c r="AE702" s="5" t="n">
        <v>3</v>
      </c>
      <c r="AL702" s="4"/>
      <c r="BJ702" s="4"/>
      <c r="CR702" s="2" t="n">
        <f aca="false">G702</f>
        <v>4</v>
      </c>
    </row>
    <row r="703" s="5" customFormat="true" ht="12.75" hidden="false" customHeight="false" outlineLevel="0" collapsed="false">
      <c r="A703" s="33" t="n">
        <v>116</v>
      </c>
      <c r="B703" s="33" t="s">
        <v>371</v>
      </c>
      <c r="C703" s="33" t="s">
        <v>72</v>
      </c>
      <c r="D703" s="56" t="s">
        <v>370</v>
      </c>
      <c r="E703" s="35" t="s">
        <v>65</v>
      </c>
      <c r="G703" s="36" t="n">
        <v>4</v>
      </c>
      <c r="H703" s="33" t="s">
        <v>54</v>
      </c>
      <c r="J703" s="5" t="s">
        <v>74</v>
      </c>
      <c r="AC703" s="5" t="n">
        <v>21.1</v>
      </c>
      <c r="AD703" s="5" t="n">
        <f aca="false">0.1*AC703</f>
        <v>2.11</v>
      </c>
      <c r="AE703" s="5" t="n">
        <v>3</v>
      </c>
      <c r="AL703" s="4"/>
      <c r="BJ703" s="4"/>
      <c r="CR703" s="2" t="n">
        <f aca="false">G703</f>
        <v>4</v>
      </c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</row>
    <row r="704" s="5" customFormat="true" ht="12.75" hidden="false" customHeight="false" outlineLevel="0" collapsed="false">
      <c r="A704" s="33" t="n">
        <v>116</v>
      </c>
      <c r="B704" s="33" t="s">
        <v>371</v>
      </c>
      <c r="C704" s="33" t="s">
        <v>72</v>
      </c>
      <c r="D704" s="56" t="s">
        <v>370</v>
      </c>
      <c r="E704" s="35" t="s">
        <v>65</v>
      </c>
      <c r="G704" s="36" t="n">
        <v>4</v>
      </c>
      <c r="H704" s="33" t="s">
        <v>45</v>
      </c>
      <c r="J704" s="5" t="s">
        <v>75</v>
      </c>
      <c r="AC704" s="5" t="n">
        <v>21.8</v>
      </c>
      <c r="AD704" s="5" t="n">
        <f aca="false">0.1*AC704</f>
        <v>2.18</v>
      </c>
      <c r="AE704" s="5" t="n">
        <v>3</v>
      </c>
      <c r="AL704" s="4"/>
      <c r="BJ704" s="4"/>
      <c r="CR704" s="2" t="n">
        <f aca="false">G704</f>
        <v>4</v>
      </c>
    </row>
    <row r="705" customFormat="false" ht="12.75" hidden="false" customHeight="false" outlineLevel="0" collapsed="false">
      <c r="A705" s="33" t="n">
        <v>116</v>
      </c>
      <c r="B705" s="33" t="s">
        <v>371</v>
      </c>
      <c r="C705" s="33" t="s">
        <v>72</v>
      </c>
      <c r="D705" s="56" t="s">
        <v>370</v>
      </c>
      <c r="E705" s="35" t="s">
        <v>65</v>
      </c>
      <c r="F705" s="5"/>
      <c r="G705" s="36" t="n">
        <v>4</v>
      </c>
      <c r="H705" s="33" t="s">
        <v>54</v>
      </c>
      <c r="I705" s="5"/>
      <c r="J705" s="5" t="s">
        <v>75</v>
      </c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 t="n">
        <v>19.4</v>
      </c>
      <c r="AD705" s="5" t="n">
        <f aca="false">0.1*AC705</f>
        <v>1.94</v>
      </c>
      <c r="AE705" s="5" t="n">
        <v>3</v>
      </c>
      <c r="AG705" s="5"/>
      <c r="AH705" s="5"/>
      <c r="AI705" s="5"/>
      <c r="AJ705" s="5"/>
      <c r="AK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E705" s="5"/>
      <c r="BF705" s="5"/>
      <c r="CR705" s="2" t="n">
        <f aca="false">G705</f>
        <v>4</v>
      </c>
    </row>
    <row r="706" customFormat="false" ht="12.75" hidden="false" customHeight="false" outlineLevel="0" collapsed="false">
      <c r="A706" s="33" t="n">
        <v>117</v>
      </c>
      <c r="B706" s="33" t="s">
        <v>372</v>
      </c>
      <c r="C706" s="33" t="s">
        <v>72</v>
      </c>
      <c r="D706" s="56" t="s">
        <v>373</v>
      </c>
      <c r="E706" s="35" t="s">
        <v>374</v>
      </c>
      <c r="F706" s="5"/>
      <c r="G706" s="36" t="n">
        <v>1</v>
      </c>
      <c r="H706" s="33" t="s">
        <v>45</v>
      </c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 t="n">
        <v>53.7</v>
      </c>
      <c r="AD706" s="5" t="n">
        <v>0.02</v>
      </c>
      <c r="AE706" s="5" t="n">
        <v>3</v>
      </c>
      <c r="AG706" s="5"/>
      <c r="AH706" s="5"/>
      <c r="AI706" s="5"/>
      <c r="AJ706" s="5"/>
      <c r="AK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 t="n">
        <v>4.28</v>
      </c>
      <c r="BE706" s="5" t="n">
        <v>0.15</v>
      </c>
      <c r="BF706" s="5" t="n">
        <v>3</v>
      </c>
      <c r="CR706" s="2" t="n">
        <f aca="false">G706</f>
        <v>1</v>
      </c>
    </row>
    <row r="707" customFormat="false" ht="12.75" hidden="false" customHeight="false" outlineLevel="0" collapsed="false">
      <c r="A707" s="33" t="n">
        <v>117</v>
      </c>
      <c r="B707" s="33" t="s">
        <v>372</v>
      </c>
      <c r="C707" s="33" t="s">
        <v>72</v>
      </c>
      <c r="D707" s="56" t="s">
        <v>373</v>
      </c>
      <c r="E707" s="35" t="s">
        <v>374</v>
      </c>
      <c r="F707" s="5"/>
      <c r="G707" s="36" t="n">
        <v>1</v>
      </c>
      <c r="H707" s="33" t="s">
        <v>54</v>
      </c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 t="n">
        <v>53.1</v>
      </c>
      <c r="AD707" s="5" t="n">
        <v>1.7</v>
      </c>
      <c r="AE707" s="5" t="n">
        <v>3</v>
      </c>
      <c r="AG707" s="5"/>
      <c r="AH707" s="5"/>
      <c r="AI707" s="5"/>
      <c r="AJ707" s="5"/>
      <c r="AK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 t="n">
        <v>4.29</v>
      </c>
      <c r="BE707" s="5" t="n">
        <v>0.17</v>
      </c>
      <c r="BF707" s="5" t="n">
        <v>3</v>
      </c>
      <c r="CR707" s="2" t="n">
        <f aca="false">G707</f>
        <v>1</v>
      </c>
    </row>
    <row r="708" customFormat="false" ht="12.75" hidden="false" customHeight="false" outlineLevel="0" collapsed="false">
      <c r="A708" s="33" t="n">
        <v>117</v>
      </c>
      <c r="B708" s="33" t="s">
        <v>372</v>
      </c>
      <c r="C708" s="33" t="s">
        <v>72</v>
      </c>
      <c r="D708" s="56" t="s">
        <v>373</v>
      </c>
      <c r="E708" s="35" t="s">
        <v>374</v>
      </c>
      <c r="F708" s="5"/>
      <c r="G708" s="36" t="n">
        <v>2</v>
      </c>
      <c r="H708" s="33" t="s">
        <v>45</v>
      </c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 t="n">
        <v>54.5</v>
      </c>
      <c r="AD708" s="5" t="n">
        <v>2.8</v>
      </c>
      <c r="AE708" s="5" t="n">
        <v>3</v>
      </c>
      <c r="AG708" s="5"/>
      <c r="AH708" s="5"/>
      <c r="AI708" s="5"/>
      <c r="AJ708" s="5"/>
      <c r="AK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 t="n">
        <v>4.37</v>
      </c>
      <c r="BE708" s="5" t="n">
        <v>0.24</v>
      </c>
      <c r="BF708" s="5" t="n">
        <v>3</v>
      </c>
      <c r="CR708" s="2" t="n">
        <f aca="false">G708</f>
        <v>2</v>
      </c>
    </row>
    <row r="709" customFormat="false" ht="12.75" hidden="false" customHeight="false" outlineLevel="0" collapsed="false">
      <c r="A709" s="33" t="n">
        <v>117</v>
      </c>
      <c r="B709" s="33" t="s">
        <v>372</v>
      </c>
      <c r="C709" s="33" t="s">
        <v>72</v>
      </c>
      <c r="D709" s="56" t="s">
        <v>373</v>
      </c>
      <c r="E709" s="35" t="s">
        <v>374</v>
      </c>
      <c r="F709" s="5"/>
      <c r="G709" s="36" t="n">
        <v>2</v>
      </c>
      <c r="H709" s="33" t="s">
        <v>54</v>
      </c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 t="n">
        <v>53.5</v>
      </c>
      <c r="AD709" s="5" t="n">
        <v>2.1</v>
      </c>
      <c r="AE709" s="5" t="n">
        <v>3</v>
      </c>
      <c r="AG709" s="5"/>
      <c r="AH709" s="5"/>
      <c r="AI709" s="5"/>
      <c r="AJ709" s="5"/>
      <c r="AK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 t="n">
        <v>4.43</v>
      </c>
      <c r="BE709" s="5" t="n">
        <v>0.18</v>
      </c>
      <c r="BF709" s="5" t="n">
        <v>3</v>
      </c>
      <c r="CR709" s="2" t="n">
        <f aca="false">G709</f>
        <v>2</v>
      </c>
    </row>
    <row r="710" customFormat="false" ht="12.75" hidden="false" customHeight="false" outlineLevel="0" collapsed="false">
      <c r="A710" s="33" t="n">
        <v>117</v>
      </c>
      <c r="B710" s="33" t="s">
        <v>372</v>
      </c>
      <c r="C710" s="33" t="s">
        <v>72</v>
      </c>
      <c r="D710" s="56" t="s">
        <v>373</v>
      </c>
      <c r="E710" s="35" t="s">
        <v>374</v>
      </c>
      <c r="F710" s="5"/>
      <c r="G710" s="36" t="n">
        <v>3</v>
      </c>
      <c r="H710" s="33" t="s">
        <v>45</v>
      </c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 t="n">
        <v>52.1</v>
      </c>
      <c r="AD710" s="5" t="n">
        <v>2.1</v>
      </c>
      <c r="AE710" s="5" t="n">
        <v>3</v>
      </c>
      <c r="AG710" s="5"/>
      <c r="AH710" s="5"/>
      <c r="AI710" s="5"/>
      <c r="AJ710" s="5"/>
      <c r="AK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 t="n">
        <v>4.2</v>
      </c>
      <c r="BE710" s="5" t="n">
        <v>0.17</v>
      </c>
      <c r="BF710" s="5" t="n">
        <v>3</v>
      </c>
      <c r="CR710" s="2" t="n">
        <f aca="false">G710</f>
        <v>3</v>
      </c>
    </row>
    <row r="711" customFormat="false" ht="12.75" hidden="false" customHeight="false" outlineLevel="0" collapsed="false">
      <c r="A711" s="33" t="n">
        <v>117</v>
      </c>
      <c r="B711" s="33" t="s">
        <v>372</v>
      </c>
      <c r="C711" s="33" t="s">
        <v>72</v>
      </c>
      <c r="D711" s="56" t="s">
        <v>373</v>
      </c>
      <c r="E711" s="35" t="s">
        <v>374</v>
      </c>
      <c r="F711" s="5"/>
      <c r="G711" s="36" t="n">
        <v>3</v>
      </c>
      <c r="H711" s="33" t="s">
        <v>54</v>
      </c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 t="n">
        <v>50.3</v>
      </c>
      <c r="AD711" s="5" t="n">
        <v>1.4</v>
      </c>
      <c r="AE711" s="5" t="n">
        <v>3</v>
      </c>
      <c r="AG711" s="5"/>
      <c r="AH711" s="5"/>
      <c r="AI711" s="5"/>
      <c r="AJ711" s="5"/>
      <c r="AK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 t="n">
        <v>4.07</v>
      </c>
      <c r="BE711" s="5" t="n">
        <v>0.15</v>
      </c>
      <c r="BF711" s="5" t="n">
        <v>3</v>
      </c>
      <c r="CR711" s="2" t="n">
        <f aca="false">G711</f>
        <v>3</v>
      </c>
    </row>
    <row r="712" customFormat="false" ht="12.75" hidden="false" customHeight="false" outlineLevel="0" collapsed="false">
      <c r="A712" s="33" t="n">
        <v>117</v>
      </c>
      <c r="B712" s="33" t="s">
        <v>372</v>
      </c>
      <c r="C712" s="33" t="s">
        <v>72</v>
      </c>
      <c r="D712" s="56" t="s">
        <v>373</v>
      </c>
      <c r="E712" s="35" t="s">
        <v>374</v>
      </c>
      <c r="F712" s="5"/>
      <c r="G712" s="36" t="n">
        <v>4</v>
      </c>
      <c r="H712" s="33" t="s">
        <v>45</v>
      </c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 t="n">
        <v>53</v>
      </c>
      <c r="AD712" s="5" t="n">
        <v>1.9</v>
      </c>
      <c r="AE712" s="5" t="n">
        <v>3</v>
      </c>
      <c r="AG712" s="5"/>
      <c r="AH712" s="5"/>
      <c r="AI712" s="5"/>
      <c r="AJ712" s="5"/>
      <c r="AK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 t="n">
        <v>4.24</v>
      </c>
      <c r="BE712" s="5" t="n">
        <v>0.17</v>
      </c>
      <c r="BF712" s="5" t="n">
        <v>3</v>
      </c>
      <c r="CR712" s="2" t="n">
        <f aca="false">G712</f>
        <v>4</v>
      </c>
    </row>
    <row r="713" customFormat="false" ht="12.75" hidden="false" customHeight="false" outlineLevel="0" collapsed="false">
      <c r="A713" s="33" t="n">
        <v>117</v>
      </c>
      <c r="B713" s="33" t="s">
        <v>372</v>
      </c>
      <c r="C713" s="33" t="s">
        <v>72</v>
      </c>
      <c r="D713" s="56" t="s">
        <v>373</v>
      </c>
      <c r="E713" s="35" t="s">
        <v>374</v>
      </c>
      <c r="F713" s="5"/>
      <c r="G713" s="36" t="n">
        <v>4</v>
      </c>
      <c r="H713" s="33" t="s">
        <v>54</v>
      </c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 t="n">
        <v>51.7</v>
      </c>
      <c r="AD713" s="5" t="n">
        <v>1.7</v>
      </c>
      <c r="AE713" s="5" t="n">
        <v>3</v>
      </c>
      <c r="AG713" s="5"/>
      <c r="AH713" s="5"/>
      <c r="AI713" s="5"/>
      <c r="AJ713" s="5"/>
      <c r="AK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 t="n">
        <v>4.17</v>
      </c>
      <c r="BE713" s="5" t="n">
        <v>0.14</v>
      </c>
      <c r="BF713" s="5" t="n">
        <v>3</v>
      </c>
      <c r="CR713" s="2" t="n">
        <f aca="false">G713</f>
        <v>4</v>
      </c>
    </row>
    <row r="714" customFormat="false" ht="12.75" hidden="false" customHeight="false" outlineLevel="0" collapsed="false">
      <c r="A714" s="33" t="n">
        <v>117</v>
      </c>
      <c r="B714" s="33" t="s">
        <v>372</v>
      </c>
      <c r="C714" s="33" t="s">
        <v>72</v>
      </c>
      <c r="D714" s="56" t="s">
        <v>373</v>
      </c>
      <c r="E714" s="35" t="s">
        <v>374</v>
      </c>
      <c r="F714" s="5"/>
      <c r="G714" s="36" t="n">
        <v>5</v>
      </c>
      <c r="H714" s="33" t="s">
        <v>45</v>
      </c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G714" s="5"/>
      <c r="AH714" s="5"/>
      <c r="AI714" s="5"/>
      <c r="AJ714" s="5"/>
      <c r="AK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E714" s="5"/>
      <c r="BF714" s="5"/>
      <c r="CR714" s="2" t="n">
        <f aca="false">G714</f>
        <v>5</v>
      </c>
    </row>
    <row r="715" customFormat="false" ht="12.75" hidden="false" customHeight="false" outlineLevel="0" collapsed="false">
      <c r="A715" s="33" t="n">
        <v>117</v>
      </c>
      <c r="B715" s="33" t="s">
        <v>372</v>
      </c>
      <c r="C715" s="33" t="s">
        <v>72</v>
      </c>
      <c r="D715" s="56" t="s">
        <v>373</v>
      </c>
      <c r="E715" s="35" t="s">
        <v>374</v>
      </c>
      <c r="F715" s="5"/>
      <c r="G715" s="36" t="n">
        <v>5</v>
      </c>
      <c r="H715" s="33" t="s">
        <v>54</v>
      </c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G715" s="5"/>
      <c r="AH715" s="5"/>
      <c r="AI715" s="5"/>
      <c r="AJ715" s="5"/>
      <c r="AK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E715" s="5"/>
      <c r="BF715" s="5"/>
      <c r="CR715" s="2" t="n">
        <f aca="false">G715</f>
        <v>5</v>
      </c>
    </row>
    <row r="716" customFormat="false" ht="12.75" hidden="false" customHeight="false" outlineLevel="0" collapsed="false">
      <c r="A716" s="33" t="n">
        <v>118</v>
      </c>
      <c r="B716" s="33" t="s">
        <v>375</v>
      </c>
      <c r="C716" s="33" t="s">
        <v>72</v>
      </c>
      <c r="D716" s="5" t="s">
        <v>376</v>
      </c>
      <c r="E716" s="69" t="s">
        <v>116</v>
      </c>
      <c r="F716" s="69"/>
      <c r="G716" s="36" t="n">
        <v>1</v>
      </c>
      <c r="H716" s="33" t="s">
        <v>45</v>
      </c>
      <c r="I716" s="5"/>
      <c r="J716" s="5" t="s">
        <v>74</v>
      </c>
      <c r="K716" s="5"/>
      <c r="L716" s="5"/>
      <c r="M716" s="5"/>
      <c r="N716" s="5"/>
      <c r="O716" s="5"/>
      <c r="P716" s="5"/>
      <c r="Q716" s="36" t="n">
        <v>825.5282</v>
      </c>
      <c r="R716" s="5" t="n">
        <v>80</v>
      </c>
      <c r="S716" s="5" t="n">
        <v>4</v>
      </c>
      <c r="T716" s="5"/>
      <c r="U716" s="5"/>
      <c r="V716" s="5"/>
      <c r="W716" s="5"/>
      <c r="X716" s="37"/>
      <c r="Y716" s="36"/>
      <c r="Z716" s="5" t="n">
        <f aca="false">Q716*0.45</f>
        <v>371.48769</v>
      </c>
      <c r="AA716" s="5" t="n">
        <f aca="false">R716*0.45</f>
        <v>36</v>
      </c>
      <c r="AB716" s="5" t="n">
        <v>4</v>
      </c>
      <c r="AG716" s="5"/>
      <c r="AH716" s="5"/>
      <c r="AI716" s="5"/>
      <c r="AJ716" s="5"/>
      <c r="AK716" s="5"/>
      <c r="AM716" s="5"/>
      <c r="AN716" s="5"/>
      <c r="AO716" s="5"/>
      <c r="AP716" s="37"/>
      <c r="AQ716" s="5"/>
      <c r="AR716" s="38"/>
      <c r="AS716" s="37"/>
      <c r="AT716" s="5"/>
      <c r="AU716" s="5"/>
      <c r="AV716" s="37"/>
      <c r="AW716" s="5"/>
      <c r="AX716" s="37"/>
      <c r="AY716" s="5"/>
      <c r="AZ716" s="38"/>
      <c r="BA716" s="37"/>
      <c r="BB716" s="5"/>
      <c r="BC716" s="5"/>
      <c r="BE716" s="5"/>
      <c r="BF716" s="5"/>
      <c r="CR716" s="2" t="n">
        <f aca="false">G716</f>
        <v>1</v>
      </c>
    </row>
    <row r="717" customFormat="false" ht="12.75" hidden="false" customHeight="false" outlineLevel="0" collapsed="false">
      <c r="A717" s="33" t="n">
        <v>118</v>
      </c>
      <c r="B717" s="33" t="s">
        <v>375</v>
      </c>
      <c r="C717" s="33" t="s">
        <v>72</v>
      </c>
      <c r="D717" s="5" t="s">
        <v>376</v>
      </c>
      <c r="E717" s="69" t="s">
        <v>116</v>
      </c>
      <c r="F717" s="69"/>
      <c r="G717" s="36" t="n">
        <v>1</v>
      </c>
      <c r="H717" s="34" t="s">
        <v>54</v>
      </c>
      <c r="I717" s="37"/>
      <c r="J717" s="5" t="s">
        <v>74</v>
      </c>
      <c r="K717" s="5"/>
      <c r="L717" s="5"/>
      <c r="M717" s="5"/>
      <c r="N717" s="5"/>
      <c r="O717" s="5"/>
      <c r="P717" s="5"/>
      <c r="Q717" s="36" t="n">
        <v>817.0176</v>
      </c>
      <c r="R717" s="5" t="n">
        <v>80</v>
      </c>
      <c r="S717" s="5" t="n">
        <v>4</v>
      </c>
      <c r="T717" s="5"/>
      <c r="U717" s="5"/>
      <c r="V717" s="5"/>
      <c r="W717" s="5"/>
      <c r="X717" s="37"/>
      <c r="Y717" s="36"/>
      <c r="Z717" s="5" t="n">
        <f aca="false">Q717*0.45</f>
        <v>367.65792</v>
      </c>
      <c r="AA717" s="5" t="n">
        <f aca="false">R717*0.45</f>
        <v>36</v>
      </c>
      <c r="AB717" s="5" t="n">
        <v>4</v>
      </c>
      <c r="AG717" s="5"/>
      <c r="AH717" s="5"/>
      <c r="AI717" s="5"/>
      <c r="AJ717" s="5"/>
      <c r="AK717" s="5"/>
      <c r="AM717" s="5"/>
      <c r="AN717" s="5"/>
      <c r="AO717" s="5"/>
      <c r="AP717" s="37"/>
      <c r="AQ717" s="5"/>
      <c r="AR717" s="38"/>
      <c r="AS717" s="37"/>
      <c r="AT717" s="5"/>
      <c r="AU717" s="5"/>
      <c r="AV717" s="37"/>
      <c r="AW717" s="5"/>
      <c r="AX717" s="37"/>
      <c r="AY717" s="5"/>
      <c r="AZ717" s="38"/>
      <c r="BA717" s="37"/>
      <c r="BB717" s="5"/>
      <c r="BC717" s="5"/>
      <c r="BE717" s="5"/>
      <c r="BF717" s="5"/>
      <c r="CR717" s="2" t="n">
        <f aca="false">G717</f>
        <v>1</v>
      </c>
      <c r="CV717" s="2" t="n">
        <f aca="false">(Z716-Z717)/CR717</f>
        <v>3.82976999999994</v>
      </c>
    </row>
    <row r="718" customFormat="false" ht="12.75" hidden="false" customHeight="false" outlineLevel="0" collapsed="false">
      <c r="A718" s="33" t="n">
        <v>118</v>
      </c>
      <c r="B718" s="33" t="s">
        <v>375</v>
      </c>
      <c r="C718" s="33" t="s">
        <v>72</v>
      </c>
      <c r="D718" s="5" t="s">
        <v>376</v>
      </c>
      <c r="E718" s="69" t="s">
        <v>116</v>
      </c>
      <c r="F718" s="69"/>
      <c r="G718" s="36" t="n">
        <v>1</v>
      </c>
      <c r="H718" s="33" t="s">
        <v>45</v>
      </c>
      <c r="I718" s="5"/>
      <c r="J718" s="5" t="s">
        <v>75</v>
      </c>
      <c r="K718" s="5"/>
      <c r="L718" s="5"/>
      <c r="M718" s="5"/>
      <c r="N718" s="5"/>
      <c r="O718" s="5"/>
      <c r="P718" s="5"/>
      <c r="Q718" s="36" t="n">
        <v>851.06</v>
      </c>
      <c r="R718" s="5" t="n">
        <v>80</v>
      </c>
      <c r="S718" s="5" t="n">
        <v>4</v>
      </c>
      <c r="T718" s="5"/>
      <c r="U718" s="5"/>
      <c r="V718" s="5"/>
      <c r="W718" s="5"/>
      <c r="X718" s="37"/>
      <c r="Y718" s="36"/>
      <c r="Z718" s="5" t="n">
        <f aca="false">Q718*0.45</f>
        <v>382.977</v>
      </c>
      <c r="AA718" s="5" t="n">
        <f aca="false">R718*0.45</f>
        <v>36</v>
      </c>
      <c r="AB718" s="5" t="n">
        <v>4</v>
      </c>
      <c r="AG718" s="5"/>
      <c r="AH718" s="5"/>
      <c r="AI718" s="5"/>
      <c r="AJ718" s="5"/>
      <c r="AK718" s="5"/>
      <c r="AM718" s="5"/>
      <c r="AN718" s="5"/>
      <c r="AO718" s="5"/>
      <c r="AP718" s="37"/>
      <c r="AQ718" s="5"/>
      <c r="AR718" s="38"/>
      <c r="AS718" s="37"/>
      <c r="AT718" s="5"/>
      <c r="AU718" s="5"/>
      <c r="AV718" s="37"/>
      <c r="AW718" s="5"/>
      <c r="AX718" s="37"/>
      <c r="AY718" s="5"/>
      <c r="AZ718" s="38"/>
      <c r="BA718" s="37"/>
      <c r="BB718" s="5"/>
      <c r="BC718" s="5"/>
      <c r="BE718" s="5"/>
      <c r="BF718" s="5"/>
      <c r="CR718" s="2" t="n">
        <f aca="false">G718</f>
        <v>1</v>
      </c>
    </row>
    <row r="719" customFormat="false" ht="12.75" hidden="false" customHeight="false" outlineLevel="0" collapsed="false">
      <c r="A719" s="33" t="n">
        <v>118</v>
      </c>
      <c r="B719" s="33" t="s">
        <v>375</v>
      </c>
      <c r="C719" s="33" t="s">
        <v>72</v>
      </c>
      <c r="D719" s="5" t="s">
        <v>376</v>
      </c>
      <c r="E719" s="69" t="s">
        <v>116</v>
      </c>
      <c r="F719" s="69"/>
      <c r="G719" s="36" t="n">
        <v>1</v>
      </c>
      <c r="H719" s="34" t="s">
        <v>54</v>
      </c>
      <c r="I719" s="37"/>
      <c r="J719" s="5" t="s">
        <v>75</v>
      </c>
      <c r="K719" s="5"/>
      <c r="L719" s="5"/>
      <c r="M719" s="5"/>
      <c r="N719" s="5"/>
      <c r="O719" s="5"/>
      <c r="P719" s="5"/>
      <c r="Q719" s="36" t="n">
        <v>987.2296</v>
      </c>
      <c r="R719" s="5" t="n">
        <v>80</v>
      </c>
      <c r="S719" s="5" t="n">
        <v>4</v>
      </c>
      <c r="T719" s="5"/>
      <c r="U719" s="5"/>
      <c r="V719" s="5"/>
      <c r="W719" s="5"/>
      <c r="X719" s="37"/>
      <c r="Y719" s="36"/>
      <c r="Z719" s="5" t="n">
        <f aca="false">Q719*0.45</f>
        <v>444.25332</v>
      </c>
      <c r="AA719" s="5" t="n">
        <f aca="false">R719*0.45</f>
        <v>36</v>
      </c>
      <c r="AB719" s="5" t="n">
        <v>4</v>
      </c>
      <c r="AG719" s="5"/>
      <c r="AH719" s="5"/>
      <c r="AI719" s="5"/>
      <c r="AJ719" s="5"/>
      <c r="AK719" s="5"/>
      <c r="AM719" s="5"/>
      <c r="AN719" s="5"/>
      <c r="AO719" s="5"/>
      <c r="AP719" s="37"/>
      <c r="AQ719" s="5"/>
      <c r="AR719" s="38"/>
      <c r="AS719" s="37"/>
      <c r="AT719" s="5"/>
      <c r="AU719" s="5"/>
      <c r="AV719" s="37"/>
      <c r="AW719" s="5"/>
      <c r="AX719" s="37"/>
      <c r="AY719" s="5"/>
      <c r="AZ719" s="38"/>
      <c r="BA719" s="37"/>
      <c r="BB719" s="5"/>
      <c r="BC719" s="5"/>
      <c r="BE719" s="5"/>
      <c r="BF719" s="5"/>
      <c r="CR719" s="2" t="n">
        <f aca="false">G719</f>
        <v>1</v>
      </c>
      <c r="CV719" s="2" t="n">
        <f aca="false">(Z718-Z719)/CR719</f>
        <v>-61.27632</v>
      </c>
    </row>
    <row r="720" customFormat="false" ht="12.75" hidden="false" customHeight="false" outlineLevel="0" collapsed="false">
      <c r="A720" s="33" t="n">
        <v>118</v>
      </c>
      <c r="B720" s="33" t="s">
        <v>375</v>
      </c>
      <c r="C720" s="33" t="s">
        <v>72</v>
      </c>
      <c r="D720" s="5" t="s">
        <v>377</v>
      </c>
      <c r="E720" s="69" t="s">
        <v>116</v>
      </c>
      <c r="F720" s="69"/>
      <c r="G720" s="36" t="n">
        <v>1</v>
      </c>
      <c r="H720" s="33" t="s">
        <v>45</v>
      </c>
      <c r="I720" s="5"/>
      <c r="J720" s="5" t="s">
        <v>74</v>
      </c>
      <c r="K720" s="5"/>
      <c r="L720" s="5"/>
      <c r="M720" s="5"/>
      <c r="N720" s="5"/>
      <c r="O720" s="5"/>
      <c r="P720" s="5"/>
      <c r="Q720" s="36" t="n">
        <v>1310.6324</v>
      </c>
      <c r="R720" s="5" t="n">
        <v>90</v>
      </c>
      <c r="S720" s="5" t="n">
        <v>4</v>
      </c>
      <c r="T720" s="5"/>
      <c r="U720" s="5"/>
      <c r="V720" s="5"/>
      <c r="W720" s="5"/>
      <c r="X720" s="37"/>
      <c r="Y720" s="36"/>
      <c r="Z720" s="5" t="n">
        <f aca="false">Q720*0.45</f>
        <v>589.78458</v>
      </c>
      <c r="AA720" s="5" t="n">
        <f aca="false">R720*0.45</f>
        <v>40.5</v>
      </c>
      <c r="AB720" s="5" t="n">
        <v>4</v>
      </c>
      <c r="AG720" s="5"/>
      <c r="AH720" s="5"/>
      <c r="AI720" s="5"/>
      <c r="AJ720" s="5"/>
      <c r="AK720" s="5"/>
      <c r="AM720" s="5"/>
      <c r="AN720" s="5"/>
      <c r="AO720" s="5"/>
      <c r="AP720" s="37"/>
      <c r="AQ720" s="5"/>
      <c r="AR720" s="38"/>
      <c r="AS720" s="37"/>
      <c r="AT720" s="5"/>
      <c r="AU720" s="5"/>
      <c r="AV720" s="37"/>
      <c r="AW720" s="5"/>
      <c r="AX720" s="37"/>
      <c r="AY720" s="5"/>
      <c r="AZ720" s="38"/>
      <c r="BA720" s="37"/>
      <c r="BB720" s="5"/>
      <c r="BC720" s="5"/>
      <c r="BE720" s="5"/>
      <c r="BF720" s="5"/>
      <c r="CR720" s="2" t="n">
        <f aca="false">G720</f>
        <v>1</v>
      </c>
    </row>
    <row r="721" customFormat="false" ht="12.75" hidden="false" customHeight="false" outlineLevel="0" collapsed="false">
      <c r="A721" s="33" t="n">
        <v>118</v>
      </c>
      <c r="B721" s="33" t="s">
        <v>375</v>
      </c>
      <c r="C721" s="33" t="s">
        <v>72</v>
      </c>
      <c r="D721" s="5" t="s">
        <v>377</v>
      </c>
      <c r="E721" s="69" t="s">
        <v>116</v>
      </c>
      <c r="F721" s="69"/>
      <c r="G721" s="36" t="n">
        <v>1</v>
      </c>
      <c r="H721" s="34" t="s">
        <v>54</v>
      </c>
      <c r="I721" s="37"/>
      <c r="J721" s="5" t="s">
        <v>74</v>
      </c>
      <c r="K721" s="5"/>
      <c r="L721" s="5"/>
      <c r="M721" s="5"/>
      <c r="N721" s="5"/>
      <c r="O721" s="5"/>
      <c r="P721" s="5"/>
      <c r="Q721" s="36" t="n">
        <v>1463.8232</v>
      </c>
      <c r="R721" s="5" t="n">
        <v>90</v>
      </c>
      <c r="S721" s="5" t="n">
        <v>4</v>
      </c>
      <c r="T721" s="5"/>
      <c r="U721" s="5"/>
      <c r="V721" s="5"/>
      <c r="W721" s="5"/>
      <c r="X721" s="37"/>
      <c r="Y721" s="36"/>
      <c r="Z721" s="5" t="n">
        <f aca="false">Q721*0.45</f>
        <v>658.72044</v>
      </c>
      <c r="AA721" s="5" t="n">
        <f aca="false">R721*0.45</f>
        <v>40.5</v>
      </c>
      <c r="AB721" s="5" t="n">
        <v>4</v>
      </c>
      <c r="AG721" s="5"/>
      <c r="AH721" s="5"/>
      <c r="AI721" s="5"/>
      <c r="AJ721" s="5"/>
      <c r="AK721" s="5"/>
      <c r="AM721" s="5"/>
      <c r="AN721" s="5"/>
      <c r="AO721" s="5"/>
      <c r="AP721" s="37"/>
      <c r="AQ721" s="5"/>
      <c r="AR721" s="38"/>
      <c r="AS721" s="37"/>
      <c r="AT721" s="5"/>
      <c r="AU721" s="5"/>
      <c r="AV721" s="37"/>
      <c r="AW721" s="5"/>
      <c r="AX721" s="37"/>
      <c r="AY721" s="5"/>
      <c r="AZ721" s="38"/>
      <c r="BA721" s="37"/>
      <c r="BB721" s="5"/>
      <c r="BC721" s="5"/>
      <c r="BE721" s="5"/>
      <c r="BF721" s="5"/>
      <c r="CR721" s="2" t="n">
        <f aca="false">G721</f>
        <v>1</v>
      </c>
      <c r="CV721" s="2" t="n">
        <f aca="false">(Z720-Z721)/CR721</f>
        <v>-68.9358599999999</v>
      </c>
    </row>
    <row r="722" customFormat="false" ht="12.75" hidden="false" customHeight="false" outlineLevel="0" collapsed="false">
      <c r="A722" s="33" t="n">
        <v>118</v>
      </c>
      <c r="B722" s="33" t="s">
        <v>375</v>
      </c>
      <c r="C722" s="33" t="s">
        <v>72</v>
      </c>
      <c r="D722" s="5" t="s">
        <v>377</v>
      </c>
      <c r="E722" s="69" t="s">
        <v>116</v>
      </c>
      <c r="F722" s="69"/>
      <c r="G722" s="36" t="n">
        <v>1</v>
      </c>
      <c r="H722" s="33" t="s">
        <v>45</v>
      </c>
      <c r="I722" s="5"/>
      <c r="J722" s="5" t="s">
        <v>75</v>
      </c>
      <c r="K722" s="5"/>
      <c r="L722" s="5"/>
      <c r="M722" s="5"/>
      <c r="N722" s="5"/>
      <c r="O722" s="5"/>
      <c r="P722" s="5"/>
      <c r="Q722" s="36" t="n">
        <v>1446.802</v>
      </c>
      <c r="R722" s="5" t="n">
        <v>90</v>
      </c>
      <c r="S722" s="5" t="n">
        <v>4</v>
      </c>
      <c r="T722" s="5"/>
      <c r="U722" s="5"/>
      <c r="V722" s="5"/>
      <c r="W722" s="5"/>
      <c r="X722" s="37"/>
      <c r="Y722" s="36"/>
      <c r="Z722" s="5" t="n">
        <f aca="false">Q722*0.45</f>
        <v>651.0609</v>
      </c>
      <c r="AA722" s="5" t="n">
        <f aca="false">R722*0.45</f>
        <v>40.5</v>
      </c>
      <c r="AB722" s="5" t="n">
        <v>4</v>
      </c>
      <c r="AG722" s="5"/>
      <c r="AH722" s="5"/>
      <c r="AI722" s="5"/>
      <c r="AJ722" s="5"/>
      <c r="AK722" s="5"/>
      <c r="AM722" s="5"/>
      <c r="AN722" s="5"/>
      <c r="AO722" s="5"/>
      <c r="AP722" s="37"/>
      <c r="AQ722" s="5"/>
      <c r="AR722" s="38"/>
      <c r="AS722" s="37"/>
      <c r="AT722" s="5"/>
      <c r="AU722" s="5"/>
      <c r="AV722" s="37"/>
      <c r="AW722" s="5"/>
      <c r="AX722" s="37"/>
      <c r="AY722" s="5"/>
      <c r="AZ722" s="38"/>
      <c r="BA722" s="37"/>
      <c r="BB722" s="5"/>
      <c r="BC722" s="5"/>
      <c r="BE722" s="5"/>
      <c r="BF722" s="5"/>
      <c r="CR722" s="2" t="n">
        <f aca="false">G722</f>
        <v>1</v>
      </c>
    </row>
    <row r="723" customFormat="false" ht="12.75" hidden="false" customHeight="false" outlineLevel="0" collapsed="false">
      <c r="A723" s="33" t="n">
        <v>118</v>
      </c>
      <c r="B723" s="33" t="s">
        <v>375</v>
      </c>
      <c r="C723" s="33" t="s">
        <v>72</v>
      </c>
      <c r="D723" s="5" t="s">
        <v>377</v>
      </c>
      <c r="E723" s="69" t="s">
        <v>116</v>
      </c>
      <c r="F723" s="69"/>
      <c r="G723" s="36" t="n">
        <v>1</v>
      </c>
      <c r="H723" s="34" t="s">
        <v>54</v>
      </c>
      <c r="I723" s="37"/>
      <c r="J723" s="5" t="s">
        <v>75</v>
      </c>
      <c r="K723" s="5"/>
      <c r="L723" s="5"/>
      <c r="M723" s="5"/>
      <c r="N723" s="5"/>
      <c r="O723" s="5"/>
      <c r="P723" s="5"/>
      <c r="Q723" s="36" t="n">
        <v>1497.8656</v>
      </c>
      <c r="R723" s="5" t="n">
        <v>90</v>
      </c>
      <c r="S723" s="5" t="n">
        <v>4</v>
      </c>
      <c r="T723" s="5"/>
      <c r="U723" s="5"/>
      <c r="V723" s="5"/>
      <c r="W723" s="5"/>
      <c r="X723" s="37"/>
      <c r="Y723" s="36"/>
      <c r="Z723" s="5" t="n">
        <f aca="false">Q723*0.45</f>
        <v>674.03952</v>
      </c>
      <c r="AA723" s="5" t="n">
        <f aca="false">R723*0.45</f>
        <v>40.5</v>
      </c>
      <c r="AB723" s="5" t="n">
        <v>4</v>
      </c>
      <c r="AG723" s="5"/>
      <c r="AH723" s="5"/>
      <c r="AI723" s="5"/>
      <c r="AJ723" s="5"/>
      <c r="AK723" s="5"/>
      <c r="AM723" s="5"/>
      <c r="AN723" s="5"/>
      <c r="AO723" s="5"/>
      <c r="AP723" s="37"/>
      <c r="AQ723" s="5"/>
      <c r="AR723" s="38"/>
      <c r="AS723" s="37"/>
      <c r="AT723" s="5"/>
      <c r="AU723" s="5"/>
      <c r="AV723" s="37"/>
      <c r="AW723" s="5"/>
      <c r="AX723" s="37"/>
      <c r="AY723" s="5"/>
      <c r="AZ723" s="38"/>
      <c r="BA723" s="37"/>
      <c r="BB723" s="5"/>
      <c r="BC723" s="5"/>
      <c r="BE723" s="5"/>
      <c r="BF723" s="5"/>
      <c r="CR723" s="2" t="n">
        <f aca="false">G723</f>
        <v>1</v>
      </c>
      <c r="CV723" s="2" t="n">
        <f aca="false">(Z722-Z723)/CR723</f>
        <v>-22.9786200000001</v>
      </c>
    </row>
    <row r="724" customFormat="false" ht="12.75" hidden="false" customHeight="false" outlineLevel="0" collapsed="false">
      <c r="A724" s="33" t="n">
        <v>118</v>
      </c>
      <c r="B724" s="33" t="s">
        <v>375</v>
      </c>
      <c r="C724" s="33" t="s">
        <v>72</v>
      </c>
      <c r="D724" s="5" t="s">
        <v>378</v>
      </c>
      <c r="E724" s="69" t="s">
        <v>116</v>
      </c>
      <c r="F724" s="69"/>
      <c r="G724" s="36" t="n">
        <v>1</v>
      </c>
      <c r="H724" s="33" t="s">
        <v>45</v>
      </c>
      <c r="I724" s="5"/>
      <c r="J724" s="5" t="s">
        <v>74</v>
      </c>
      <c r="K724" s="5"/>
      <c r="L724" s="5"/>
      <c r="M724" s="5"/>
      <c r="N724" s="5"/>
      <c r="O724" s="5"/>
      <c r="P724" s="5"/>
      <c r="Q724" s="36" t="n">
        <v>1514.8868</v>
      </c>
      <c r="R724" s="5" t="n">
        <v>90</v>
      </c>
      <c r="S724" s="5" t="n">
        <v>4</v>
      </c>
      <c r="T724" s="5"/>
      <c r="U724" s="5"/>
      <c r="V724" s="5"/>
      <c r="W724" s="5"/>
      <c r="X724" s="5"/>
      <c r="Y724" s="5"/>
      <c r="Z724" s="5" t="n">
        <f aca="false">Q724*0.45</f>
        <v>681.69906</v>
      </c>
      <c r="AA724" s="5" t="n">
        <f aca="false">R724*0.45</f>
        <v>40.5</v>
      </c>
      <c r="AB724" s="5" t="n">
        <v>4</v>
      </c>
      <c r="AG724" s="5"/>
      <c r="AH724" s="5"/>
      <c r="AI724" s="5"/>
      <c r="AJ724" s="5"/>
      <c r="AK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E724" s="5"/>
      <c r="BF724" s="5"/>
      <c r="CR724" s="2" t="n">
        <f aca="false">G724</f>
        <v>1</v>
      </c>
    </row>
    <row r="725" customFormat="false" ht="12.75" hidden="false" customHeight="false" outlineLevel="0" collapsed="false">
      <c r="A725" s="33" t="n">
        <v>118</v>
      </c>
      <c r="B725" s="33" t="s">
        <v>375</v>
      </c>
      <c r="C725" s="33" t="s">
        <v>72</v>
      </c>
      <c r="D725" s="5" t="s">
        <v>378</v>
      </c>
      <c r="E725" s="69" t="s">
        <v>116</v>
      </c>
      <c r="F725" s="69"/>
      <c r="G725" s="36" t="n">
        <v>1</v>
      </c>
      <c r="H725" s="34" t="s">
        <v>54</v>
      </c>
      <c r="I725" s="5"/>
      <c r="J725" s="5" t="s">
        <v>74</v>
      </c>
      <c r="K725" s="5"/>
      <c r="L725" s="5"/>
      <c r="M725" s="5"/>
      <c r="N725" s="5"/>
      <c r="O725" s="5"/>
      <c r="P725" s="5"/>
      <c r="Q725" s="36" t="n">
        <v>1634.0352</v>
      </c>
      <c r="R725" s="5" t="n">
        <v>100</v>
      </c>
      <c r="S725" s="5" t="n">
        <v>4</v>
      </c>
      <c r="T725" s="5"/>
      <c r="U725" s="5"/>
      <c r="V725" s="5"/>
      <c r="W725" s="5"/>
      <c r="X725" s="5"/>
      <c r="Y725" s="5"/>
      <c r="Z725" s="5" t="n">
        <f aca="false">Q725*0.45</f>
        <v>735.31584</v>
      </c>
      <c r="AA725" s="5" t="n">
        <f aca="false">R725*0.45</f>
        <v>45</v>
      </c>
      <c r="AB725" s="5" t="n">
        <v>4</v>
      </c>
      <c r="AG725" s="5"/>
      <c r="AH725" s="5"/>
      <c r="AI725" s="5"/>
      <c r="AJ725" s="5"/>
      <c r="AK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E725" s="5"/>
      <c r="BF725" s="5"/>
      <c r="CR725" s="2" t="n">
        <f aca="false">G725</f>
        <v>1</v>
      </c>
      <c r="CV725" s="2" t="n">
        <f aca="false">(Z724-Z725)/CR725</f>
        <v>-53.61678</v>
      </c>
    </row>
    <row r="726" customFormat="false" ht="12.75" hidden="false" customHeight="false" outlineLevel="0" collapsed="false">
      <c r="A726" s="33" t="n">
        <v>118</v>
      </c>
      <c r="B726" s="33" t="s">
        <v>375</v>
      </c>
      <c r="C726" s="33" t="s">
        <v>72</v>
      </c>
      <c r="D726" s="5" t="s">
        <v>378</v>
      </c>
      <c r="E726" s="69" t="s">
        <v>116</v>
      </c>
      <c r="F726" s="69"/>
      <c r="G726" s="36" t="n">
        <v>1</v>
      </c>
      <c r="H726" s="33" t="s">
        <v>45</v>
      </c>
      <c r="I726" s="5"/>
      <c r="J726" s="5" t="s">
        <v>75</v>
      </c>
      <c r="K726" s="5"/>
      <c r="L726" s="5"/>
      <c r="M726" s="5"/>
      <c r="N726" s="5"/>
      <c r="O726" s="5"/>
      <c r="P726" s="5"/>
      <c r="Q726" s="36" t="n">
        <v>1668.0776</v>
      </c>
      <c r="R726" s="5" t="n">
        <v>100</v>
      </c>
      <c r="S726" s="5" t="n">
        <v>4</v>
      </c>
      <c r="T726" s="5"/>
      <c r="U726" s="5"/>
      <c r="V726" s="5"/>
      <c r="W726" s="5"/>
      <c r="X726" s="5"/>
      <c r="Y726" s="5"/>
      <c r="Z726" s="5" t="n">
        <f aca="false">Q726*0.45</f>
        <v>750.63492</v>
      </c>
      <c r="AA726" s="5" t="n">
        <f aca="false">R726*0.45</f>
        <v>45</v>
      </c>
      <c r="AB726" s="5" t="n">
        <v>4</v>
      </c>
      <c r="AG726" s="5"/>
      <c r="AH726" s="5"/>
      <c r="AI726" s="5"/>
      <c r="AJ726" s="5"/>
      <c r="AK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E726" s="5"/>
      <c r="BF726" s="5"/>
      <c r="CR726" s="2" t="n">
        <f aca="false">G726</f>
        <v>1</v>
      </c>
    </row>
    <row r="727" customFormat="false" ht="12.75" hidden="false" customHeight="false" outlineLevel="0" collapsed="false">
      <c r="A727" s="33" t="n">
        <v>118</v>
      </c>
      <c r="B727" s="33" t="s">
        <v>375</v>
      </c>
      <c r="C727" s="33" t="s">
        <v>72</v>
      </c>
      <c r="D727" s="5" t="s">
        <v>378</v>
      </c>
      <c r="E727" s="69" t="s">
        <v>116</v>
      </c>
      <c r="F727" s="69"/>
      <c r="G727" s="36" t="n">
        <v>1</v>
      </c>
      <c r="H727" s="34" t="s">
        <v>54</v>
      </c>
      <c r="I727" s="5"/>
      <c r="J727" s="5" t="s">
        <v>75</v>
      </c>
      <c r="K727" s="5"/>
      <c r="L727" s="5"/>
      <c r="M727" s="5"/>
      <c r="N727" s="5"/>
      <c r="O727" s="5"/>
      <c r="P727" s="5"/>
      <c r="Q727" s="36" t="n">
        <v>1668.0776</v>
      </c>
      <c r="R727" s="5" t="n">
        <v>100</v>
      </c>
      <c r="S727" s="5" t="n">
        <v>4</v>
      </c>
      <c r="T727" s="5"/>
      <c r="U727" s="5"/>
      <c r="V727" s="5"/>
      <c r="W727" s="5"/>
      <c r="X727" s="5"/>
      <c r="Y727" s="5"/>
      <c r="Z727" s="5" t="n">
        <f aca="false">Q727*0.45</f>
        <v>750.63492</v>
      </c>
      <c r="AA727" s="5" t="n">
        <f aca="false">R727*0.45</f>
        <v>45</v>
      </c>
      <c r="AB727" s="5" t="n">
        <v>4</v>
      </c>
      <c r="AG727" s="5"/>
      <c r="AH727" s="5"/>
      <c r="AI727" s="5"/>
      <c r="AJ727" s="5"/>
      <c r="AK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E727" s="5"/>
      <c r="BF727" s="5"/>
      <c r="CR727" s="2" t="n">
        <f aca="false">G727</f>
        <v>1</v>
      </c>
      <c r="CV727" s="2" t="n">
        <f aca="false">(Z726-Z727)/CR727</f>
        <v>0</v>
      </c>
    </row>
    <row r="728" customFormat="false" ht="12.75" hidden="false" customHeight="false" outlineLevel="0" collapsed="false">
      <c r="A728" s="33" t="n">
        <v>118</v>
      </c>
      <c r="B728" s="33" t="s">
        <v>375</v>
      </c>
      <c r="C728" s="33" t="s">
        <v>72</v>
      </c>
      <c r="D728" s="5" t="s">
        <v>381</v>
      </c>
      <c r="E728" s="69" t="s">
        <v>116</v>
      </c>
      <c r="F728" s="69"/>
      <c r="G728" s="36" t="n">
        <v>1</v>
      </c>
      <c r="H728" s="33" t="s">
        <v>45</v>
      </c>
      <c r="I728" s="5"/>
      <c r="J728" s="5" t="s">
        <v>74</v>
      </c>
      <c r="K728" s="5"/>
      <c r="L728" s="5"/>
      <c r="M728" s="5"/>
      <c r="N728" s="5"/>
      <c r="O728" s="5"/>
      <c r="P728" s="5"/>
      <c r="Q728" s="36" t="n">
        <v>1336.1642</v>
      </c>
      <c r="R728" s="5" t="n">
        <v>100</v>
      </c>
      <c r="S728" s="5" t="n">
        <v>4</v>
      </c>
      <c r="T728" s="5"/>
      <c r="U728" s="5"/>
      <c r="V728" s="5"/>
      <c r="W728" s="5"/>
      <c r="X728" s="5"/>
      <c r="Y728" s="5"/>
      <c r="Z728" s="5" t="n">
        <f aca="false">Q728*0.45</f>
        <v>601.27389</v>
      </c>
      <c r="AA728" s="5" t="n">
        <f aca="false">R728*0.45</f>
        <v>45</v>
      </c>
      <c r="AB728" s="5" t="n">
        <v>4</v>
      </c>
      <c r="AG728" s="5"/>
      <c r="AH728" s="5"/>
      <c r="AI728" s="5"/>
      <c r="AJ728" s="5"/>
      <c r="AK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E728" s="5"/>
      <c r="BF728" s="5"/>
      <c r="CR728" s="2" t="n">
        <f aca="false">G728</f>
        <v>1</v>
      </c>
    </row>
    <row r="729" customFormat="false" ht="12.75" hidden="false" customHeight="false" outlineLevel="0" collapsed="false">
      <c r="A729" s="33" t="n">
        <v>118</v>
      </c>
      <c r="B729" s="33" t="s">
        <v>375</v>
      </c>
      <c r="C729" s="33" t="s">
        <v>72</v>
      </c>
      <c r="D729" s="5" t="s">
        <v>381</v>
      </c>
      <c r="E729" s="69" t="s">
        <v>116</v>
      </c>
      <c r="F729" s="69"/>
      <c r="G729" s="36" t="n">
        <v>1</v>
      </c>
      <c r="H729" s="34" t="s">
        <v>54</v>
      </c>
      <c r="I729" s="5"/>
      <c r="J729" s="5" t="s">
        <v>74</v>
      </c>
      <c r="K729" s="5"/>
      <c r="L729" s="5"/>
      <c r="M729" s="5"/>
      <c r="N729" s="5"/>
      <c r="O729" s="5"/>
      <c r="P729" s="5"/>
      <c r="Q729" s="36" t="n">
        <v>1617.014</v>
      </c>
      <c r="R729" s="5" t="n">
        <v>100</v>
      </c>
      <c r="S729" s="5" t="n">
        <v>4</v>
      </c>
      <c r="T729" s="5"/>
      <c r="U729" s="5"/>
      <c r="V729" s="5"/>
      <c r="W729" s="5"/>
      <c r="X729" s="5"/>
      <c r="Y729" s="5"/>
      <c r="Z729" s="5" t="n">
        <f aca="false">Q729*0.45</f>
        <v>727.6563</v>
      </c>
      <c r="AA729" s="5" t="n">
        <f aca="false">R729*0.45</f>
        <v>45</v>
      </c>
      <c r="AB729" s="5" t="n">
        <v>4</v>
      </c>
      <c r="AG729" s="5"/>
      <c r="AH729" s="5"/>
      <c r="AI729" s="5"/>
      <c r="AJ729" s="5"/>
      <c r="AK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E729" s="5"/>
      <c r="BF729" s="5"/>
      <c r="CR729" s="2" t="n">
        <f aca="false">G729</f>
        <v>1</v>
      </c>
      <c r="CV729" s="2" t="n">
        <f aca="false">(Z728-Z729)/CR729</f>
        <v>-126.38241</v>
      </c>
    </row>
    <row r="730" customFormat="false" ht="12.75" hidden="false" customHeight="false" outlineLevel="0" collapsed="false">
      <c r="A730" s="33" t="n">
        <v>118</v>
      </c>
      <c r="B730" s="33" t="s">
        <v>375</v>
      </c>
      <c r="C730" s="33" t="s">
        <v>72</v>
      </c>
      <c r="D730" s="5" t="s">
        <v>381</v>
      </c>
      <c r="E730" s="69" t="s">
        <v>116</v>
      </c>
      <c r="F730" s="69"/>
      <c r="G730" s="36" t="n">
        <v>1</v>
      </c>
      <c r="H730" s="33" t="s">
        <v>45</v>
      </c>
      <c r="I730" s="5"/>
      <c r="J730" s="5" t="s">
        <v>75</v>
      </c>
      <c r="K730" s="5"/>
      <c r="L730" s="5"/>
      <c r="M730" s="5"/>
      <c r="N730" s="5"/>
      <c r="O730" s="5"/>
      <c r="P730" s="5"/>
      <c r="Q730" s="36" t="n">
        <v>1787.226</v>
      </c>
      <c r="R730" s="5" t="n">
        <v>100</v>
      </c>
      <c r="S730" s="5" t="n">
        <v>4</v>
      </c>
      <c r="T730" s="5"/>
      <c r="U730" s="5"/>
      <c r="V730" s="5"/>
      <c r="W730" s="5"/>
      <c r="X730" s="5"/>
      <c r="Y730" s="5"/>
      <c r="Z730" s="5" t="n">
        <f aca="false">Q730*0.45</f>
        <v>804.2517</v>
      </c>
      <c r="AA730" s="5" t="n">
        <f aca="false">R730*0.45</f>
        <v>45</v>
      </c>
      <c r="AB730" s="5" t="n">
        <v>4</v>
      </c>
      <c r="AG730" s="5"/>
      <c r="AH730" s="5"/>
      <c r="AI730" s="5"/>
      <c r="AJ730" s="5"/>
      <c r="AK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E730" s="5"/>
      <c r="BF730" s="5"/>
      <c r="CR730" s="2" t="n">
        <f aca="false">G730</f>
        <v>1</v>
      </c>
    </row>
    <row r="731" customFormat="false" ht="12.75" hidden="false" customHeight="false" outlineLevel="0" collapsed="false">
      <c r="A731" s="33" t="n">
        <v>118</v>
      </c>
      <c r="B731" s="33" t="s">
        <v>375</v>
      </c>
      <c r="C731" s="33" t="s">
        <v>72</v>
      </c>
      <c r="D731" s="5" t="s">
        <v>381</v>
      </c>
      <c r="E731" s="69" t="s">
        <v>116</v>
      </c>
      <c r="F731" s="69"/>
      <c r="G731" s="36" t="n">
        <v>1</v>
      </c>
      <c r="H731" s="34" t="s">
        <v>54</v>
      </c>
      <c r="I731" s="5"/>
      <c r="J731" s="5" t="s">
        <v>75</v>
      </c>
      <c r="K731" s="5"/>
      <c r="L731" s="5"/>
      <c r="M731" s="5"/>
      <c r="N731" s="5"/>
      <c r="O731" s="5"/>
      <c r="P731" s="5"/>
      <c r="Q731" s="36" t="n">
        <v>1744.673</v>
      </c>
      <c r="R731" s="5" t="n">
        <v>100</v>
      </c>
      <c r="S731" s="5" t="n">
        <v>4</v>
      </c>
      <c r="T731" s="5"/>
      <c r="U731" s="5"/>
      <c r="V731" s="5"/>
      <c r="W731" s="5"/>
      <c r="X731" s="5"/>
      <c r="Y731" s="5"/>
      <c r="Z731" s="5" t="n">
        <f aca="false">Q731*0.45</f>
        <v>785.10285</v>
      </c>
      <c r="AA731" s="5" t="n">
        <f aca="false">R731*0.45</f>
        <v>45</v>
      </c>
      <c r="AB731" s="5" t="n">
        <v>4</v>
      </c>
      <c r="AG731" s="5"/>
      <c r="AH731" s="5"/>
      <c r="AI731" s="5"/>
      <c r="AJ731" s="5"/>
      <c r="AK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E731" s="5"/>
      <c r="BF731" s="5"/>
      <c r="CR731" s="2" t="n">
        <f aca="false">G731</f>
        <v>1</v>
      </c>
      <c r="CV731" s="2" t="n">
        <f aca="false">(Z730-Z731)/CR731</f>
        <v>19.14885</v>
      </c>
    </row>
    <row r="732" customFormat="false" ht="12.75" hidden="false" customHeight="false" outlineLevel="0" collapsed="false">
      <c r="A732" s="33" t="n">
        <v>118</v>
      </c>
      <c r="B732" s="33" t="s">
        <v>375</v>
      </c>
      <c r="C732" s="33" t="s">
        <v>72</v>
      </c>
      <c r="D732" s="5" t="s">
        <v>376</v>
      </c>
      <c r="E732" s="69" t="s">
        <v>116</v>
      </c>
      <c r="F732" s="69"/>
      <c r="G732" s="36" t="n">
        <v>1</v>
      </c>
      <c r="H732" s="33" t="s">
        <v>45</v>
      </c>
      <c r="I732" s="5"/>
      <c r="J732" s="5" t="s">
        <v>74</v>
      </c>
      <c r="K732" s="5"/>
      <c r="L732" s="5"/>
      <c r="M732" s="5"/>
      <c r="N732" s="5"/>
      <c r="O732" s="5"/>
      <c r="P732" s="5"/>
      <c r="Q732" s="36" t="n">
        <v>799.9964</v>
      </c>
      <c r="R732" s="5" t="n">
        <v>100</v>
      </c>
      <c r="S732" s="5" t="n">
        <v>4</v>
      </c>
      <c r="T732" s="5"/>
      <c r="U732" s="5"/>
      <c r="V732" s="5"/>
      <c r="W732" s="5"/>
      <c r="X732" s="37"/>
      <c r="Y732" s="36"/>
      <c r="Z732" s="5" t="n">
        <f aca="false">Q732*0.45</f>
        <v>359.99838</v>
      </c>
      <c r="AA732" s="5" t="n">
        <f aca="false">R732*0.45</f>
        <v>45</v>
      </c>
      <c r="AB732" s="5" t="n">
        <v>4</v>
      </c>
      <c r="AG732" s="5"/>
      <c r="AH732" s="5"/>
      <c r="AI732" s="5"/>
      <c r="AJ732" s="5"/>
      <c r="AK732" s="5"/>
      <c r="AM732" s="5"/>
      <c r="AN732" s="5"/>
      <c r="AO732" s="5"/>
      <c r="AP732" s="37"/>
      <c r="AQ732" s="5"/>
      <c r="AR732" s="38"/>
      <c r="AS732" s="37"/>
      <c r="AT732" s="5"/>
      <c r="AU732" s="5"/>
      <c r="AV732" s="37"/>
      <c r="AW732" s="5"/>
      <c r="AX732" s="37"/>
      <c r="AY732" s="5"/>
      <c r="AZ732" s="38"/>
      <c r="BA732" s="37"/>
      <c r="BB732" s="5"/>
      <c r="BC732" s="5"/>
      <c r="BE732" s="5"/>
      <c r="BF732" s="5"/>
      <c r="CR732" s="2" t="n">
        <f aca="false">G732</f>
        <v>1</v>
      </c>
    </row>
    <row r="733" customFormat="false" ht="12.75" hidden="false" customHeight="false" outlineLevel="0" collapsed="false">
      <c r="A733" s="33" t="n">
        <v>118</v>
      </c>
      <c r="B733" s="33" t="s">
        <v>375</v>
      </c>
      <c r="C733" s="33" t="s">
        <v>72</v>
      </c>
      <c r="D733" s="5" t="s">
        <v>376</v>
      </c>
      <c r="E733" s="69" t="s">
        <v>116</v>
      </c>
      <c r="F733" s="69"/>
      <c r="G733" s="36" t="n">
        <v>1</v>
      </c>
      <c r="H733" s="34" t="s">
        <v>54</v>
      </c>
      <c r="I733" s="37"/>
      <c r="J733" s="5" t="s">
        <v>74</v>
      </c>
      <c r="K733" s="5"/>
      <c r="L733" s="5"/>
      <c r="M733" s="5"/>
      <c r="N733" s="5"/>
      <c r="O733" s="5"/>
      <c r="P733" s="5"/>
      <c r="Q733" s="36" t="n">
        <v>851.06</v>
      </c>
      <c r="R733" s="5" t="n">
        <v>80</v>
      </c>
      <c r="S733" s="5" t="n">
        <v>4</v>
      </c>
      <c r="T733" s="5"/>
      <c r="U733" s="5"/>
      <c r="V733" s="5"/>
      <c r="W733" s="5"/>
      <c r="X733" s="37"/>
      <c r="Y733" s="36"/>
      <c r="Z733" s="5" t="n">
        <f aca="false">Q733*0.45</f>
        <v>382.977</v>
      </c>
      <c r="AA733" s="5" t="n">
        <f aca="false">R733*0.45</f>
        <v>36</v>
      </c>
      <c r="AB733" s="5" t="n">
        <v>4</v>
      </c>
      <c r="AG733" s="5"/>
      <c r="AH733" s="5"/>
      <c r="AI733" s="5"/>
      <c r="AJ733" s="5"/>
      <c r="AK733" s="5"/>
      <c r="AM733" s="5"/>
      <c r="AN733" s="5"/>
      <c r="AO733" s="5"/>
      <c r="AP733" s="37"/>
      <c r="AQ733" s="5"/>
      <c r="AR733" s="38"/>
      <c r="AS733" s="37"/>
      <c r="AT733" s="5"/>
      <c r="AU733" s="5"/>
      <c r="AV733" s="37"/>
      <c r="AW733" s="5"/>
      <c r="AX733" s="37"/>
      <c r="AY733" s="5"/>
      <c r="AZ733" s="38"/>
      <c r="BA733" s="37"/>
      <c r="BB733" s="5"/>
      <c r="BC733" s="5"/>
      <c r="BE733" s="5"/>
      <c r="BF733" s="5"/>
      <c r="CR733" s="2" t="n">
        <f aca="false">G733</f>
        <v>1</v>
      </c>
      <c r="CV733" s="2" t="n">
        <f aca="false">(Z732-Z733)/CR733</f>
        <v>-22.97862</v>
      </c>
    </row>
    <row r="734" customFormat="false" ht="12.75" hidden="false" customHeight="false" outlineLevel="0" collapsed="false">
      <c r="A734" s="33" t="n">
        <v>118</v>
      </c>
      <c r="B734" s="33" t="s">
        <v>375</v>
      </c>
      <c r="C734" s="33" t="s">
        <v>72</v>
      </c>
      <c r="D734" s="5" t="s">
        <v>376</v>
      </c>
      <c r="E734" s="69" t="s">
        <v>116</v>
      </c>
      <c r="F734" s="69"/>
      <c r="G734" s="36" t="n">
        <v>1</v>
      </c>
      <c r="H734" s="33" t="s">
        <v>45</v>
      </c>
      <c r="I734" s="5"/>
      <c r="J734" s="5" t="s">
        <v>75</v>
      </c>
      <c r="K734" s="5"/>
      <c r="L734" s="5"/>
      <c r="M734" s="5"/>
      <c r="N734" s="5"/>
      <c r="O734" s="5"/>
      <c r="P734" s="5"/>
      <c r="Q734" s="36" t="n">
        <v>765.954</v>
      </c>
      <c r="R734" s="5" t="n">
        <v>80</v>
      </c>
      <c r="S734" s="5" t="n">
        <v>4</v>
      </c>
      <c r="T734" s="5"/>
      <c r="U734" s="5"/>
      <c r="V734" s="5"/>
      <c r="W734" s="5"/>
      <c r="X734" s="37"/>
      <c r="Y734" s="36"/>
      <c r="Z734" s="5" t="n">
        <f aca="false">Q734*0.45</f>
        <v>344.6793</v>
      </c>
      <c r="AA734" s="5" t="n">
        <f aca="false">R734*0.45</f>
        <v>36</v>
      </c>
      <c r="AB734" s="5" t="n">
        <v>4</v>
      </c>
      <c r="AG734" s="5"/>
      <c r="AH734" s="5"/>
      <c r="AI734" s="5"/>
      <c r="AJ734" s="5"/>
      <c r="AK734" s="5"/>
      <c r="AM734" s="5"/>
      <c r="AN734" s="5"/>
      <c r="AO734" s="5"/>
      <c r="AP734" s="37"/>
      <c r="AQ734" s="5"/>
      <c r="AR734" s="38"/>
      <c r="AS734" s="37"/>
      <c r="AT734" s="5"/>
      <c r="AU734" s="5"/>
      <c r="AV734" s="37"/>
      <c r="AW734" s="5"/>
      <c r="AX734" s="37"/>
      <c r="AY734" s="5"/>
      <c r="AZ734" s="38"/>
      <c r="BA734" s="37"/>
      <c r="BB734" s="5"/>
      <c r="BC734" s="5"/>
      <c r="BE734" s="5"/>
      <c r="BF734" s="5"/>
      <c r="CR734" s="2" t="n">
        <f aca="false">G734</f>
        <v>1</v>
      </c>
    </row>
    <row r="735" customFormat="false" ht="12.75" hidden="false" customHeight="false" outlineLevel="0" collapsed="false">
      <c r="A735" s="33" t="n">
        <v>118</v>
      </c>
      <c r="B735" s="33" t="s">
        <v>375</v>
      </c>
      <c r="C735" s="33" t="s">
        <v>72</v>
      </c>
      <c r="D735" s="5" t="s">
        <v>376</v>
      </c>
      <c r="E735" s="69" t="s">
        <v>116</v>
      </c>
      <c r="F735" s="69"/>
      <c r="G735" s="36" t="n">
        <v>1</v>
      </c>
      <c r="H735" s="34" t="s">
        <v>54</v>
      </c>
      <c r="I735" s="37"/>
      <c r="J735" s="5" t="s">
        <v>75</v>
      </c>
      <c r="K735" s="5"/>
      <c r="L735" s="5"/>
      <c r="M735" s="5"/>
      <c r="N735" s="5"/>
      <c r="O735" s="5"/>
      <c r="P735" s="5"/>
      <c r="Q735" s="36" t="n">
        <v>868.0812</v>
      </c>
      <c r="R735" s="5" t="n">
        <v>80</v>
      </c>
      <c r="S735" s="5" t="n">
        <v>4</v>
      </c>
      <c r="T735" s="5"/>
      <c r="U735" s="5"/>
      <c r="V735" s="5"/>
      <c r="W735" s="5"/>
      <c r="X735" s="37"/>
      <c r="Y735" s="36"/>
      <c r="Z735" s="5" t="n">
        <f aca="false">Q735*0.45</f>
        <v>390.63654</v>
      </c>
      <c r="AA735" s="5" t="n">
        <f aca="false">R735*0.45</f>
        <v>36</v>
      </c>
      <c r="AB735" s="5" t="n">
        <v>4</v>
      </c>
      <c r="AG735" s="5"/>
      <c r="AH735" s="5"/>
      <c r="AI735" s="5"/>
      <c r="AJ735" s="5"/>
      <c r="AK735" s="5"/>
      <c r="AM735" s="5"/>
      <c r="AN735" s="5"/>
      <c r="AO735" s="5"/>
      <c r="AP735" s="37"/>
      <c r="AQ735" s="5"/>
      <c r="AR735" s="38"/>
      <c r="AS735" s="37"/>
      <c r="AT735" s="5"/>
      <c r="AU735" s="5"/>
      <c r="AV735" s="37"/>
      <c r="AW735" s="5"/>
      <c r="AX735" s="37"/>
      <c r="AY735" s="5"/>
      <c r="AZ735" s="38"/>
      <c r="BA735" s="37"/>
      <c r="BB735" s="5"/>
      <c r="BC735" s="5"/>
      <c r="BE735" s="5"/>
      <c r="BF735" s="5"/>
      <c r="CR735" s="2" t="n">
        <f aca="false">G735</f>
        <v>1</v>
      </c>
      <c r="CV735" s="2" t="n">
        <f aca="false">(Z734-Z735)/CR735</f>
        <v>-45.95724</v>
      </c>
    </row>
    <row r="736" customFormat="false" ht="12.75" hidden="false" customHeight="false" outlineLevel="0" collapsed="false">
      <c r="A736" s="33" t="n">
        <v>118</v>
      </c>
      <c r="B736" s="33" t="s">
        <v>375</v>
      </c>
      <c r="C736" s="33" t="s">
        <v>72</v>
      </c>
      <c r="D736" s="5" t="s">
        <v>377</v>
      </c>
      <c r="E736" s="69" t="s">
        <v>116</v>
      </c>
      <c r="F736" s="69"/>
      <c r="G736" s="36" t="n">
        <v>1</v>
      </c>
      <c r="H736" s="33" t="s">
        <v>45</v>
      </c>
      <c r="I736" s="5"/>
      <c r="J736" s="5" t="s">
        <v>74</v>
      </c>
      <c r="K736" s="5"/>
      <c r="L736" s="5"/>
      <c r="M736" s="5"/>
      <c r="N736" s="5"/>
      <c r="O736" s="5"/>
      <c r="P736" s="5"/>
      <c r="Q736" s="36" t="n">
        <v>1242.5476</v>
      </c>
      <c r="R736" s="5" t="n">
        <v>80</v>
      </c>
      <c r="S736" s="5" t="n">
        <v>4</v>
      </c>
      <c r="T736" s="5"/>
      <c r="U736" s="5"/>
      <c r="V736" s="5"/>
      <c r="W736" s="5"/>
      <c r="X736" s="37"/>
      <c r="Y736" s="36"/>
      <c r="Z736" s="5" t="n">
        <f aca="false">Q736*0.45</f>
        <v>559.14642</v>
      </c>
      <c r="AA736" s="5" t="n">
        <f aca="false">R736*0.45</f>
        <v>36</v>
      </c>
      <c r="AB736" s="5" t="n">
        <v>4</v>
      </c>
      <c r="AG736" s="5"/>
      <c r="AH736" s="5"/>
      <c r="AI736" s="5"/>
      <c r="AJ736" s="5"/>
      <c r="AK736" s="5"/>
      <c r="AM736" s="5"/>
      <c r="AN736" s="5"/>
      <c r="AO736" s="5"/>
      <c r="AP736" s="37"/>
      <c r="AQ736" s="5"/>
      <c r="AR736" s="38"/>
      <c r="AS736" s="37"/>
      <c r="AT736" s="5"/>
      <c r="AU736" s="5"/>
      <c r="AV736" s="37"/>
      <c r="AW736" s="5"/>
      <c r="AX736" s="37"/>
      <c r="AY736" s="5"/>
      <c r="AZ736" s="38"/>
      <c r="BA736" s="37"/>
      <c r="BB736" s="5"/>
      <c r="BC736" s="5"/>
      <c r="BE736" s="5"/>
      <c r="BF736" s="5"/>
      <c r="CR736" s="2" t="n">
        <f aca="false">G736</f>
        <v>1</v>
      </c>
    </row>
    <row r="737" customFormat="false" ht="12.75" hidden="false" customHeight="false" outlineLevel="0" collapsed="false">
      <c r="A737" s="33" t="n">
        <v>118</v>
      </c>
      <c r="B737" s="33" t="s">
        <v>375</v>
      </c>
      <c r="C737" s="33" t="s">
        <v>72</v>
      </c>
      <c r="D737" s="5" t="s">
        <v>377</v>
      </c>
      <c r="E737" s="69" t="s">
        <v>116</v>
      </c>
      <c r="F737" s="69"/>
      <c r="G737" s="36" t="n">
        <v>1</v>
      </c>
      <c r="H737" s="34" t="s">
        <v>54</v>
      </c>
      <c r="I737" s="37"/>
      <c r="J737" s="5" t="s">
        <v>74</v>
      </c>
      <c r="K737" s="5"/>
      <c r="L737" s="5"/>
      <c r="M737" s="5"/>
      <c r="N737" s="5"/>
      <c r="O737" s="5"/>
      <c r="P737" s="5"/>
      <c r="Q737" s="36" t="n">
        <v>1353.1854</v>
      </c>
      <c r="R737" s="5" t="n">
        <v>90</v>
      </c>
      <c r="S737" s="5" t="n">
        <v>4</v>
      </c>
      <c r="T737" s="5"/>
      <c r="U737" s="5"/>
      <c r="V737" s="5"/>
      <c r="W737" s="5"/>
      <c r="X737" s="37"/>
      <c r="Y737" s="36"/>
      <c r="Z737" s="5" t="n">
        <f aca="false">Q737*0.45</f>
        <v>608.93343</v>
      </c>
      <c r="AA737" s="5" t="n">
        <f aca="false">R737*0.45</f>
        <v>40.5</v>
      </c>
      <c r="AB737" s="5" t="n">
        <v>4</v>
      </c>
      <c r="AG737" s="5"/>
      <c r="AH737" s="5"/>
      <c r="AI737" s="5"/>
      <c r="AJ737" s="5"/>
      <c r="AK737" s="5"/>
      <c r="AM737" s="5"/>
      <c r="AN737" s="5"/>
      <c r="AO737" s="5"/>
      <c r="AP737" s="37"/>
      <c r="AQ737" s="5"/>
      <c r="AR737" s="38"/>
      <c r="AS737" s="37"/>
      <c r="AT737" s="5"/>
      <c r="AU737" s="5"/>
      <c r="AV737" s="37"/>
      <c r="AW737" s="5"/>
      <c r="AX737" s="37"/>
      <c r="AY737" s="5"/>
      <c r="AZ737" s="38"/>
      <c r="BA737" s="37"/>
      <c r="BB737" s="5"/>
      <c r="BC737" s="5"/>
      <c r="BE737" s="5"/>
      <c r="BF737" s="5"/>
      <c r="CR737" s="2" t="n">
        <f aca="false">G737</f>
        <v>1</v>
      </c>
      <c r="CV737" s="2" t="n">
        <f aca="false">(Z736-Z737)/CR737</f>
        <v>-49.78701</v>
      </c>
    </row>
    <row r="738" customFormat="false" ht="12.75" hidden="false" customHeight="false" outlineLevel="0" collapsed="false">
      <c r="A738" s="33" t="n">
        <v>118</v>
      </c>
      <c r="B738" s="33" t="s">
        <v>375</v>
      </c>
      <c r="C738" s="33" t="s">
        <v>72</v>
      </c>
      <c r="D738" s="5" t="s">
        <v>377</v>
      </c>
      <c r="E738" s="69" t="s">
        <v>116</v>
      </c>
      <c r="F738" s="69"/>
      <c r="G738" s="36" t="n">
        <v>1</v>
      </c>
      <c r="H738" s="33" t="s">
        <v>45</v>
      </c>
      <c r="I738" s="5"/>
      <c r="J738" s="5" t="s">
        <v>75</v>
      </c>
      <c r="K738" s="5"/>
      <c r="L738" s="5"/>
      <c r="M738" s="5"/>
      <c r="N738" s="5"/>
      <c r="O738" s="5"/>
      <c r="P738" s="5"/>
      <c r="Q738" s="36" t="n">
        <v>1429.7808</v>
      </c>
      <c r="R738" s="5" t="n">
        <v>90</v>
      </c>
      <c r="S738" s="5" t="n">
        <v>4</v>
      </c>
      <c r="T738" s="5"/>
      <c r="U738" s="5"/>
      <c r="V738" s="5"/>
      <c r="W738" s="5"/>
      <c r="X738" s="37"/>
      <c r="Y738" s="36"/>
      <c r="Z738" s="5" t="n">
        <f aca="false">Q738*0.45</f>
        <v>643.40136</v>
      </c>
      <c r="AA738" s="5" t="n">
        <f aca="false">R738*0.45</f>
        <v>40.5</v>
      </c>
      <c r="AB738" s="5" t="n">
        <v>4</v>
      </c>
      <c r="AG738" s="5"/>
      <c r="AH738" s="5"/>
      <c r="AI738" s="5"/>
      <c r="AJ738" s="5"/>
      <c r="AK738" s="5"/>
      <c r="AM738" s="5"/>
      <c r="AN738" s="5"/>
      <c r="AO738" s="5"/>
      <c r="AP738" s="37"/>
      <c r="AQ738" s="5"/>
      <c r="AR738" s="38"/>
      <c r="AS738" s="37"/>
      <c r="AT738" s="5"/>
      <c r="AU738" s="5"/>
      <c r="AV738" s="37"/>
      <c r="AW738" s="5"/>
      <c r="AX738" s="37"/>
      <c r="AY738" s="5"/>
      <c r="AZ738" s="38"/>
      <c r="BA738" s="37"/>
      <c r="BB738" s="5"/>
      <c r="BC738" s="5"/>
      <c r="BE738" s="5"/>
      <c r="BF738" s="5"/>
      <c r="CR738" s="2" t="n">
        <f aca="false">G738</f>
        <v>1</v>
      </c>
    </row>
    <row r="739" customFormat="false" ht="12.75" hidden="false" customHeight="false" outlineLevel="0" collapsed="false">
      <c r="A739" s="33" t="n">
        <v>118</v>
      </c>
      <c r="B739" s="33" t="s">
        <v>375</v>
      </c>
      <c r="C739" s="33" t="s">
        <v>72</v>
      </c>
      <c r="D739" s="5" t="s">
        <v>377</v>
      </c>
      <c r="E739" s="69" t="s">
        <v>116</v>
      </c>
      <c r="F739" s="69"/>
      <c r="G739" s="36" t="n">
        <v>1</v>
      </c>
      <c r="H739" s="34" t="s">
        <v>54</v>
      </c>
      <c r="I739" s="37"/>
      <c r="J739" s="5" t="s">
        <v>75</v>
      </c>
      <c r="K739" s="5"/>
      <c r="L739" s="5"/>
      <c r="M739" s="5"/>
      <c r="N739" s="5"/>
      <c r="O739" s="5"/>
      <c r="P739" s="5"/>
      <c r="Q739" s="36" t="n">
        <v>1472.3338</v>
      </c>
      <c r="R739" s="5" t="n">
        <v>90</v>
      </c>
      <c r="S739" s="5" t="n">
        <v>4</v>
      </c>
      <c r="T739" s="5"/>
      <c r="U739" s="5"/>
      <c r="V739" s="5"/>
      <c r="W739" s="5"/>
      <c r="X739" s="37"/>
      <c r="Y739" s="36"/>
      <c r="Z739" s="5" t="n">
        <f aca="false">Q739*0.45</f>
        <v>662.55021</v>
      </c>
      <c r="AA739" s="5" t="n">
        <f aca="false">R739*0.45</f>
        <v>40.5</v>
      </c>
      <c r="AB739" s="5" t="n">
        <v>4</v>
      </c>
      <c r="AG739" s="5"/>
      <c r="AH739" s="5"/>
      <c r="AI739" s="5"/>
      <c r="AJ739" s="5"/>
      <c r="AK739" s="5"/>
      <c r="AM739" s="5"/>
      <c r="AN739" s="5"/>
      <c r="AO739" s="5"/>
      <c r="AP739" s="37"/>
      <c r="AQ739" s="5"/>
      <c r="AR739" s="38"/>
      <c r="AS739" s="37"/>
      <c r="AT739" s="5"/>
      <c r="AU739" s="5"/>
      <c r="AV739" s="37"/>
      <c r="AW739" s="5"/>
      <c r="AX739" s="37"/>
      <c r="AY739" s="5"/>
      <c r="AZ739" s="38"/>
      <c r="BA739" s="37"/>
      <c r="BB739" s="5"/>
      <c r="BC739" s="5"/>
      <c r="BE739" s="5"/>
      <c r="BF739" s="5"/>
      <c r="CR739" s="2" t="n">
        <f aca="false">G739</f>
        <v>1</v>
      </c>
      <c r="CV739" s="2" t="n">
        <f aca="false">(Z738-Z739)/CR739</f>
        <v>-19.1488499999999</v>
      </c>
    </row>
    <row r="740" customFormat="false" ht="12.75" hidden="false" customHeight="false" outlineLevel="0" collapsed="false">
      <c r="A740" s="33" t="n">
        <v>118</v>
      </c>
      <c r="B740" s="33" t="s">
        <v>375</v>
      </c>
      <c r="C740" s="33" t="s">
        <v>72</v>
      </c>
      <c r="D740" s="5" t="s">
        <v>378</v>
      </c>
      <c r="E740" s="69" t="s">
        <v>116</v>
      </c>
      <c r="F740" s="69"/>
      <c r="G740" s="36" t="n">
        <v>1</v>
      </c>
      <c r="H740" s="33" t="s">
        <v>45</v>
      </c>
      <c r="I740" s="5"/>
      <c r="J740" s="5" t="s">
        <v>74</v>
      </c>
      <c r="K740" s="5"/>
      <c r="L740" s="5"/>
      <c r="M740" s="5"/>
      <c r="N740" s="5"/>
      <c r="O740" s="5"/>
      <c r="P740" s="5"/>
      <c r="Q740" s="36" t="n">
        <v>1208.5052</v>
      </c>
      <c r="R740" s="5" t="n">
        <v>100</v>
      </c>
      <c r="S740" s="5" t="n">
        <v>4</v>
      </c>
      <c r="T740" s="5"/>
      <c r="U740" s="5"/>
      <c r="V740" s="5"/>
      <c r="W740" s="5"/>
      <c r="X740" s="5"/>
      <c r="Y740" s="5"/>
      <c r="Z740" s="5" t="n">
        <f aca="false">Q740*0.45</f>
        <v>543.82734</v>
      </c>
      <c r="AA740" s="5" t="n">
        <f aca="false">R740*0.45</f>
        <v>45</v>
      </c>
      <c r="AB740" s="5" t="n">
        <v>4</v>
      </c>
      <c r="AG740" s="5"/>
      <c r="AH740" s="5"/>
      <c r="AI740" s="5"/>
      <c r="AJ740" s="5"/>
      <c r="AK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E740" s="5"/>
      <c r="BF740" s="5"/>
      <c r="CR740" s="2" t="n">
        <f aca="false">G740</f>
        <v>1</v>
      </c>
    </row>
    <row r="741" customFormat="false" ht="12.75" hidden="false" customHeight="false" outlineLevel="0" collapsed="false">
      <c r="A741" s="33" t="n">
        <v>118</v>
      </c>
      <c r="B741" s="33" t="s">
        <v>375</v>
      </c>
      <c r="C741" s="33" t="s">
        <v>72</v>
      </c>
      <c r="D741" s="5" t="s">
        <v>378</v>
      </c>
      <c r="E741" s="69" t="s">
        <v>116</v>
      </c>
      <c r="F741" s="69"/>
      <c r="G741" s="36" t="n">
        <v>1</v>
      </c>
      <c r="H741" s="34" t="s">
        <v>54</v>
      </c>
      <c r="I741" s="5"/>
      <c r="J741" s="5" t="s">
        <v>74</v>
      </c>
      <c r="K741" s="5"/>
      <c r="L741" s="5"/>
      <c r="M741" s="5"/>
      <c r="N741" s="5"/>
      <c r="O741" s="5"/>
      <c r="P741" s="5"/>
      <c r="Q741" s="36" t="n">
        <v>1591.4822</v>
      </c>
      <c r="R741" s="5" t="n">
        <v>100</v>
      </c>
      <c r="S741" s="5" t="n">
        <v>4</v>
      </c>
      <c r="T741" s="5"/>
      <c r="U741" s="5"/>
      <c r="V741" s="5"/>
      <c r="W741" s="5"/>
      <c r="X741" s="5"/>
      <c r="Y741" s="5"/>
      <c r="Z741" s="5" t="n">
        <f aca="false">Q741*0.45</f>
        <v>716.16699</v>
      </c>
      <c r="AA741" s="5" t="n">
        <f aca="false">R741*0.45</f>
        <v>45</v>
      </c>
      <c r="AB741" s="5" t="n">
        <v>4</v>
      </c>
      <c r="AG741" s="5"/>
      <c r="AH741" s="5"/>
      <c r="AI741" s="5"/>
      <c r="AJ741" s="5"/>
      <c r="AK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E741" s="5"/>
      <c r="BF741" s="5"/>
      <c r="CR741" s="2" t="n">
        <f aca="false">G741</f>
        <v>1</v>
      </c>
      <c r="CV741" s="2" t="n">
        <f aca="false">(Z740-Z741)/CR741</f>
        <v>-172.33965</v>
      </c>
    </row>
    <row r="742" customFormat="false" ht="12.75" hidden="false" customHeight="false" outlineLevel="0" collapsed="false">
      <c r="A742" s="33" t="n">
        <v>118</v>
      </c>
      <c r="B742" s="33" t="s">
        <v>375</v>
      </c>
      <c r="C742" s="33" t="s">
        <v>72</v>
      </c>
      <c r="D742" s="5" t="s">
        <v>378</v>
      </c>
      <c r="E742" s="69" t="s">
        <v>116</v>
      </c>
      <c r="F742" s="69"/>
      <c r="G742" s="36" t="n">
        <v>1</v>
      </c>
      <c r="H742" s="33" t="s">
        <v>45</v>
      </c>
      <c r="I742" s="5"/>
      <c r="J742" s="5" t="s">
        <v>75</v>
      </c>
      <c r="K742" s="5"/>
      <c r="L742" s="5"/>
      <c r="M742" s="5"/>
      <c r="N742" s="5"/>
      <c r="O742" s="5"/>
      <c r="P742" s="5"/>
      <c r="Q742" s="36" t="n">
        <v>1574.461</v>
      </c>
      <c r="R742" s="5" t="n">
        <v>100</v>
      </c>
      <c r="S742" s="5" t="n">
        <v>4</v>
      </c>
      <c r="T742" s="5"/>
      <c r="U742" s="5"/>
      <c r="V742" s="5"/>
      <c r="W742" s="5"/>
      <c r="X742" s="5"/>
      <c r="Y742" s="5"/>
      <c r="Z742" s="5" t="n">
        <f aca="false">Q742*0.45</f>
        <v>708.50745</v>
      </c>
      <c r="AA742" s="5" t="n">
        <f aca="false">R742*0.45</f>
        <v>45</v>
      </c>
      <c r="AB742" s="5" t="n">
        <v>4</v>
      </c>
      <c r="AG742" s="5"/>
      <c r="AH742" s="5"/>
      <c r="AI742" s="5"/>
      <c r="AJ742" s="5"/>
      <c r="AK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E742" s="5"/>
      <c r="BF742" s="5"/>
      <c r="CR742" s="2" t="n">
        <f aca="false">G742</f>
        <v>1</v>
      </c>
    </row>
    <row r="743" customFormat="false" ht="12.75" hidden="false" customHeight="false" outlineLevel="0" collapsed="false">
      <c r="A743" s="33" t="n">
        <v>118</v>
      </c>
      <c r="B743" s="33" t="s">
        <v>375</v>
      </c>
      <c r="C743" s="33" t="s">
        <v>72</v>
      </c>
      <c r="D743" s="5" t="s">
        <v>378</v>
      </c>
      <c r="E743" s="69" t="s">
        <v>116</v>
      </c>
      <c r="F743" s="69"/>
      <c r="G743" s="36" t="n">
        <v>1</v>
      </c>
      <c r="H743" s="34" t="s">
        <v>54</v>
      </c>
      <c r="I743" s="5"/>
      <c r="J743" s="5" t="s">
        <v>75</v>
      </c>
      <c r="K743" s="5"/>
      <c r="L743" s="5"/>
      <c r="M743" s="5"/>
      <c r="N743" s="5"/>
      <c r="O743" s="5"/>
      <c r="P743" s="5"/>
      <c r="Q743" s="36" t="n">
        <v>1855.3108</v>
      </c>
      <c r="R743" s="5" t="n">
        <v>100</v>
      </c>
      <c r="S743" s="5" t="n">
        <v>4</v>
      </c>
      <c r="T743" s="5"/>
      <c r="U743" s="5"/>
      <c r="V743" s="5"/>
      <c r="W743" s="5"/>
      <c r="X743" s="5"/>
      <c r="Y743" s="5"/>
      <c r="Z743" s="5" t="n">
        <f aca="false">Q743*0.45</f>
        <v>834.88986</v>
      </c>
      <c r="AA743" s="5" t="n">
        <f aca="false">R743*0.45</f>
        <v>45</v>
      </c>
      <c r="AB743" s="5" t="n">
        <v>4</v>
      </c>
      <c r="AG743" s="5"/>
      <c r="AH743" s="5"/>
      <c r="AI743" s="5"/>
      <c r="AJ743" s="5"/>
      <c r="AK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E743" s="5"/>
      <c r="BF743" s="5"/>
      <c r="CR743" s="2" t="n">
        <f aca="false">G743</f>
        <v>1</v>
      </c>
      <c r="CV743" s="2" t="n">
        <f aca="false">(Z742-Z743)/CR743</f>
        <v>-126.38241</v>
      </c>
    </row>
    <row r="744" customFormat="false" ht="12.75" hidden="false" customHeight="false" outlineLevel="0" collapsed="false">
      <c r="A744" s="33" t="n">
        <v>118</v>
      </c>
      <c r="B744" s="33" t="s">
        <v>375</v>
      </c>
      <c r="C744" s="33" t="s">
        <v>72</v>
      </c>
      <c r="D744" s="5" t="s">
        <v>381</v>
      </c>
      <c r="E744" s="69" t="s">
        <v>116</v>
      </c>
      <c r="F744" s="69"/>
      <c r="G744" s="36" t="n">
        <v>1</v>
      </c>
      <c r="H744" s="33" t="s">
        <v>45</v>
      </c>
      <c r="I744" s="5"/>
      <c r="J744" s="5" t="s">
        <v>74</v>
      </c>
      <c r="K744" s="5"/>
      <c r="L744" s="5"/>
      <c r="M744" s="5"/>
      <c r="N744" s="5"/>
      <c r="O744" s="5"/>
      <c r="P744" s="5"/>
      <c r="Q744" s="36" t="n">
        <v>1302.1218</v>
      </c>
      <c r="R744" s="5" t="n">
        <v>100</v>
      </c>
      <c r="S744" s="5" t="n">
        <v>4</v>
      </c>
      <c r="T744" s="5"/>
      <c r="U744" s="5"/>
      <c r="V744" s="5"/>
      <c r="W744" s="5"/>
      <c r="X744" s="5"/>
      <c r="Y744" s="5"/>
      <c r="Z744" s="5" t="n">
        <f aca="false">Q744*0.45</f>
        <v>585.95481</v>
      </c>
      <c r="AA744" s="5" t="n">
        <f aca="false">R744*0.45</f>
        <v>45</v>
      </c>
      <c r="AB744" s="5" t="n">
        <v>4</v>
      </c>
      <c r="AG744" s="5"/>
      <c r="AH744" s="5"/>
      <c r="AI744" s="5"/>
      <c r="AJ744" s="5"/>
      <c r="AK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E744" s="5"/>
      <c r="BF744" s="5"/>
      <c r="CR744" s="2" t="n">
        <f aca="false">G744</f>
        <v>1</v>
      </c>
    </row>
    <row r="745" customFormat="false" ht="12.75" hidden="false" customHeight="false" outlineLevel="0" collapsed="false">
      <c r="A745" s="33" t="n">
        <v>118</v>
      </c>
      <c r="B745" s="33" t="s">
        <v>375</v>
      </c>
      <c r="C745" s="33" t="s">
        <v>72</v>
      </c>
      <c r="D745" s="5" t="s">
        <v>381</v>
      </c>
      <c r="E745" s="69" t="s">
        <v>116</v>
      </c>
      <c r="F745" s="69"/>
      <c r="G745" s="36" t="n">
        <v>1</v>
      </c>
      <c r="H745" s="34" t="s">
        <v>54</v>
      </c>
      <c r="I745" s="5"/>
      <c r="J745" s="5" t="s">
        <v>74</v>
      </c>
      <c r="K745" s="5"/>
      <c r="L745" s="5"/>
      <c r="M745" s="5"/>
      <c r="N745" s="5"/>
      <c r="O745" s="5"/>
      <c r="P745" s="5"/>
      <c r="Q745" s="36" t="n">
        <v>1702.12</v>
      </c>
      <c r="R745" s="5" t="n">
        <v>100</v>
      </c>
      <c r="S745" s="5" t="n">
        <v>4</v>
      </c>
      <c r="T745" s="5"/>
      <c r="U745" s="5"/>
      <c r="V745" s="5"/>
      <c r="W745" s="5"/>
      <c r="X745" s="5"/>
      <c r="Y745" s="5"/>
      <c r="Z745" s="5" t="n">
        <f aca="false">Q745*0.45</f>
        <v>765.954</v>
      </c>
      <c r="AA745" s="5" t="n">
        <f aca="false">R745*0.45</f>
        <v>45</v>
      </c>
      <c r="AB745" s="5" t="n">
        <v>4</v>
      </c>
      <c r="AG745" s="5"/>
      <c r="AH745" s="5"/>
      <c r="AI745" s="5"/>
      <c r="AJ745" s="5"/>
      <c r="AK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E745" s="5"/>
      <c r="BF745" s="5"/>
      <c r="CR745" s="2" t="n">
        <f aca="false">G745</f>
        <v>1</v>
      </c>
      <c r="CV745" s="2" t="n">
        <f aca="false">(Z744-Z745)/CR745</f>
        <v>-179.99919</v>
      </c>
    </row>
    <row r="746" customFormat="false" ht="12.75" hidden="false" customHeight="false" outlineLevel="0" collapsed="false">
      <c r="A746" s="33" t="n">
        <v>118</v>
      </c>
      <c r="B746" s="33" t="s">
        <v>375</v>
      </c>
      <c r="C746" s="33" t="s">
        <v>72</v>
      </c>
      <c r="D746" s="5" t="s">
        <v>381</v>
      </c>
      <c r="E746" s="69" t="s">
        <v>116</v>
      </c>
      <c r="F746" s="69"/>
      <c r="G746" s="36" t="n">
        <v>1</v>
      </c>
      <c r="H746" s="33" t="s">
        <v>45</v>
      </c>
      <c r="I746" s="5"/>
      <c r="J746" s="5" t="s">
        <v>75</v>
      </c>
      <c r="K746" s="5"/>
      <c r="L746" s="5"/>
      <c r="M746" s="5"/>
      <c r="N746" s="5"/>
      <c r="O746" s="5"/>
      <c r="P746" s="5"/>
      <c r="Q746" s="36" t="n">
        <v>1634.0352</v>
      </c>
      <c r="R746" s="5" t="n">
        <v>100</v>
      </c>
      <c r="S746" s="5" t="n">
        <v>4</v>
      </c>
      <c r="T746" s="5"/>
      <c r="U746" s="5"/>
      <c r="V746" s="5"/>
      <c r="W746" s="5"/>
      <c r="X746" s="5"/>
      <c r="Y746" s="5"/>
      <c r="Z746" s="5" t="n">
        <f aca="false">Q746*0.45</f>
        <v>735.31584</v>
      </c>
      <c r="AA746" s="5" t="n">
        <f aca="false">R746*0.45</f>
        <v>45</v>
      </c>
      <c r="AB746" s="5" t="n">
        <v>4</v>
      </c>
      <c r="AG746" s="5"/>
      <c r="AH746" s="5"/>
      <c r="AI746" s="5"/>
      <c r="AJ746" s="5"/>
      <c r="AK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E746" s="5"/>
      <c r="BF746" s="5"/>
      <c r="CR746" s="2" t="n">
        <f aca="false">G746</f>
        <v>1</v>
      </c>
    </row>
    <row r="747" customFormat="false" ht="12.75" hidden="false" customHeight="false" outlineLevel="0" collapsed="false">
      <c r="A747" s="33" t="n">
        <v>118</v>
      </c>
      <c r="B747" s="33" t="s">
        <v>375</v>
      </c>
      <c r="C747" s="33" t="s">
        <v>72</v>
      </c>
      <c r="D747" s="5" t="s">
        <v>381</v>
      </c>
      <c r="E747" s="69" t="s">
        <v>116</v>
      </c>
      <c r="F747" s="69"/>
      <c r="G747" s="36" t="n">
        <v>1</v>
      </c>
      <c r="H747" s="34" t="s">
        <v>54</v>
      </c>
      <c r="I747" s="5"/>
      <c r="J747" s="5" t="s">
        <v>75</v>
      </c>
      <c r="K747" s="5"/>
      <c r="L747" s="5"/>
      <c r="M747" s="5"/>
      <c r="N747" s="5"/>
      <c r="O747" s="5"/>
      <c r="P747" s="5"/>
      <c r="Q747" s="36" t="n">
        <v>1872.332</v>
      </c>
      <c r="R747" s="5" t="n">
        <v>100</v>
      </c>
      <c r="S747" s="5" t="n">
        <v>4</v>
      </c>
      <c r="T747" s="5"/>
      <c r="U747" s="5"/>
      <c r="V747" s="5"/>
      <c r="W747" s="5"/>
      <c r="X747" s="5"/>
      <c r="Y747" s="5"/>
      <c r="Z747" s="5" t="n">
        <f aca="false">Q747*0.45</f>
        <v>842.5494</v>
      </c>
      <c r="AA747" s="5" t="n">
        <f aca="false">R747*0.45</f>
        <v>45</v>
      </c>
      <c r="AB747" s="5" t="n">
        <v>4</v>
      </c>
      <c r="AG747" s="5"/>
      <c r="AH747" s="5"/>
      <c r="AI747" s="5"/>
      <c r="AJ747" s="5"/>
      <c r="AK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E747" s="5"/>
      <c r="BF747" s="5"/>
      <c r="CR747" s="2" t="n">
        <f aca="false">G747</f>
        <v>1</v>
      </c>
      <c r="CV747" s="2" t="n">
        <f aca="false">(Z746-Z747)/CR747</f>
        <v>-107.23356</v>
      </c>
    </row>
    <row r="748" customFormat="false" ht="12.75" hidden="false" customHeight="false" outlineLevel="0" collapsed="false">
      <c r="A748" s="33" t="n">
        <v>118</v>
      </c>
      <c r="B748" s="33" t="s">
        <v>375</v>
      </c>
      <c r="C748" s="33" t="s">
        <v>72</v>
      </c>
      <c r="D748" s="5" t="s">
        <v>376</v>
      </c>
      <c r="E748" s="69" t="s">
        <v>116</v>
      </c>
      <c r="F748" s="69"/>
      <c r="G748" s="36" t="n">
        <v>2</v>
      </c>
      <c r="H748" s="33" t="s">
        <v>45</v>
      </c>
      <c r="I748" s="5"/>
      <c r="J748" s="5" t="s">
        <v>74</v>
      </c>
      <c r="K748" s="5"/>
      <c r="L748" s="5"/>
      <c r="M748" s="5"/>
      <c r="N748" s="5"/>
      <c r="O748" s="5"/>
      <c r="P748" s="5"/>
      <c r="Q748" s="36" t="n">
        <v>510.636</v>
      </c>
      <c r="R748" s="5" t="n">
        <v>60</v>
      </c>
      <c r="S748" s="5" t="n">
        <v>4</v>
      </c>
      <c r="T748" s="5"/>
      <c r="U748" s="5"/>
      <c r="V748" s="5"/>
      <c r="W748" s="5"/>
      <c r="X748" s="37"/>
      <c r="Y748" s="36"/>
      <c r="Z748" s="5" t="n">
        <f aca="false">Q748*0.45</f>
        <v>229.7862</v>
      </c>
      <c r="AA748" s="5" t="n">
        <f aca="false">R748*0.45</f>
        <v>27</v>
      </c>
      <c r="AB748" s="5" t="n">
        <v>4</v>
      </c>
      <c r="AG748" s="5"/>
      <c r="AH748" s="5"/>
      <c r="AI748" s="5"/>
      <c r="AJ748" s="5"/>
      <c r="AK748" s="5"/>
      <c r="AM748" s="5"/>
      <c r="AN748" s="5"/>
      <c r="AO748" s="5"/>
      <c r="AP748" s="37"/>
      <c r="AQ748" s="5"/>
      <c r="AR748" s="38"/>
      <c r="AS748" s="37"/>
      <c r="AT748" s="5"/>
      <c r="AU748" s="5"/>
      <c r="AV748" s="37"/>
      <c r="AW748" s="5"/>
      <c r="AX748" s="37"/>
      <c r="AY748" s="5"/>
      <c r="AZ748" s="38"/>
      <c r="BA748" s="37"/>
      <c r="BB748" s="5"/>
      <c r="BC748" s="5"/>
      <c r="BE748" s="5"/>
      <c r="BF748" s="5"/>
      <c r="CR748" s="2" t="n">
        <f aca="false">G748</f>
        <v>2</v>
      </c>
    </row>
    <row r="749" customFormat="false" ht="12.75" hidden="false" customHeight="false" outlineLevel="0" collapsed="false">
      <c r="A749" s="33" t="n">
        <v>118</v>
      </c>
      <c r="B749" s="33" t="s">
        <v>375</v>
      </c>
      <c r="C749" s="33" t="s">
        <v>72</v>
      </c>
      <c r="D749" s="5" t="s">
        <v>376</v>
      </c>
      <c r="E749" s="69" t="s">
        <v>116</v>
      </c>
      <c r="F749" s="69"/>
      <c r="G749" s="36" t="n">
        <v>2</v>
      </c>
      <c r="H749" s="34" t="s">
        <v>54</v>
      </c>
      <c r="I749" s="37"/>
      <c r="J749" s="5" t="s">
        <v>74</v>
      </c>
      <c r="K749" s="5"/>
      <c r="L749" s="5"/>
      <c r="M749" s="5"/>
      <c r="N749" s="5"/>
      <c r="O749" s="5"/>
      <c r="P749" s="5"/>
      <c r="Q749" s="36" t="n">
        <v>604.2526</v>
      </c>
      <c r="R749" s="5" t="n">
        <v>60</v>
      </c>
      <c r="S749" s="5" t="n">
        <v>4</v>
      </c>
      <c r="T749" s="5"/>
      <c r="U749" s="5"/>
      <c r="V749" s="5"/>
      <c r="W749" s="5"/>
      <c r="X749" s="37"/>
      <c r="Y749" s="36"/>
      <c r="Z749" s="5" t="n">
        <f aca="false">Q749*0.45</f>
        <v>271.91367</v>
      </c>
      <c r="AA749" s="5" t="n">
        <f aca="false">R749*0.45</f>
        <v>27</v>
      </c>
      <c r="AB749" s="5" t="n">
        <v>4</v>
      </c>
      <c r="AG749" s="5"/>
      <c r="AH749" s="5"/>
      <c r="AI749" s="5"/>
      <c r="AJ749" s="5"/>
      <c r="AK749" s="5"/>
      <c r="AM749" s="5"/>
      <c r="AN749" s="5"/>
      <c r="AO749" s="5"/>
      <c r="AP749" s="37"/>
      <c r="AQ749" s="5"/>
      <c r="AR749" s="38"/>
      <c r="AS749" s="37"/>
      <c r="AT749" s="5"/>
      <c r="AU749" s="5"/>
      <c r="AV749" s="37"/>
      <c r="AW749" s="5"/>
      <c r="AX749" s="37"/>
      <c r="AY749" s="5"/>
      <c r="AZ749" s="38"/>
      <c r="BA749" s="37"/>
      <c r="BB749" s="5"/>
      <c r="BC749" s="5"/>
      <c r="BE749" s="5"/>
      <c r="BF749" s="5"/>
      <c r="CR749" s="2" t="n">
        <f aca="false">G749</f>
        <v>2</v>
      </c>
      <c r="CV749" s="2" t="n">
        <f aca="false">(Z748-Z749)/CR749</f>
        <v>-21.063735</v>
      </c>
    </row>
    <row r="750" customFormat="false" ht="12.75" hidden="false" customHeight="false" outlineLevel="0" collapsed="false">
      <c r="A750" s="33" t="n">
        <v>118</v>
      </c>
      <c r="B750" s="33" t="s">
        <v>375</v>
      </c>
      <c r="C750" s="33" t="s">
        <v>72</v>
      </c>
      <c r="D750" s="5" t="s">
        <v>376</v>
      </c>
      <c r="E750" s="69" t="s">
        <v>116</v>
      </c>
      <c r="F750" s="69"/>
      <c r="G750" s="36" t="n">
        <v>2</v>
      </c>
      <c r="H750" s="33" t="s">
        <v>45</v>
      </c>
      <c r="I750" s="5"/>
      <c r="J750" s="5" t="s">
        <v>75</v>
      </c>
      <c r="K750" s="5"/>
      <c r="L750" s="5"/>
      <c r="M750" s="5"/>
      <c r="N750" s="5"/>
      <c r="O750" s="5"/>
      <c r="P750" s="5"/>
      <c r="Q750" s="36" t="n">
        <v>544.6784</v>
      </c>
      <c r="R750" s="5" t="n">
        <v>60</v>
      </c>
      <c r="S750" s="5" t="n">
        <v>4</v>
      </c>
      <c r="T750" s="5"/>
      <c r="U750" s="5"/>
      <c r="V750" s="5"/>
      <c r="W750" s="5"/>
      <c r="X750" s="37"/>
      <c r="Y750" s="36"/>
      <c r="Z750" s="5" t="n">
        <f aca="false">Q750*0.45</f>
        <v>245.10528</v>
      </c>
      <c r="AA750" s="5" t="n">
        <f aca="false">R750*0.45</f>
        <v>27</v>
      </c>
      <c r="AB750" s="5" t="n">
        <v>4</v>
      </c>
      <c r="AG750" s="5"/>
      <c r="AH750" s="5"/>
      <c r="AI750" s="5"/>
      <c r="AJ750" s="5"/>
      <c r="AK750" s="5"/>
      <c r="AM750" s="5"/>
      <c r="AN750" s="5"/>
      <c r="AO750" s="5"/>
      <c r="AP750" s="37"/>
      <c r="AQ750" s="5"/>
      <c r="AR750" s="38"/>
      <c r="AS750" s="37"/>
      <c r="AT750" s="5"/>
      <c r="AU750" s="5"/>
      <c r="AV750" s="37"/>
      <c r="AW750" s="5"/>
      <c r="AX750" s="37"/>
      <c r="AY750" s="5"/>
      <c r="AZ750" s="38"/>
      <c r="BA750" s="37"/>
      <c r="BB750" s="5"/>
      <c r="BC750" s="5"/>
      <c r="BE750" s="5"/>
      <c r="BF750" s="5"/>
      <c r="CR750" s="2" t="n">
        <f aca="false">G750</f>
        <v>2</v>
      </c>
    </row>
    <row r="751" customFormat="false" ht="12.75" hidden="false" customHeight="false" outlineLevel="0" collapsed="false">
      <c r="A751" s="33" t="n">
        <v>118</v>
      </c>
      <c r="B751" s="33" t="s">
        <v>375</v>
      </c>
      <c r="C751" s="33" t="s">
        <v>72</v>
      </c>
      <c r="D751" s="5" t="s">
        <v>376</v>
      </c>
      <c r="E751" s="69" t="s">
        <v>116</v>
      </c>
      <c r="F751" s="69"/>
      <c r="G751" s="36" t="n">
        <v>2</v>
      </c>
      <c r="H751" s="34" t="s">
        <v>54</v>
      </c>
      <c r="I751" s="37"/>
      <c r="J751" s="5" t="s">
        <v>75</v>
      </c>
      <c r="K751" s="5"/>
      <c r="L751" s="5"/>
      <c r="M751" s="5"/>
      <c r="N751" s="5"/>
      <c r="O751" s="5"/>
      <c r="P751" s="5"/>
      <c r="Q751" s="36" t="n">
        <v>638.295</v>
      </c>
      <c r="R751" s="5" t="n">
        <v>60</v>
      </c>
      <c r="S751" s="5" t="n">
        <v>4</v>
      </c>
      <c r="T751" s="5"/>
      <c r="U751" s="5"/>
      <c r="V751" s="5"/>
      <c r="W751" s="5"/>
      <c r="X751" s="37"/>
      <c r="Y751" s="36"/>
      <c r="Z751" s="5" t="n">
        <f aca="false">Q751*0.45</f>
        <v>287.23275</v>
      </c>
      <c r="AA751" s="5" t="n">
        <f aca="false">R751*0.45</f>
        <v>27</v>
      </c>
      <c r="AB751" s="5" t="n">
        <v>4</v>
      </c>
      <c r="AG751" s="5"/>
      <c r="AH751" s="5"/>
      <c r="AI751" s="5"/>
      <c r="AJ751" s="5"/>
      <c r="AK751" s="5"/>
      <c r="AM751" s="5"/>
      <c r="AN751" s="5"/>
      <c r="AO751" s="5"/>
      <c r="AP751" s="37"/>
      <c r="AQ751" s="5"/>
      <c r="AR751" s="38"/>
      <c r="AS751" s="37"/>
      <c r="AT751" s="5"/>
      <c r="AU751" s="5"/>
      <c r="AV751" s="37"/>
      <c r="AW751" s="5"/>
      <c r="AX751" s="37"/>
      <c r="AY751" s="5"/>
      <c r="AZ751" s="38"/>
      <c r="BA751" s="37"/>
      <c r="BB751" s="5"/>
      <c r="BC751" s="5"/>
      <c r="BE751" s="5"/>
      <c r="BF751" s="5"/>
      <c r="CR751" s="2" t="n">
        <f aca="false">G751</f>
        <v>2</v>
      </c>
      <c r="CV751" s="2" t="n">
        <f aca="false">(Z750-Z751)/CR751</f>
        <v>-21.063735</v>
      </c>
    </row>
    <row r="752" customFormat="false" ht="12.75" hidden="false" customHeight="false" outlineLevel="0" collapsed="false">
      <c r="A752" s="33" t="n">
        <v>118</v>
      </c>
      <c r="B752" s="33" t="s">
        <v>375</v>
      </c>
      <c r="C752" s="33" t="s">
        <v>72</v>
      </c>
      <c r="D752" s="5" t="s">
        <v>377</v>
      </c>
      <c r="E752" s="69" t="s">
        <v>116</v>
      </c>
      <c r="F752" s="69"/>
      <c r="G752" s="36" t="n">
        <v>2</v>
      </c>
      <c r="H752" s="33" t="s">
        <v>45</v>
      </c>
      <c r="I752" s="5"/>
      <c r="J752" s="5" t="s">
        <v>74</v>
      </c>
      <c r="K752" s="5"/>
      <c r="L752" s="5"/>
      <c r="M752" s="5"/>
      <c r="N752" s="5"/>
      <c r="O752" s="5"/>
      <c r="P752" s="5"/>
      <c r="Q752" s="36" t="n">
        <v>995.7402</v>
      </c>
      <c r="R752" s="5" t="n">
        <v>70</v>
      </c>
      <c r="S752" s="5" t="n">
        <v>4</v>
      </c>
      <c r="T752" s="5"/>
      <c r="U752" s="5"/>
      <c r="V752" s="5"/>
      <c r="W752" s="5"/>
      <c r="X752" s="37"/>
      <c r="Y752" s="36"/>
      <c r="Z752" s="5" t="n">
        <f aca="false">Q752*0.45</f>
        <v>448.08309</v>
      </c>
      <c r="AA752" s="5" t="n">
        <f aca="false">R752*0.45</f>
        <v>31.5</v>
      </c>
      <c r="AB752" s="5" t="n">
        <v>4</v>
      </c>
      <c r="AG752" s="5"/>
      <c r="AH752" s="5"/>
      <c r="AI752" s="5"/>
      <c r="AJ752" s="5"/>
      <c r="AK752" s="5"/>
      <c r="AM752" s="5"/>
      <c r="AN752" s="5"/>
      <c r="AO752" s="5"/>
      <c r="AP752" s="37"/>
      <c r="AQ752" s="5"/>
      <c r="AR752" s="38"/>
      <c r="AS752" s="37"/>
      <c r="AT752" s="5"/>
      <c r="AU752" s="5"/>
      <c r="AV752" s="37"/>
      <c r="AW752" s="5"/>
      <c r="AX752" s="37"/>
      <c r="AY752" s="5"/>
      <c r="AZ752" s="38"/>
      <c r="BA752" s="37"/>
      <c r="BB752" s="5"/>
      <c r="BC752" s="5"/>
      <c r="BE752" s="5"/>
      <c r="BF752" s="5"/>
      <c r="CR752" s="2" t="n">
        <f aca="false">G752</f>
        <v>2</v>
      </c>
    </row>
    <row r="753" customFormat="false" ht="12.75" hidden="false" customHeight="false" outlineLevel="0" collapsed="false">
      <c r="A753" s="33" t="n">
        <v>118</v>
      </c>
      <c r="B753" s="33" t="s">
        <v>375</v>
      </c>
      <c r="C753" s="33" t="s">
        <v>72</v>
      </c>
      <c r="D753" s="5" t="s">
        <v>377</v>
      </c>
      <c r="E753" s="69" t="s">
        <v>116</v>
      </c>
      <c r="F753" s="69"/>
      <c r="G753" s="36" t="n">
        <v>2</v>
      </c>
      <c r="H753" s="34" t="s">
        <v>54</v>
      </c>
      <c r="I753" s="37"/>
      <c r="J753" s="5" t="s">
        <v>74</v>
      </c>
      <c r="K753" s="5"/>
      <c r="L753" s="5"/>
      <c r="M753" s="5"/>
      <c r="N753" s="5"/>
      <c r="O753" s="5"/>
      <c r="P753" s="5"/>
      <c r="Q753" s="36" t="n">
        <v>1106.378</v>
      </c>
      <c r="R753" s="5" t="n">
        <v>70</v>
      </c>
      <c r="S753" s="5" t="n">
        <v>4</v>
      </c>
      <c r="T753" s="5"/>
      <c r="U753" s="5"/>
      <c r="V753" s="5"/>
      <c r="W753" s="5"/>
      <c r="X753" s="37"/>
      <c r="Y753" s="36"/>
      <c r="Z753" s="5" t="n">
        <f aca="false">Q753*0.45</f>
        <v>497.8701</v>
      </c>
      <c r="AA753" s="5" t="n">
        <f aca="false">R753*0.45</f>
        <v>31.5</v>
      </c>
      <c r="AB753" s="5" t="n">
        <v>4</v>
      </c>
      <c r="AG753" s="5"/>
      <c r="AH753" s="5"/>
      <c r="AI753" s="5"/>
      <c r="AJ753" s="5"/>
      <c r="AK753" s="5"/>
      <c r="AM753" s="5"/>
      <c r="AN753" s="5"/>
      <c r="AO753" s="5"/>
      <c r="AP753" s="37"/>
      <c r="AQ753" s="5"/>
      <c r="AR753" s="38"/>
      <c r="AS753" s="37"/>
      <c r="AT753" s="5"/>
      <c r="AU753" s="5"/>
      <c r="AV753" s="37"/>
      <c r="AW753" s="5"/>
      <c r="AX753" s="37"/>
      <c r="AY753" s="5"/>
      <c r="AZ753" s="38"/>
      <c r="BA753" s="37"/>
      <c r="BB753" s="5"/>
      <c r="BC753" s="5"/>
      <c r="BE753" s="5"/>
      <c r="BF753" s="5"/>
      <c r="CR753" s="2" t="n">
        <f aca="false">G753</f>
        <v>2</v>
      </c>
      <c r="CV753" s="2" t="n">
        <f aca="false">(Z752-Z753)/CR753</f>
        <v>-24.893505</v>
      </c>
    </row>
    <row r="754" customFormat="false" ht="12.75" hidden="false" customHeight="false" outlineLevel="0" collapsed="false">
      <c r="A754" s="33" t="n">
        <v>118</v>
      </c>
      <c r="B754" s="33" t="s">
        <v>375</v>
      </c>
      <c r="C754" s="33" t="s">
        <v>72</v>
      </c>
      <c r="D754" s="5" t="s">
        <v>377</v>
      </c>
      <c r="E754" s="69" t="s">
        <v>116</v>
      </c>
      <c r="F754" s="69"/>
      <c r="G754" s="36" t="n">
        <v>2</v>
      </c>
      <c r="H754" s="33" t="s">
        <v>45</v>
      </c>
      <c r="I754" s="5"/>
      <c r="J754" s="5" t="s">
        <v>75</v>
      </c>
      <c r="K754" s="5"/>
      <c r="L754" s="5"/>
      <c r="M754" s="5"/>
      <c r="N754" s="5"/>
      <c r="O754" s="5"/>
      <c r="P754" s="5"/>
      <c r="Q754" s="36" t="n">
        <v>1131.9098</v>
      </c>
      <c r="R754" s="5" t="n">
        <v>70</v>
      </c>
      <c r="S754" s="5" t="n">
        <v>4</v>
      </c>
      <c r="T754" s="5"/>
      <c r="U754" s="5"/>
      <c r="V754" s="5"/>
      <c r="W754" s="5"/>
      <c r="X754" s="37"/>
      <c r="Y754" s="36"/>
      <c r="Z754" s="5" t="n">
        <f aca="false">Q754*0.45</f>
        <v>509.35941</v>
      </c>
      <c r="AA754" s="5" t="n">
        <f aca="false">R754*0.45</f>
        <v>31.5</v>
      </c>
      <c r="AB754" s="5" t="n">
        <v>4</v>
      </c>
      <c r="AG754" s="5"/>
      <c r="AH754" s="5"/>
      <c r="AI754" s="5"/>
      <c r="AJ754" s="5"/>
      <c r="AK754" s="5"/>
      <c r="AM754" s="5"/>
      <c r="AN754" s="5"/>
      <c r="AO754" s="5"/>
      <c r="AP754" s="37"/>
      <c r="AQ754" s="5"/>
      <c r="AR754" s="38"/>
      <c r="AS754" s="37"/>
      <c r="AT754" s="5"/>
      <c r="AU754" s="5"/>
      <c r="AV754" s="37"/>
      <c r="AW754" s="5"/>
      <c r="AX754" s="37"/>
      <c r="AY754" s="5"/>
      <c r="AZ754" s="38"/>
      <c r="BA754" s="37"/>
      <c r="BB754" s="5"/>
      <c r="BC754" s="5"/>
      <c r="BE754" s="5"/>
      <c r="BF754" s="5"/>
      <c r="CR754" s="2" t="n">
        <f aca="false">G754</f>
        <v>2</v>
      </c>
    </row>
    <row r="755" customFormat="false" ht="12.75" hidden="false" customHeight="false" outlineLevel="0" collapsed="false">
      <c r="A755" s="33" t="n">
        <v>118</v>
      </c>
      <c r="B755" s="33" t="s">
        <v>375</v>
      </c>
      <c r="C755" s="33" t="s">
        <v>72</v>
      </c>
      <c r="D755" s="5" t="s">
        <v>377</v>
      </c>
      <c r="E755" s="69" t="s">
        <v>116</v>
      </c>
      <c r="F755" s="69"/>
      <c r="G755" s="36" t="n">
        <v>2</v>
      </c>
      <c r="H755" s="34" t="s">
        <v>54</v>
      </c>
      <c r="I755" s="37"/>
      <c r="J755" s="5" t="s">
        <v>75</v>
      </c>
      <c r="K755" s="5"/>
      <c r="L755" s="5"/>
      <c r="M755" s="5"/>
      <c r="N755" s="5"/>
      <c r="O755" s="5"/>
      <c r="P755" s="5"/>
      <c r="Q755" s="36" t="n">
        <v>1182.9734</v>
      </c>
      <c r="R755" s="5" t="n">
        <v>70</v>
      </c>
      <c r="S755" s="5" t="n">
        <v>4</v>
      </c>
      <c r="T755" s="5"/>
      <c r="U755" s="5"/>
      <c r="V755" s="5"/>
      <c r="W755" s="5"/>
      <c r="X755" s="37"/>
      <c r="Y755" s="36"/>
      <c r="Z755" s="5" t="n">
        <f aca="false">Q755*0.45</f>
        <v>532.33803</v>
      </c>
      <c r="AA755" s="5" t="n">
        <f aca="false">R755*0.45</f>
        <v>31.5</v>
      </c>
      <c r="AB755" s="5" t="n">
        <v>4</v>
      </c>
      <c r="AG755" s="5"/>
      <c r="AH755" s="5"/>
      <c r="AI755" s="5"/>
      <c r="AJ755" s="5"/>
      <c r="AK755" s="5"/>
      <c r="AM755" s="5"/>
      <c r="AN755" s="5"/>
      <c r="AO755" s="5"/>
      <c r="AP755" s="37"/>
      <c r="AQ755" s="5"/>
      <c r="AR755" s="38"/>
      <c r="AS755" s="37"/>
      <c r="AT755" s="5"/>
      <c r="AU755" s="5"/>
      <c r="AV755" s="37"/>
      <c r="AW755" s="5"/>
      <c r="AX755" s="37"/>
      <c r="AY755" s="5"/>
      <c r="AZ755" s="38"/>
      <c r="BA755" s="37"/>
      <c r="BB755" s="5"/>
      <c r="BC755" s="5"/>
      <c r="BE755" s="5"/>
      <c r="BF755" s="5"/>
      <c r="CR755" s="2" t="n">
        <f aca="false">G755</f>
        <v>2</v>
      </c>
      <c r="CV755" s="2" t="n">
        <f aca="false">(Z754-Z755)/CR755</f>
        <v>-11.48931</v>
      </c>
    </row>
    <row r="756" customFormat="false" ht="12.75" hidden="false" customHeight="false" outlineLevel="0" collapsed="false">
      <c r="A756" s="33" t="n">
        <v>118</v>
      </c>
      <c r="B756" s="33" t="s">
        <v>375</v>
      </c>
      <c r="C756" s="33" t="s">
        <v>72</v>
      </c>
      <c r="D756" s="5" t="s">
        <v>378</v>
      </c>
      <c r="E756" s="69" t="s">
        <v>116</v>
      </c>
      <c r="F756" s="69"/>
      <c r="G756" s="36" t="n">
        <v>2</v>
      </c>
      <c r="H756" s="33" t="s">
        <v>45</v>
      </c>
      <c r="I756" s="5"/>
      <c r="J756" s="5" t="s">
        <v>74</v>
      </c>
      <c r="K756" s="5"/>
      <c r="L756" s="5"/>
      <c r="M756" s="5"/>
      <c r="N756" s="5"/>
      <c r="O756" s="5"/>
      <c r="P756" s="5"/>
      <c r="Q756" s="36" t="n">
        <v>1174.4628</v>
      </c>
      <c r="R756" s="5" t="n">
        <v>80</v>
      </c>
      <c r="S756" s="5" t="n">
        <v>4</v>
      </c>
      <c r="T756" s="5"/>
      <c r="U756" s="5"/>
      <c r="V756" s="5"/>
      <c r="W756" s="5"/>
      <c r="X756" s="5"/>
      <c r="Y756" s="5"/>
      <c r="Z756" s="5" t="n">
        <f aca="false">Q756*0.45</f>
        <v>528.50826</v>
      </c>
      <c r="AA756" s="5" t="n">
        <f aca="false">R756*0.45</f>
        <v>36</v>
      </c>
      <c r="AB756" s="5" t="n">
        <v>4</v>
      </c>
      <c r="AG756" s="5"/>
      <c r="AH756" s="5"/>
      <c r="AI756" s="5"/>
      <c r="AJ756" s="5"/>
      <c r="AK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E756" s="5"/>
      <c r="BF756" s="5"/>
      <c r="CR756" s="2" t="n">
        <f aca="false">G756</f>
        <v>2</v>
      </c>
    </row>
    <row r="757" customFormat="false" ht="12.75" hidden="false" customHeight="false" outlineLevel="0" collapsed="false">
      <c r="A757" s="33" t="n">
        <v>118</v>
      </c>
      <c r="B757" s="33" t="s">
        <v>375</v>
      </c>
      <c r="C757" s="33" t="s">
        <v>72</v>
      </c>
      <c r="D757" s="5" t="s">
        <v>378</v>
      </c>
      <c r="E757" s="69" t="s">
        <v>116</v>
      </c>
      <c r="F757" s="69"/>
      <c r="G757" s="36" t="n">
        <v>2</v>
      </c>
      <c r="H757" s="34" t="s">
        <v>54</v>
      </c>
      <c r="I757" s="5"/>
      <c r="J757" s="5" t="s">
        <v>74</v>
      </c>
      <c r="K757" s="5"/>
      <c r="L757" s="5"/>
      <c r="M757" s="5"/>
      <c r="N757" s="5"/>
      <c r="O757" s="5"/>
      <c r="P757" s="5"/>
      <c r="Q757" s="36" t="n">
        <v>1259.5688</v>
      </c>
      <c r="R757" s="5" t="n">
        <v>80</v>
      </c>
      <c r="S757" s="5" t="n">
        <v>4</v>
      </c>
      <c r="T757" s="5"/>
      <c r="U757" s="5"/>
      <c r="V757" s="5"/>
      <c r="W757" s="5"/>
      <c r="X757" s="5"/>
      <c r="Y757" s="5"/>
      <c r="Z757" s="5" t="n">
        <f aca="false">Q757*0.45</f>
        <v>566.80596</v>
      </c>
      <c r="AA757" s="5" t="n">
        <f aca="false">R757*0.45</f>
        <v>36</v>
      </c>
      <c r="AB757" s="5" t="n">
        <v>4</v>
      </c>
      <c r="AG757" s="5"/>
      <c r="AH757" s="5"/>
      <c r="AI757" s="5"/>
      <c r="AJ757" s="5"/>
      <c r="AK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E757" s="5"/>
      <c r="BF757" s="5"/>
      <c r="CR757" s="2" t="n">
        <f aca="false">G757</f>
        <v>2</v>
      </c>
      <c r="CV757" s="2" t="n">
        <f aca="false">(Z756-Z757)/CR757</f>
        <v>-19.14885</v>
      </c>
    </row>
    <row r="758" customFormat="false" ht="12.75" hidden="false" customHeight="false" outlineLevel="0" collapsed="false">
      <c r="A758" s="33" t="n">
        <v>118</v>
      </c>
      <c r="B758" s="33" t="s">
        <v>375</v>
      </c>
      <c r="C758" s="33" t="s">
        <v>72</v>
      </c>
      <c r="D758" s="5" t="s">
        <v>378</v>
      </c>
      <c r="E758" s="69" t="s">
        <v>116</v>
      </c>
      <c r="F758" s="69"/>
      <c r="G758" s="36" t="n">
        <v>2</v>
      </c>
      <c r="H758" s="33" t="s">
        <v>45</v>
      </c>
      <c r="I758" s="5"/>
      <c r="J758" s="5" t="s">
        <v>75</v>
      </c>
      <c r="K758" s="5"/>
      <c r="L758" s="5"/>
      <c r="M758" s="5"/>
      <c r="N758" s="5"/>
      <c r="O758" s="5"/>
      <c r="P758" s="5"/>
      <c r="Q758" s="36" t="n">
        <v>1191.484</v>
      </c>
      <c r="R758" s="5" t="n">
        <v>80</v>
      </c>
      <c r="S758" s="5" t="n">
        <v>4</v>
      </c>
      <c r="T758" s="5"/>
      <c r="U758" s="5"/>
      <c r="V758" s="5"/>
      <c r="W758" s="5"/>
      <c r="X758" s="5"/>
      <c r="Y758" s="5"/>
      <c r="Z758" s="5" t="n">
        <f aca="false">Q758*0.45</f>
        <v>536.1678</v>
      </c>
      <c r="AA758" s="5" t="n">
        <f aca="false">R758*0.45</f>
        <v>36</v>
      </c>
      <c r="AB758" s="5" t="n">
        <v>4</v>
      </c>
      <c r="AG758" s="5"/>
      <c r="AH758" s="5"/>
      <c r="AI758" s="5"/>
      <c r="AJ758" s="5"/>
      <c r="AK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E758" s="5"/>
      <c r="BF758" s="5"/>
      <c r="CR758" s="2" t="n">
        <f aca="false">G758</f>
        <v>2</v>
      </c>
    </row>
    <row r="759" customFormat="false" ht="12.75" hidden="false" customHeight="false" outlineLevel="0" collapsed="false">
      <c r="A759" s="33" t="n">
        <v>118</v>
      </c>
      <c r="B759" s="33" t="s">
        <v>375</v>
      </c>
      <c r="C759" s="33" t="s">
        <v>72</v>
      </c>
      <c r="D759" s="5" t="s">
        <v>378</v>
      </c>
      <c r="E759" s="69" t="s">
        <v>116</v>
      </c>
      <c r="F759" s="69"/>
      <c r="G759" s="36" t="n">
        <v>2</v>
      </c>
      <c r="H759" s="34" t="s">
        <v>54</v>
      </c>
      <c r="I759" s="5"/>
      <c r="J759" s="5" t="s">
        <v>75</v>
      </c>
      <c r="K759" s="5"/>
      <c r="L759" s="5"/>
      <c r="M759" s="5"/>
      <c r="N759" s="5"/>
      <c r="O759" s="5"/>
      <c r="P759" s="5"/>
      <c r="Q759" s="36" t="n">
        <v>1446.802</v>
      </c>
      <c r="R759" s="5" t="n">
        <v>80</v>
      </c>
      <c r="S759" s="5" t="n">
        <v>4</v>
      </c>
      <c r="T759" s="5"/>
      <c r="U759" s="5"/>
      <c r="V759" s="5"/>
      <c r="W759" s="5"/>
      <c r="X759" s="5"/>
      <c r="Y759" s="5"/>
      <c r="Z759" s="5" t="n">
        <f aca="false">Q759*0.45</f>
        <v>651.0609</v>
      </c>
      <c r="AA759" s="5" t="n">
        <f aca="false">R759*0.45</f>
        <v>36</v>
      </c>
      <c r="AB759" s="5" t="n">
        <v>4</v>
      </c>
      <c r="AG759" s="5"/>
      <c r="AH759" s="5"/>
      <c r="AI759" s="5"/>
      <c r="AJ759" s="5"/>
      <c r="AK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E759" s="5"/>
      <c r="BF759" s="5"/>
      <c r="CR759" s="2" t="n">
        <f aca="false">G759</f>
        <v>2</v>
      </c>
      <c r="CV759" s="2" t="n">
        <f aca="false">(Z758-Z759)/CR759</f>
        <v>-57.44655</v>
      </c>
    </row>
    <row r="760" customFormat="false" ht="12.75" hidden="false" customHeight="false" outlineLevel="0" collapsed="false">
      <c r="A760" s="33" t="n">
        <v>118</v>
      </c>
      <c r="B760" s="33" t="s">
        <v>375</v>
      </c>
      <c r="C760" s="33" t="s">
        <v>72</v>
      </c>
      <c r="D760" s="5" t="s">
        <v>381</v>
      </c>
      <c r="E760" s="69" t="s">
        <v>116</v>
      </c>
      <c r="F760" s="69"/>
      <c r="G760" s="36" t="n">
        <v>2</v>
      </c>
      <c r="H760" s="33" t="s">
        <v>45</v>
      </c>
      <c r="I760" s="5"/>
      <c r="J760" s="5" t="s">
        <v>74</v>
      </c>
      <c r="K760" s="5"/>
      <c r="L760" s="5"/>
      <c r="M760" s="5"/>
      <c r="N760" s="5"/>
      <c r="O760" s="5"/>
      <c r="P760" s="5"/>
      <c r="Q760" s="36" t="n">
        <v>1114.8886</v>
      </c>
      <c r="R760" s="5" t="n">
        <v>80</v>
      </c>
      <c r="S760" s="5" t="n">
        <v>4</v>
      </c>
      <c r="T760" s="5"/>
      <c r="U760" s="5"/>
      <c r="V760" s="5"/>
      <c r="W760" s="5"/>
      <c r="X760" s="5"/>
      <c r="Y760" s="5"/>
      <c r="Z760" s="5" t="n">
        <f aca="false">Q760*0.45</f>
        <v>501.69987</v>
      </c>
      <c r="AA760" s="5" t="n">
        <f aca="false">R760*0.45</f>
        <v>36</v>
      </c>
      <c r="AB760" s="5" t="n">
        <v>4</v>
      </c>
      <c r="AG760" s="5"/>
      <c r="AH760" s="5"/>
      <c r="AI760" s="5"/>
      <c r="AJ760" s="5"/>
      <c r="AK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E760" s="5"/>
      <c r="BF760" s="5"/>
      <c r="CR760" s="2" t="n">
        <f aca="false">G760</f>
        <v>2</v>
      </c>
    </row>
    <row r="761" customFormat="false" ht="12.75" hidden="false" customHeight="false" outlineLevel="0" collapsed="false">
      <c r="A761" s="33" t="n">
        <v>118</v>
      </c>
      <c r="B761" s="33" t="s">
        <v>375</v>
      </c>
      <c r="C761" s="33" t="s">
        <v>72</v>
      </c>
      <c r="D761" s="5" t="s">
        <v>381</v>
      </c>
      <c r="E761" s="69" t="s">
        <v>116</v>
      </c>
      <c r="F761" s="69"/>
      <c r="G761" s="36" t="n">
        <v>2</v>
      </c>
      <c r="H761" s="34" t="s">
        <v>54</v>
      </c>
      <c r="I761" s="5"/>
      <c r="J761" s="5" t="s">
        <v>74</v>
      </c>
      <c r="K761" s="5"/>
      <c r="L761" s="5"/>
      <c r="M761" s="5"/>
      <c r="N761" s="5"/>
      <c r="O761" s="5"/>
      <c r="P761" s="5"/>
      <c r="Q761" s="36" t="n">
        <v>1293.6112</v>
      </c>
      <c r="R761" s="5" t="n">
        <v>80</v>
      </c>
      <c r="S761" s="5" t="n">
        <v>4</v>
      </c>
      <c r="T761" s="5"/>
      <c r="U761" s="5"/>
      <c r="V761" s="5"/>
      <c r="W761" s="5"/>
      <c r="X761" s="5"/>
      <c r="Y761" s="5"/>
      <c r="Z761" s="5" t="n">
        <f aca="false">Q761*0.45</f>
        <v>582.12504</v>
      </c>
      <c r="AA761" s="5" t="n">
        <f aca="false">R761*0.45</f>
        <v>36</v>
      </c>
      <c r="AB761" s="5" t="n">
        <v>4</v>
      </c>
      <c r="AG761" s="5"/>
      <c r="AH761" s="5"/>
      <c r="AI761" s="5"/>
      <c r="AJ761" s="5"/>
      <c r="AK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E761" s="5"/>
      <c r="BF761" s="5"/>
      <c r="CR761" s="2" t="n">
        <f aca="false">G761</f>
        <v>2</v>
      </c>
      <c r="CV761" s="2" t="n">
        <f aca="false">(Z760-Z761)/CR761</f>
        <v>-40.2125849999999</v>
      </c>
    </row>
    <row r="762" customFormat="false" ht="12.75" hidden="false" customHeight="false" outlineLevel="0" collapsed="false">
      <c r="A762" s="33" t="n">
        <v>118</v>
      </c>
      <c r="B762" s="33" t="s">
        <v>375</v>
      </c>
      <c r="C762" s="33" t="s">
        <v>72</v>
      </c>
      <c r="D762" s="5" t="s">
        <v>381</v>
      </c>
      <c r="E762" s="69" t="s">
        <v>116</v>
      </c>
      <c r="F762" s="69"/>
      <c r="G762" s="36" t="n">
        <v>2</v>
      </c>
      <c r="H762" s="33" t="s">
        <v>45</v>
      </c>
      <c r="I762" s="5"/>
      <c r="J762" s="5" t="s">
        <v>75</v>
      </c>
      <c r="K762" s="5"/>
      <c r="L762" s="5"/>
      <c r="M762" s="5"/>
      <c r="N762" s="5"/>
      <c r="O762" s="5"/>
      <c r="P762" s="5"/>
      <c r="Q762" s="36" t="n">
        <v>1336.1642</v>
      </c>
      <c r="R762" s="5" t="n">
        <v>80</v>
      </c>
      <c r="S762" s="5" t="n">
        <v>4</v>
      </c>
      <c r="T762" s="5"/>
      <c r="U762" s="5"/>
      <c r="V762" s="5"/>
      <c r="W762" s="5"/>
      <c r="X762" s="5"/>
      <c r="Y762" s="5"/>
      <c r="Z762" s="5" t="n">
        <f aca="false">Q762*0.45</f>
        <v>601.27389</v>
      </c>
      <c r="AA762" s="5" t="n">
        <f aca="false">R762*0.45</f>
        <v>36</v>
      </c>
      <c r="AB762" s="5" t="n">
        <v>4</v>
      </c>
      <c r="AG762" s="5"/>
      <c r="AH762" s="5"/>
      <c r="AI762" s="5"/>
      <c r="AJ762" s="5"/>
      <c r="AK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E762" s="5"/>
      <c r="BF762" s="5"/>
      <c r="CR762" s="2" t="n">
        <f aca="false">G762</f>
        <v>2</v>
      </c>
    </row>
    <row r="763" customFormat="false" ht="12.75" hidden="false" customHeight="false" outlineLevel="0" collapsed="false">
      <c r="A763" s="33" t="n">
        <v>118</v>
      </c>
      <c r="B763" s="33" t="s">
        <v>375</v>
      </c>
      <c r="C763" s="33" t="s">
        <v>72</v>
      </c>
      <c r="D763" s="5" t="s">
        <v>381</v>
      </c>
      <c r="E763" s="69" t="s">
        <v>116</v>
      </c>
      <c r="F763" s="69"/>
      <c r="G763" s="36" t="n">
        <v>2</v>
      </c>
      <c r="H763" s="34" t="s">
        <v>54</v>
      </c>
      <c r="I763" s="5"/>
      <c r="J763" s="5" t="s">
        <v>75</v>
      </c>
      <c r="K763" s="5"/>
      <c r="L763" s="5"/>
      <c r="M763" s="5"/>
      <c r="N763" s="5"/>
      <c r="O763" s="5"/>
      <c r="P763" s="5"/>
      <c r="Q763" s="36" t="n">
        <v>1497.8656</v>
      </c>
      <c r="R763" s="5" t="n">
        <v>80</v>
      </c>
      <c r="S763" s="5" t="n">
        <v>4</v>
      </c>
      <c r="T763" s="5"/>
      <c r="U763" s="5"/>
      <c r="V763" s="5"/>
      <c r="W763" s="5"/>
      <c r="X763" s="5"/>
      <c r="Y763" s="5"/>
      <c r="Z763" s="5" t="n">
        <f aca="false">Q763*0.45</f>
        <v>674.03952</v>
      </c>
      <c r="AA763" s="5" t="n">
        <f aca="false">R763*0.45</f>
        <v>36</v>
      </c>
      <c r="AB763" s="5" t="n">
        <v>4</v>
      </c>
      <c r="AG763" s="5"/>
      <c r="AH763" s="5"/>
      <c r="AI763" s="5"/>
      <c r="AJ763" s="5"/>
      <c r="AK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E763" s="5"/>
      <c r="BF763" s="5"/>
      <c r="CR763" s="2" t="n">
        <f aca="false">G763</f>
        <v>2</v>
      </c>
      <c r="CV763" s="2" t="n">
        <f aca="false">(Z762-Z763)/CR763</f>
        <v>-36.3828150000001</v>
      </c>
    </row>
    <row r="764" customFormat="false" ht="12.75" hidden="false" customHeight="false" outlineLevel="0" collapsed="false">
      <c r="A764" s="33" t="n">
        <v>118</v>
      </c>
      <c r="B764" s="33" t="s">
        <v>375</v>
      </c>
      <c r="C764" s="33" t="s">
        <v>72</v>
      </c>
      <c r="D764" s="5" t="s">
        <v>376</v>
      </c>
      <c r="E764" s="69" t="s">
        <v>116</v>
      </c>
      <c r="F764" s="69"/>
      <c r="G764" s="36" t="n">
        <v>2</v>
      </c>
      <c r="H764" s="33" t="s">
        <v>45</v>
      </c>
      <c r="I764" s="5"/>
      <c r="J764" s="5" t="s">
        <v>74</v>
      </c>
      <c r="K764" s="5"/>
      <c r="L764" s="5"/>
      <c r="M764" s="5"/>
      <c r="N764" s="5"/>
      <c r="O764" s="5"/>
      <c r="P764" s="5"/>
      <c r="Q764" s="36" t="n">
        <v>527.6572</v>
      </c>
      <c r="R764" s="5" t="n">
        <v>60</v>
      </c>
      <c r="S764" s="5" t="n">
        <v>4</v>
      </c>
      <c r="T764" s="5"/>
      <c r="U764" s="5"/>
      <c r="V764" s="5"/>
      <c r="W764" s="5"/>
      <c r="X764" s="37"/>
      <c r="Y764" s="36"/>
      <c r="Z764" s="5" t="n">
        <f aca="false">Q764*0.45</f>
        <v>237.44574</v>
      </c>
      <c r="AA764" s="5" t="n">
        <f aca="false">R764*0.45</f>
        <v>27</v>
      </c>
      <c r="AB764" s="5" t="n">
        <v>4</v>
      </c>
      <c r="AG764" s="5"/>
      <c r="AH764" s="5"/>
      <c r="AI764" s="5"/>
      <c r="AJ764" s="5"/>
      <c r="AK764" s="5"/>
      <c r="AM764" s="5"/>
      <c r="AN764" s="5"/>
      <c r="AO764" s="5"/>
      <c r="AP764" s="37"/>
      <c r="AQ764" s="5"/>
      <c r="AR764" s="38"/>
      <c r="AS764" s="37"/>
      <c r="AT764" s="5"/>
      <c r="AU764" s="5"/>
      <c r="AV764" s="37"/>
      <c r="AW764" s="5"/>
      <c r="AX764" s="37"/>
      <c r="AY764" s="5"/>
      <c r="AZ764" s="38"/>
      <c r="BA764" s="37"/>
      <c r="BB764" s="5"/>
      <c r="BC764" s="5"/>
      <c r="BE764" s="5"/>
      <c r="BF764" s="5"/>
      <c r="CR764" s="2" t="n">
        <f aca="false">G764</f>
        <v>2</v>
      </c>
    </row>
    <row r="765" customFormat="false" ht="12.75" hidden="false" customHeight="false" outlineLevel="0" collapsed="false">
      <c r="A765" s="33" t="n">
        <v>118</v>
      </c>
      <c r="B765" s="33" t="s">
        <v>375</v>
      </c>
      <c r="C765" s="33" t="s">
        <v>72</v>
      </c>
      <c r="D765" s="5" t="s">
        <v>376</v>
      </c>
      <c r="E765" s="69" t="s">
        <v>116</v>
      </c>
      <c r="F765" s="69"/>
      <c r="G765" s="36" t="n">
        <v>2</v>
      </c>
      <c r="H765" s="34" t="s">
        <v>54</v>
      </c>
      <c r="I765" s="37"/>
      <c r="J765" s="5" t="s">
        <v>74</v>
      </c>
      <c r="K765" s="5"/>
      <c r="L765" s="5"/>
      <c r="M765" s="5"/>
      <c r="N765" s="5"/>
      <c r="O765" s="5"/>
      <c r="P765" s="5"/>
      <c r="Q765" s="36" t="n">
        <v>595.742</v>
      </c>
      <c r="R765" s="5" t="n">
        <v>60</v>
      </c>
      <c r="S765" s="5" t="n">
        <v>4</v>
      </c>
      <c r="T765" s="5"/>
      <c r="U765" s="5"/>
      <c r="V765" s="5"/>
      <c r="W765" s="5"/>
      <c r="X765" s="37"/>
      <c r="Y765" s="36"/>
      <c r="Z765" s="5" t="n">
        <f aca="false">Q765*0.45</f>
        <v>268.0839</v>
      </c>
      <c r="AA765" s="5" t="n">
        <f aca="false">R765*0.45</f>
        <v>27</v>
      </c>
      <c r="AB765" s="5" t="n">
        <v>4</v>
      </c>
      <c r="AG765" s="5"/>
      <c r="AH765" s="5"/>
      <c r="AI765" s="5"/>
      <c r="AJ765" s="5"/>
      <c r="AK765" s="5"/>
      <c r="AM765" s="5"/>
      <c r="AN765" s="5"/>
      <c r="AO765" s="5"/>
      <c r="AP765" s="37"/>
      <c r="AQ765" s="5"/>
      <c r="AR765" s="38"/>
      <c r="AS765" s="37"/>
      <c r="AT765" s="5"/>
      <c r="AU765" s="5"/>
      <c r="AV765" s="37"/>
      <c r="AW765" s="5"/>
      <c r="AX765" s="37"/>
      <c r="AY765" s="5"/>
      <c r="AZ765" s="38"/>
      <c r="BA765" s="37"/>
      <c r="BB765" s="5"/>
      <c r="BC765" s="5"/>
      <c r="BE765" s="5"/>
      <c r="BF765" s="5"/>
      <c r="CR765" s="2" t="n">
        <f aca="false">G765</f>
        <v>2</v>
      </c>
      <c r="CV765" s="2" t="n">
        <f aca="false">(Z764-Z765)/CR765</f>
        <v>-15.31908</v>
      </c>
    </row>
    <row r="766" customFormat="false" ht="12.75" hidden="false" customHeight="false" outlineLevel="0" collapsed="false">
      <c r="A766" s="33" t="n">
        <v>118</v>
      </c>
      <c r="B766" s="33" t="s">
        <v>375</v>
      </c>
      <c r="C766" s="33" t="s">
        <v>72</v>
      </c>
      <c r="D766" s="5" t="s">
        <v>376</v>
      </c>
      <c r="E766" s="69" t="s">
        <v>116</v>
      </c>
      <c r="F766" s="69"/>
      <c r="G766" s="36" t="n">
        <v>2</v>
      </c>
      <c r="H766" s="33" t="s">
        <v>45</v>
      </c>
      <c r="I766" s="5"/>
      <c r="J766" s="5" t="s">
        <v>75</v>
      </c>
      <c r="K766" s="5"/>
      <c r="L766" s="5"/>
      <c r="M766" s="5"/>
      <c r="N766" s="5"/>
      <c r="O766" s="5"/>
      <c r="P766" s="5"/>
      <c r="Q766" s="36" t="n">
        <v>595.742</v>
      </c>
      <c r="R766" s="5" t="n">
        <v>60</v>
      </c>
      <c r="S766" s="5" t="n">
        <v>4</v>
      </c>
      <c r="T766" s="5"/>
      <c r="U766" s="5"/>
      <c r="V766" s="5"/>
      <c r="W766" s="5"/>
      <c r="X766" s="37"/>
      <c r="Y766" s="36"/>
      <c r="Z766" s="5" t="n">
        <f aca="false">Q766*0.45</f>
        <v>268.0839</v>
      </c>
      <c r="AA766" s="5" t="n">
        <f aca="false">R766*0.45</f>
        <v>27</v>
      </c>
      <c r="AB766" s="5" t="n">
        <v>4</v>
      </c>
      <c r="AG766" s="5"/>
      <c r="AH766" s="5"/>
      <c r="AI766" s="5"/>
      <c r="AJ766" s="5"/>
      <c r="AK766" s="5"/>
      <c r="AM766" s="5"/>
      <c r="AN766" s="5"/>
      <c r="AO766" s="5"/>
      <c r="AP766" s="37"/>
      <c r="AQ766" s="5"/>
      <c r="AR766" s="38"/>
      <c r="AS766" s="37"/>
      <c r="AT766" s="5"/>
      <c r="AU766" s="5"/>
      <c r="AV766" s="37"/>
      <c r="AW766" s="5"/>
      <c r="AX766" s="37"/>
      <c r="AY766" s="5"/>
      <c r="AZ766" s="38"/>
      <c r="BA766" s="37"/>
      <c r="BB766" s="5"/>
      <c r="BC766" s="5"/>
      <c r="BE766" s="5"/>
      <c r="BF766" s="5"/>
      <c r="CR766" s="2" t="n">
        <f aca="false">G766</f>
        <v>2</v>
      </c>
    </row>
    <row r="767" customFormat="false" ht="12.75" hidden="false" customHeight="false" outlineLevel="0" collapsed="false">
      <c r="A767" s="33" t="n">
        <v>118</v>
      </c>
      <c r="B767" s="33" t="s">
        <v>375</v>
      </c>
      <c r="C767" s="33" t="s">
        <v>72</v>
      </c>
      <c r="D767" s="5" t="s">
        <v>376</v>
      </c>
      <c r="E767" s="69" t="s">
        <v>116</v>
      </c>
      <c r="F767" s="69"/>
      <c r="G767" s="36" t="n">
        <v>2</v>
      </c>
      <c r="H767" s="34" t="s">
        <v>54</v>
      </c>
      <c r="I767" s="37"/>
      <c r="J767" s="5" t="s">
        <v>75</v>
      </c>
      <c r="K767" s="5"/>
      <c r="L767" s="5"/>
      <c r="M767" s="5"/>
      <c r="N767" s="5"/>
      <c r="O767" s="5"/>
      <c r="P767" s="5"/>
      <c r="Q767" s="36" t="n">
        <v>612.7632</v>
      </c>
      <c r="R767" s="5" t="n">
        <v>60</v>
      </c>
      <c r="S767" s="5" t="n">
        <v>4</v>
      </c>
      <c r="T767" s="5"/>
      <c r="U767" s="5"/>
      <c r="V767" s="5"/>
      <c r="W767" s="5"/>
      <c r="X767" s="37"/>
      <c r="Y767" s="36"/>
      <c r="Z767" s="5" t="n">
        <f aca="false">Q767*0.45</f>
        <v>275.74344</v>
      </c>
      <c r="AA767" s="5" t="n">
        <f aca="false">R767*0.45</f>
        <v>27</v>
      </c>
      <c r="AB767" s="5" t="n">
        <v>4</v>
      </c>
      <c r="AG767" s="5"/>
      <c r="AH767" s="5"/>
      <c r="AI767" s="5"/>
      <c r="AJ767" s="5"/>
      <c r="AK767" s="5"/>
      <c r="AM767" s="5"/>
      <c r="AN767" s="5"/>
      <c r="AO767" s="5"/>
      <c r="AP767" s="37"/>
      <c r="AQ767" s="5"/>
      <c r="AR767" s="38"/>
      <c r="AS767" s="37"/>
      <c r="AT767" s="5"/>
      <c r="AU767" s="5"/>
      <c r="AV767" s="37"/>
      <c r="AW767" s="5"/>
      <c r="AX767" s="37"/>
      <c r="AY767" s="5"/>
      <c r="AZ767" s="38"/>
      <c r="BA767" s="37"/>
      <c r="BB767" s="5"/>
      <c r="BC767" s="5"/>
      <c r="BE767" s="5"/>
      <c r="BF767" s="5"/>
      <c r="CR767" s="2" t="n">
        <f aca="false">G767</f>
        <v>2</v>
      </c>
      <c r="CV767" s="2" t="n">
        <f aca="false">(Z766-Z767)/CR767</f>
        <v>-3.82977000000002</v>
      </c>
    </row>
    <row r="768" customFormat="false" ht="12.75" hidden="false" customHeight="false" outlineLevel="0" collapsed="false">
      <c r="A768" s="33" t="n">
        <v>118</v>
      </c>
      <c r="B768" s="33" t="s">
        <v>375</v>
      </c>
      <c r="C768" s="33" t="s">
        <v>72</v>
      </c>
      <c r="D768" s="5" t="s">
        <v>377</v>
      </c>
      <c r="E768" s="69" t="s">
        <v>116</v>
      </c>
      <c r="F768" s="69"/>
      <c r="G768" s="36" t="n">
        <v>2</v>
      </c>
      <c r="H768" s="33" t="s">
        <v>45</v>
      </c>
      <c r="I768" s="5"/>
      <c r="J768" s="5" t="s">
        <v>74</v>
      </c>
      <c r="K768" s="5"/>
      <c r="L768" s="5"/>
      <c r="M768" s="5"/>
      <c r="N768" s="5"/>
      <c r="O768" s="5"/>
      <c r="P768" s="5"/>
      <c r="Q768" s="36" t="n">
        <v>902.1236</v>
      </c>
      <c r="R768" s="5" t="n">
        <v>70</v>
      </c>
      <c r="S768" s="5" t="n">
        <v>4</v>
      </c>
      <c r="T768" s="5"/>
      <c r="U768" s="5"/>
      <c r="V768" s="5"/>
      <c r="W768" s="5"/>
      <c r="X768" s="37"/>
      <c r="Y768" s="36"/>
      <c r="Z768" s="5" t="n">
        <f aca="false">Q768*0.45</f>
        <v>405.95562</v>
      </c>
      <c r="AA768" s="5" t="n">
        <f aca="false">R768*0.45</f>
        <v>31.5</v>
      </c>
      <c r="AB768" s="5" t="n">
        <v>4</v>
      </c>
      <c r="AG768" s="5"/>
      <c r="AH768" s="5"/>
      <c r="AI768" s="5"/>
      <c r="AJ768" s="5"/>
      <c r="AK768" s="5"/>
      <c r="AM768" s="5"/>
      <c r="AN768" s="5"/>
      <c r="AO768" s="5"/>
      <c r="AP768" s="37"/>
      <c r="AQ768" s="5"/>
      <c r="AR768" s="38"/>
      <c r="AS768" s="37"/>
      <c r="AT768" s="5"/>
      <c r="AU768" s="5"/>
      <c r="AV768" s="37"/>
      <c r="AW768" s="5"/>
      <c r="AX768" s="37"/>
      <c r="AY768" s="5"/>
      <c r="AZ768" s="38"/>
      <c r="BA768" s="37"/>
      <c r="BB768" s="5"/>
      <c r="BC768" s="5"/>
      <c r="BE768" s="5"/>
      <c r="BF768" s="5"/>
      <c r="CR768" s="2" t="n">
        <f aca="false">G768</f>
        <v>2</v>
      </c>
    </row>
    <row r="769" s="5" customFormat="true" ht="12.75" hidden="false" customHeight="false" outlineLevel="0" collapsed="false">
      <c r="A769" s="33" t="n">
        <v>118</v>
      </c>
      <c r="B769" s="33" t="s">
        <v>375</v>
      </c>
      <c r="C769" s="33" t="s">
        <v>72</v>
      </c>
      <c r="D769" s="5" t="s">
        <v>377</v>
      </c>
      <c r="E769" s="69" t="s">
        <v>116</v>
      </c>
      <c r="F769" s="69"/>
      <c r="G769" s="36" t="n">
        <v>2</v>
      </c>
      <c r="H769" s="34" t="s">
        <v>54</v>
      </c>
      <c r="I769" s="37"/>
      <c r="J769" s="5" t="s">
        <v>74</v>
      </c>
      <c r="Q769" s="36" t="n">
        <v>1029.7826</v>
      </c>
      <c r="R769" s="5" t="n">
        <v>70</v>
      </c>
      <c r="S769" s="5" t="n">
        <v>4</v>
      </c>
      <c r="X769" s="37"/>
      <c r="Y769" s="36"/>
      <c r="Z769" s="5" t="n">
        <f aca="false">Q769*0.45</f>
        <v>463.40217</v>
      </c>
      <c r="AA769" s="5" t="n">
        <f aca="false">R769*0.45</f>
        <v>31.5</v>
      </c>
      <c r="AB769" s="5" t="n">
        <v>4</v>
      </c>
      <c r="AL769" s="4"/>
      <c r="AP769" s="37"/>
      <c r="AR769" s="38"/>
      <c r="AS769" s="37"/>
      <c r="AV769" s="37"/>
      <c r="AX769" s="37"/>
      <c r="AZ769" s="38"/>
      <c r="BA769" s="37"/>
      <c r="BJ769" s="4"/>
      <c r="CR769" s="2" t="n">
        <f aca="false">G769</f>
        <v>2</v>
      </c>
      <c r="CT769" s="2"/>
      <c r="CU769" s="2"/>
      <c r="CV769" s="2" t="n">
        <f aca="false">(Z768-Z769)/CR769</f>
        <v>-28.723275</v>
      </c>
      <c r="CW769" s="2"/>
      <c r="CX769" s="2"/>
      <c r="CY769" s="2"/>
      <c r="CZ769" s="2"/>
      <c r="DA769" s="2"/>
      <c r="DB769" s="2"/>
      <c r="DC769" s="2"/>
      <c r="DD769" s="2"/>
      <c r="DE769" s="2"/>
    </row>
    <row r="770" s="5" customFormat="true" ht="12.75" hidden="false" customHeight="false" outlineLevel="0" collapsed="false">
      <c r="A770" s="33" t="n">
        <v>118</v>
      </c>
      <c r="B770" s="33" t="s">
        <v>375</v>
      </c>
      <c r="C770" s="33" t="s">
        <v>72</v>
      </c>
      <c r="D770" s="5" t="s">
        <v>377</v>
      </c>
      <c r="E770" s="69" t="s">
        <v>116</v>
      </c>
      <c r="F770" s="69"/>
      <c r="G770" s="36" t="n">
        <v>2</v>
      </c>
      <c r="H770" s="33" t="s">
        <v>45</v>
      </c>
      <c r="J770" s="5" t="s">
        <v>75</v>
      </c>
      <c r="Q770" s="36" t="n">
        <v>1004.2508</v>
      </c>
      <c r="R770" s="5" t="n">
        <v>70</v>
      </c>
      <c r="S770" s="5" t="n">
        <v>4</v>
      </c>
      <c r="X770" s="37"/>
      <c r="Y770" s="36"/>
      <c r="Z770" s="5" t="n">
        <f aca="false">Q770*0.45</f>
        <v>451.91286</v>
      </c>
      <c r="AA770" s="5" t="n">
        <f aca="false">R770*0.45</f>
        <v>31.5</v>
      </c>
      <c r="AB770" s="5" t="n">
        <v>4</v>
      </c>
      <c r="AL770" s="4"/>
      <c r="AP770" s="37"/>
      <c r="AR770" s="38"/>
      <c r="AS770" s="37"/>
      <c r="AV770" s="37"/>
      <c r="AX770" s="37"/>
      <c r="AZ770" s="38"/>
      <c r="BA770" s="37"/>
      <c r="BJ770" s="4"/>
      <c r="CR770" s="2" t="n">
        <f aca="false">G770</f>
        <v>2</v>
      </c>
    </row>
    <row r="771" s="5" customFormat="true" ht="12.75" hidden="false" customHeight="false" outlineLevel="0" collapsed="false">
      <c r="A771" s="33" t="n">
        <v>118</v>
      </c>
      <c r="B771" s="33" t="s">
        <v>375</v>
      </c>
      <c r="C771" s="33" t="s">
        <v>72</v>
      </c>
      <c r="D771" s="5" t="s">
        <v>377</v>
      </c>
      <c r="E771" s="69" t="s">
        <v>116</v>
      </c>
      <c r="F771" s="69"/>
      <c r="G771" s="36" t="n">
        <v>2</v>
      </c>
      <c r="H771" s="34" t="s">
        <v>54</v>
      </c>
      <c r="I771" s="37"/>
      <c r="J771" s="5" t="s">
        <v>75</v>
      </c>
      <c r="Q771" s="36" t="n">
        <v>1021.272</v>
      </c>
      <c r="R771" s="5" t="n">
        <v>70</v>
      </c>
      <c r="S771" s="5" t="n">
        <v>4</v>
      </c>
      <c r="X771" s="37"/>
      <c r="Y771" s="36"/>
      <c r="Z771" s="5" t="n">
        <f aca="false">Q771*0.45</f>
        <v>459.5724</v>
      </c>
      <c r="AA771" s="5" t="n">
        <f aca="false">R771*0.45</f>
        <v>31.5</v>
      </c>
      <c r="AB771" s="5" t="n">
        <v>4</v>
      </c>
      <c r="AL771" s="4"/>
      <c r="AP771" s="37"/>
      <c r="AR771" s="38"/>
      <c r="AS771" s="37"/>
      <c r="AV771" s="37"/>
      <c r="AX771" s="37"/>
      <c r="AZ771" s="38"/>
      <c r="BA771" s="37"/>
      <c r="BJ771" s="4"/>
      <c r="CR771" s="2" t="n">
        <f aca="false">G771</f>
        <v>2</v>
      </c>
      <c r="CT771" s="2"/>
      <c r="CU771" s="2"/>
      <c r="CV771" s="2" t="n">
        <f aca="false">(Z770-Z771)/CR771</f>
        <v>-3.82976999999997</v>
      </c>
      <c r="CW771" s="2"/>
      <c r="CX771" s="2"/>
      <c r="CY771" s="2"/>
      <c r="CZ771" s="2"/>
      <c r="DA771" s="2"/>
      <c r="DB771" s="2"/>
      <c r="DC771" s="2"/>
      <c r="DD771" s="2"/>
      <c r="DE771" s="2"/>
    </row>
    <row r="772" s="5" customFormat="true" ht="12.75" hidden="false" customHeight="false" outlineLevel="0" collapsed="false">
      <c r="A772" s="33" t="n">
        <v>118</v>
      </c>
      <c r="B772" s="33" t="s">
        <v>375</v>
      </c>
      <c r="C772" s="33" t="s">
        <v>72</v>
      </c>
      <c r="D772" s="5" t="s">
        <v>378</v>
      </c>
      <c r="E772" s="69" t="s">
        <v>116</v>
      </c>
      <c r="F772" s="69"/>
      <c r="G772" s="36" t="n">
        <v>2</v>
      </c>
      <c r="H772" s="33" t="s">
        <v>45</v>
      </c>
      <c r="J772" s="5" t="s">
        <v>74</v>
      </c>
      <c r="Q772" s="36" t="n">
        <v>893.613</v>
      </c>
      <c r="R772" s="5" t="n">
        <v>80</v>
      </c>
      <c r="S772" s="5" t="n">
        <v>4</v>
      </c>
      <c r="Z772" s="5" t="n">
        <f aca="false">Q772*0.45</f>
        <v>402.12585</v>
      </c>
      <c r="AA772" s="5" t="n">
        <f aca="false">R772*0.45</f>
        <v>36</v>
      </c>
      <c r="AB772" s="5" t="n">
        <v>4</v>
      </c>
      <c r="AL772" s="4"/>
      <c r="BJ772" s="4"/>
      <c r="CR772" s="2" t="n">
        <f aca="false">G772</f>
        <v>2</v>
      </c>
    </row>
    <row r="773" s="5" customFormat="true" ht="12.75" hidden="false" customHeight="false" outlineLevel="0" collapsed="false">
      <c r="A773" s="33" t="n">
        <v>118</v>
      </c>
      <c r="B773" s="33" t="s">
        <v>375</v>
      </c>
      <c r="C773" s="33" t="s">
        <v>72</v>
      </c>
      <c r="D773" s="5" t="s">
        <v>378</v>
      </c>
      <c r="E773" s="69" t="s">
        <v>116</v>
      </c>
      <c r="F773" s="69"/>
      <c r="G773" s="36" t="n">
        <v>2</v>
      </c>
      <c r="H773" s="34" t="s">
        <v>54</v>
      </c>
      <c r="J773" s="5" t="s">
        <v>74</v>
      </c>
      <c r="Q773" s="36" t="n">
        <v>1063.825</v>
      </c>
      <c r="R773" s="5" t="n">
        <v>80</v>
      </c>
      <c r="S773" s="5" t="n">
        <v>4</v>
      </c>
      <c r="Z773" s="5" t="n">
        <f aca="false">Q773*0.45</f>
        <v>478.72125</v>
      </c>
      <c r="AA773" s="5" t="n">
        <f aca="false">R773*0.45</f>
        <v>36</v>
      </c>
      <c r="AB773" s="5" t="n">
        <v>4</v>
      </c>
      <c r="AL773" s="4"/>
      <c r="BJ773" s="4"/>
      <c r="CR773" s="2" t="n">
        <f aca="false">G773</f>
        <v>2</v>
      </c>
      <c r="CT773" s="2"/>
      <c r="CU773" s="2"/>
      <c r="CV773" s="2" t="n">
        <f aca="false">(Z772-Z773)/CR773</f>
        <v>-38.2977000000001</v>
      </c>
      <c r="CW773" s="2"/>
      <c r="CX773" s="2"/>
      <c r="CY773" s="2"/>
      <c r="CZ773" s="2"/>
      <c r="DA773" s="2"/>
      <c r="DB773" s="2"/>
      <c r="DC773" s="2"/>
      <c r="DD773" s="2"/>
      <c r="DE773" s="2"/>
    </row>
    <row r="774" s="5" customFormat="true" ht="12.75" hidden="false" customHeight="false" outlineLevel="0" collapsed="false">
      <c r="A774" s="33" t="n">
        <v>118</v>
      </c>
      <c r="B774" s="33" t="s">
        <v>375</v>
      </c>
      <c r="C774" s="33" t="s">
        <v>72</v>
      </c>
      <c r="D774" s="5" t="s">
        <v>378</v>
      </c>
      <c r="E774" s="69" t="s">
        <v>116</v>
      </c>
      <c r="F774" s="69"/>
      <c r="G774" s="36" t="n">
        <v>2</v>
      </c>
      <c r="H774" s="33" t="s">
        <v>45</v>
      </c>
      <c r="J774" s="5" t="s">
        <v>75</v>
      </c>
      <c r="Q774" s="36" t="n">
        <v>1106.378</v>
      </c>
      <c r="R774" s="5" t="n">
        <v>80</v>
      </c>
      <c r="S774" s="5" t="n">
        <v>4</v>
      </c>
      <c r="Z774" s="5" t="n">
        <f aca="false">Q774*0.45</f>
        <v>497.8701</v>
      </c>
      <c r="AA774" s="5" t="n">
        <f aca="false">R774*0.45</f>
        <v>36</v>
      </c>
      <c r="AB774" s="5" t="n">
        <v>4</v>
      </c>
      <c r="AL774" s="4"/>
      <c r="BJ774" s="4"/>
      <c r="CR774" s="2" t="n">
        <f aca="false">G774</f>
        <v>2</v>
      </c>
    </row>
    <row r="775" s="5" customFormat="true" ht="12.75" hidden="false" customHeight="false" outlineLevel="0" collapsed="false">
      <c r="A775" s="33" t="n">
        <v>118</v>
      </c>
      <c r="B775" s="33" t="s">
        <v>375</v>
      </c>
      <c r="C775" s="33" t="s">
        <v>72</v>
      </c>
      <c r="D775" s="5" t="s">
        <v>378</v>
      </c>
      <c r="E775" s="69" t="s">
        <v>116</v>
      </c>
      <c r="F775" s="69"/>
      <c r="G775" s="36" t="n">
        <v>2</v>
      </c>
      <c r="H775" s="34" t="s">
        <v>54</v>
      </c>
      <c r="J775" s="5" t="s">
        <v>75</v>
      </c>
      <c r="Q775" s="36" t="n">
        <v>1361.696</v>
      </c>
      <c r="R775" s="5" t="n">
        <v>80</v>
      </c>
      <c r="S775" s="5" t="n">
        <v>4</v>
      </c>
      <c r="Z775" s="5" t="n">
        <f aca="false">Q775*0.45</f>
        <v>612.7632</v>
      </c>
      <c r="AA775" s="5" t="n">
        <f aca="false">R775*0.45</f>
        <v>36</v>
      </c>
      <c r="AB775" s="5" t="n">
        <v>4</v>
      </c>
      <c r="AL775" s="4"/>
      <c r="BJ775" s="4"/>
      <c r="CR775" s="2" t="n">
        <f aca="false">G775</f>
        <v>2</v>
      </c>
      <c r="CT775" s="2"/>
      <c r="CU775" s="2"/>
      <c r="CV775" s="2" t="n">
        <f aca="false">(Z774-Z775)/CR775</f>
        <v>-57.44655</v>
      </c>
      <c r="CW775" s="2"/>
      <c r="CX775" s="2"/>
      <c r="CY775" s="2"/>
      <c r="CZ775" s="2"/>
      <c r="DA775" s="2"/>
      <c r="DB775" s="2"/>
      <c r="DC775" s="2"/>
      <c r="DD775" s="2"/>
      <c r="DE775" s="2"/>
    </row>
    <row r="776" s="5" customFormat="true" ht="12.75" hidden="false" customHeight="false" outlineLevel="0" collapsed="false">
      <c r="A776" s="33" t="n">
        <v>118</v>
      </c>
      <c r="B776" s="33" t="s">
        <v>375</v>
      </c>
      <c r="C776" s="33" t="s">
        <v>72</v>
      </c>
      <c r="D776" s="5" t="s">
        <v>381</v>
      </c>
      <c r="E776" s="69" t="s">
        <v>116</v>
      </c>
      <c r="F776" s="69"/>
      <c r="G776" s="36" t="n">
        <v>2</v>
      </c>
      <c r="H776" s="33" t="s">
        <v>45</v>
      </c>
      <c r="J776" s="5" t="s">
        <v>74</v>
      </c>
      <c r="Q776" s="36" t="n">
        <v>970.2084</v>
      </c>
      <c r="R776" s="5" t="n">
        <v>80</v>
      </c>
      <c r="S776" s="5" t="n">
        <v>4</v>
      </c>
      <c r="Z776" s="5" t="n">
        <f aca="false">Q776*0.45</f>
        <v>436.59378</v>
      </c>
      <c r="AA776" s="5" t="n">
        <f aca="false">R776*0.45</f>
        <v>36</v>
      </c>
      <c r="AB776" s="5" t="n">
        <v>4</v>
      </c>
      <c r="AL776" s="4"/>
      <c r="BJ776" s="4"/>
      <c r="CR776" s="2" t="n">
        <f aca="false">G776</f>
        <v>2</v>
      </c>
    </row>
    <row r="777" s="5" customFormat="true" ht="12.75" hidden="false" customHeight="false" outlineLevel="0" collapsed="false">
      <c r="A777" s="33" t="n">
        <v>118</v>
      </c>
      <c r="B777" s="33" t="s">
        <v>375</v>
      </c>
      <c r="C777" s="33" t="s">
        <v>72</v>
      </c>
      <c r="D777" s="5" t="s">
        <v>381</v>
      </c>
      <c r="E777" s="69" t="s">
        <v>116</v>
      </c>
      <c r="F777" s="69"/>
      <c r="G777" s="36" t="n">
        <v>2</v>
      </c>
      <c r="H777" s="34" t="s">
        <v>54</v>
      </c>
      <c r="J777" s="5" t="s">
        <v>74</v>
      </c>
      <c r="Q777" s="36" t="n">
        <v>1038.2932</v>
      </c>
      <c r="R777" s="5" t="n">
        <v>80</v>
      </c>
      <c r="S777" s="5" t="n">
        <v>4</v>
      </c>
      <c r="Z777" s="5" t="n">
        <f aca="false">Q777*0.45</f>
        <v>467.23194</v>
      </c>
      <c r="AA777" s="5" t="n">
        <f aca="false">R777*0.45</f>
        <v>36</v>
      </c>
      <c r="AB777" s="5" t="n">
        <v>4</v>
      </c>
      <c r="AL777" s="4"/>
      <c r="BJ777" s="4"/>
      <c r="CR777" s="2" t="n">
        <f aca="false">G777</f>
        <v>2</v>
      </c>
      <c r="CT777" s="2"/>
      <c r="CU777" s="2"/>
      <c r="CV777" s="2" t="n">
        <f aca="false">(Z776-Z777)/CR777</f>
        <v>-15.31908</v>
      </c>
      <c r="CW777" s="2"/>
      <c r="CX777" s="2"/>
      <c r="CY777" s="2"/>
      <c r="CZ777" s="2"/>
      <c r="DA777" s="2"/>
      <c r="DB777" s="2"/>
      <c r="DC777" s="2"/>
      <c r="DD777" s="2"/>
      <c r="DE777" s="2"/>
    </row>
    <row r="778" s="5" customFormat="true" ht="12.75" hidden="false" customHeight="false" outlineLevel="0" collapsed="false">
      <c r="A778" s="33" t="n">
        <v>118</v>
      </c>
      <c r="B778" s="33" t="s">
        <v>375</v>
      </c>
      <c r="C778" s="33" t="s">
        <v>72</v>
      </c>
      <c r="D778" s="5" t="s">
        <v>381</v>
      </c>
      <c r="E778" s="69" t="s">
        <v>116</v>
      </c>
      <c r="F778" s="69"/>
      <c r="G778" s="36" t="n">
        <v>2</v>
      </c>
      <c r="H778" s="33" t="s">
        <v>45</v>
      </c>
      <c r="J778" s="5" t="s">
        <v>75</v>
      </c>
      <c r="Q778" s="36" t="n">
        <v>1072.3356</v>
      </c>
      <c r="R778" s="5" t="n">
        <v>80</v>
      </c>
      <c r="S778" s="5" t="n">
        <v>4</v>
      </c>
      <c r="Z778" s="5" t="n">
        <f aca="false">Q778*0.45</f>
        <v>482.55102</v>
      </c>
      <c r="AA778" s="5" t="n">
        <f aca="false">R778*0.45</f>
        <v>36</v>
      </c>
      <c r="AB778" s="5" t="n">
        <v>4</v>
      </c>
      <c r="AL778" s="4"/>
      <c r="BJ778" s="4"/>
      <c r="CR778" s="2" t="n">
        <f aca="false">G778</f>
        <v>2</v>
      </c>
    </row>
    <row r="779" s="5" customFormat="true" ht="12.75" hidden="false" customHeight="false" outlineLevel="0" collapsed="false">
      <c r="A779" s="33" t="n">
        <v>118</v>
      </c>
      <c r="B779" s="33" t="s">
        <v>375</v>
      </c>
      <c r="C779" s="33" t="s">
        <v>72</v>
      </c>
      <c r="D779" s="5" t="s">
        <v>381</v>
      </c>
      <c r="E779" s="69" t="s">
        <v>116</v>
      </c>
      <c r="F779" s="69"/>
      <c r="G779" s="36" t="n">
        <v>2</v>
      </c>
      <c r="H779" s="34" t="s">
        <v>54</v>
      </c>
      <c r="J779" s="5" t="s">
        <v>75</v>
      </c>
      <c r="Q779" s="36" t="n">
        <v>1191.484</v>
      </c>
      <c r="R779" s="5" t="n">
        <v>80</v>
      </c>
      <c r="S779" s="5" t="n">
        <v>4</v>
      </c>
      <c r="Z779" s="5" t="n">
        <f aca="false">Q779*0.45</f>
        <v>536.1678</v>
      </c>
      <c r="AA779" s="5" t="n">
        <f aca="false">R779*0.45</f>
        <v>36</v>
      </c>
      <c r="AB779" s="5" t="n">
        <v>4</v>
      </c>
      <c r="AL779" s="4"/>
      <c r="BJ779" s="4"/>
      <c r="CR779" s="2" t="n">
        <f aca="false">G779</f>
        <v>2</v>
      </c>
      <c r="CT779" s="2"/>
      <c r="CU779" s="2"/>
      <c r="CV779" s="2" t="n">
        <f aca="false">(Z778-Z779)/CR779</f>
        <v>-26.80839</v>
      </c>
      <c r="CW779" s="2"/>
      <c r="CX779" s="2"/>
      <c r="CY779" s="2"/>
      <c r="CZ779" s="2"/>
      <c r="DA779" s="2"/>
      <c r="DB779" s="2"/>
      <c r="DC779" s="2"/>
      <c r="DD779" s="2"/>
      <c r="DE779" s="2"/>
    </row>
    <row r="780" customFormat="false" ht="12.75" hidden="false" customHeight="false" outlineLevel="0" collapsed="false">
      <c r="A780" s="1" t="n">
        <v>119</v>
      </c>
      <c r="B780" s="1" t="s">
        <v>384</v>
      </c>
      <c r="C780" s="1" t="s">
        <v>72</v>
      </c>
      <c r="D780" s="5" t="s">
        <v>366</v>
      </c>
      <c r="E780" s="69" t="s">
        <v>240</v>
      </c>
      <c r="G780" s="3" t="n">
        <v>1</v>
      </c>
      <c r="H780" s="33" t="s">
        <v>45</v>
      </c>
      <c r="N780" s="2" t="n">
        <v>128.736</v>
      </c>
      <c r="O780" s="2" t="n">
        <f aca="false">N780*0.1</f>
        <v>12.8736</v>
      </c>
      <c r="P780" s="2" t="n">
        <v>2</v>
      </c>
      <c r="W780" s="5" t="n">
        <f aca="false">N780*0.45</f>
        <v>57.9312</v>
      </c>
      <c r="X780" s="5" t="n">
        <f aca="false">O780*0.45</f>
        <v>5.79312</v>
      </c>
      <c r="Y780" s="2" t="n">
        <v>2</v>
      </c>
      <c r="AC780" s="4"/>
      <c r="AD780" s="2"/>
      <c r="AE780" s="2"/>
      <c r="AF780" s="4"/>
      <c r="BD780" s="4"/>
      <c r="BG780" s="4"/>
      <c r="BM780" s="4"/>
      <c r="CH780" s="4"/>
      <c r="CI780" s="2"/>
      <c r="CJ780" s="2"/>
      <c r="CK780" s="4"/>
      <c r="CR780" s="2" t="n">
        <f aca="false">G780</f>
        <v>1</v>
      </c>
    </row>
    <row r="781" customFormat="false" ht="12.75" hidden="false" customHeight="false" outlineLevel="0" collapsed="false">
      <c r="A781" s="1" t="n">
        <v>119</v>
      </c>
      <c r="B781" s="1" t="s">
        <v>384</v>
      </c>
      <c r="C781" s="1" t="s">
        <v>72</v>
      </c>
      <c r="D781" s="5" t="s">
        <v>366</v>
      </c>
      <c r="E781" s="69" t="s">
        <v>240</v>
      </c>
      <c r="G781" s="3" t="n">
        <v>1</v>
      </c>
      <c r="H781" s="34" t="s">
        <v>54</v>
      </c>
      <c r="N781" s="2" t="n">
        <v>151.2648</v>
      </c>
      <c r="O781" s="2" t="n">
        <f aca="false">N781*0.1</f>
        <v>15.12648</v>
      </c>
      <c r="P781" s="2" t="n">
        <v>2</v>
      </c>
      <c r="W781" s="5" t="n">
        <f aca="false">N781*0.45</f>
        <v>68.06916</v>
      </c>
      <c r="X781" s="5" t="n">
        <f aca="false">O781*0.45</f>
        <v>6.806916</v>
      </c>
      <c r="Y781" s="2" t="n">
        <v>2</v>
      </c>
      <c r="AC781" s="4"/>
      <c r="AD781" s="2"/>
      <c r="AE781" s="2"/>
      <c r="AF781" s="4"/>
      <c r="BD781" s="4"/>
      <c r="BG781" s="4"/>
      <c r="BM781" s="4"/>
      <c r="CH781" s="4"/>
      <c r="CI781" s="2"/>
      <c r="CJ781" s="2"/>
      <c r="CK781" s="4"/>
      <c r="CR781" s="2" t="n">
        <f aca="false">G781</f>
        <v>1</v>
      </c>
      <c r="CU781" s="2" t="n">
        <f aca="false">(W780-W781)/CR781</f>
        <v>-10.13796</v>
      </c>
    </row>
    <row r="782" customFormat="false" ht="12.75" hidden="false" customHeight="false" outlineLevel="0" collapsed="false">
      <c r="A782" s="1" t="n">
        <v>119</v>
      </c>
      <c r="B782" s="1" t="s">
        <v>384</v>
      </c>
      <c r="C782" s="1" t="s">
        <v>72</v>
      </c>
      <c r="D782" s="5" t="s">
        <v>366</v>
      </c>
      <c r="E782" s="69" t="s">
        <v>240</v>
      </c>
      <c r="G782" s="3" t="n">
        <v>2</v>
      </c>
      <c r="H782" s="33" t="s">
        <v>45</v>
      </c>
      <c r="N782" s="2" t="n">
        <v>222.0696</v>
      </c>
      <c r="O782" s="2" t="n">
        <f aca="false">N782*0.1</f>
        <v>22.20696</v>
      </c>
      <c r="P782" s="2" t="n">
        <v>2</v>
      </c>
      <c r="W782" s="5" t="n">
        <f aca="false">N782*0.45</f>
        <v>99.93132</v>
      </c>
      <c r="X782" s="5" t="n">
        <f aca="false">O782*0.45</f>
        <v>9.993132</v>
      </c>
      <c r="Y782" s="2" t="n">
        <v>2</v>
      </c>
      <c r="AC782" s="4"/>
      <c r="AD782" s="2"/>
      <c r="AE782" s="2"/>
      <c r="AF782" s="4"/>
      <c r="BD782" s="4"/>
      <c r="BG782" s="4"/>
      <c r="BM782" s="4"/>
      <c r="CH782" s="4"/>
      <c r="CI782" s="2"/>
      <c r="CJ782" s="2"/>
      <c r="CK782" s="4"/>
      <c r="CR782" s="2" t="n">
        <f aca="false">G782</f>
        <v>2</v>
      </c>
    </row>
    <row r="783" customFormat="false" ht="12.75" hidden="false" customHeight="false" outlineLevel="0" collapsed="false">
      <c r="A783" s="1" t="n">
        <v>119</v>
      </c>
      <c r="B783" s="1" t="s">
        <v>384</v>
      </c>
      <c r="C783" s="1" t="s">
        <v>72</v>
      </c>
      <c r="D783" s="5" t="s">
        <v>366</v>
      </c>
      <c r="E783" s="69" t="s">
        <v>240</v>
      </c>
      <c r="G783" s="3" t="n">
        <v>2</v>
      </c>
      <c r="H783" s="34" t="s">
        <v>54</v>
      </c>
      <c r="N783" s="2" t="n">
        <v>228.5064</v>
      </c>
      <c r="O783" s="2" t="n">
        <f aca="false">N783*0.1</f>
        <v>22.85064</v>
      </c>
      <c r="P783" s="2" t="n">
        <v>2</v>
      </c>
      <c r="W783" s="5" t="n">
        <f aca="false">N783*0.45</f>
        <v>102.82788</v>
      </c>
      <c r="X783" s="5" t="n">
        <f aca="false">O783*0.45</f>
        <v>10.282788</v>
      </c>
      <c r="Y783" s="2" t="n">
        <v>2</v>
      </c>
      <c r="AC783" s="4"/>
      <c r="AD783" s="2"/>
      <c r="AE783" s="2"/>
      <c r="AF783" s="4"/>
      <c r="BD783" s="4"/>
      <c r="BG783" s="4"/>
      <c r="BM783" s="4"/>
      <c r="CH783" s="4"/>
      <c r="CI783" s="2"/>
      <c r="CJ783" s="2"/>
      <c r="CK783" s="4"/>
      <c r="CR783" s="2" t="n">
        <f aca="false">G783</f>
        <v>2</v>
      </c>
      <c r="CU783" s="2" t="n">
        <f aca="false">(W782-W783)/CR783</f>
        <v>-1.44827999999999</v>
      </c>
    </row>
    <row r="784" customFormat="false" ht="12.75" hidden="false" customHeight="false" outlineLevel="0" collapsed="false">
      <c r="A784" s="1" t="n">
        <v>119</v>
      </c>
      <c r="B784" s="1" t="s">
        <v>384</v>
      </c>
      <c r="C784" s="1" t="s">
        <v>72</v>
      </c>
      <c r="D784" s="5" t="s">
        <v>366</v>
      </c>
      <c r="E784" s="69" t="s">
        <v>240</v>
      </c>
      <c r="G784" s="3" t="n">
        <v>3</v>
      </c>
      <c r="H784" s="33" t="s">
        <v>45</v>
      </c>
      <c r="N784" s="2" t="n">
        <v>122.2992</v>
      </c>
      <c r="O784" s="2" t="n">
        <f aca="false">N784*0.1</f>
        <v>12.22992</v>
      </c>
      <c r="P784" s="2" t="n">
        <v>2</v>
      </c>
      <c r="W784" s="5" t="n">
        <f aca="false">N784*0.45</f>
        <v>55.03464</v>
      </c>
      <c r="X784" s="5" t="n">
        <f aca="false">O784*0.45</f>
        <v>5.503464</v>
      </c>
      <c r="Y784" s="2" t="n">
        <v>2</v>
      </c>
      <c r="AC784" s="4"/>
      <c r="AD784" s="2"/>
      <c r="AE784" s="2"/>
      <c r="AF784" s="4"/>
      <c r="BD784" s="4"/>
      <c r="BG784" s="4"/>
      <c r="BM784" s="4"/>
      <c r="CH784" s="4"/>
      <c r="CI784" s="2"/>
      <c r="CJ784" s="2"/>
      <c r="CK784" s="4"/>
      <c r="CR784" s="2" t="n">
        <f aca="false">G784</f>
        <v>3</v>
      </c>
    </row>
    <row r="785" customFormat="false" ht="12.75" hidden="false" customHeight="false" outlineLevel="0" collapsed="false">
      <c r="A785" s="1" t="n">
        <v>119</v>
      </c>
      <c r="B785" s="1" t="s">
        <v>384</v>
      </c>
      <c r="C785" s="1" t="s">
        <v>72</v>
      </c>
      <c r="D785" s="5" t="s">
        <v>366</v>
      </c>
      <c r="E785" s="69" t="s">
        <v>240</v>
      </c>
      <c r="G785" s="3" t="n">
        <v>3</v>
      </c>
      <c r="H785" s="34" t="s">
        <v>54</v>
      </c>
      <c r="N785" s="2" t="n">
        <v>234.9432</v>
      </c>
      <c r="O785" s="2" t="n">
        <f aca="false">N785*0.1</f>
        <v>23.49432</v>
      </c>
      <c r="P785" s="2" t="n">
        <v>2</v>
      </c>
      <c r="W785" s="5" t="n">
        <f aca="false">N785*0.45</f>
        <v>105.72444</v>
      </c>
      <c r="X785" s="5" t="n">
        <f aca="false">O785*0.45</f>
        <v>10.572444</v>
      </c>
      <c r="Y785" s="2" t="n">
        <v>2</v>
      </c>
      <c r="AC785" s="4"/>
      <c r="AD785" s="2"/>
      <c r="AE785" s="2"/>
      <c r="AF785" s="4"/>
      <c r="BD785" s="4"/>
      <c r="BG785" s="4"/>
      <c r="BM785" s="4"/>
      <c r="CH785" s="4"/>
      <c r="CI785" s="2"/>
      <c r="CJ785" s="2"/>
      <c r="CK785" s="4"/>
      <c r="CR785" s="2" t="n">
        <f aca="false">G785</f>
        <v>3</v>
      </c>
      <c r="CU785" s="2" t="n">
        <f aca="false">(W784-W785)/CR785</f>
        <v>-16.8966</v>
      </c>
    </row>
    <row r="786" customFormat="false" ht="12.75" hidden="false" customHeight="false" outlineLevel="0" collapsed="false">
      <c r="A786" s="1" t="n">
        <v>119</v>
      </c>
      <c r="B786" s="1" t="s">
        <v>384</v>
      </c>
      <c r="C786" s="1" t="s">
        <v>72</v>
      </c>
      <c r="D786" s="5" t="s">
        <v>366</v>
      </c>
      <c r="E786" s="69" t="s">
        <v>240</v>
      </c>
      <c r="G786" s="3" t="n">
        <v>4</v>
      </c>
      <c r="H786" s="33" t="s">
        <v>45</v>
      </c>
      <c r="N786" s="2" t="n">
        <v>331.4952</v>
      </c>
      <c r="O786" s="2" t="n">
        <f aca="false">N786*0.1</f>
        <v>33.14952</v>
      </c>
      <c r="P786" s="2" t="n">
        <v>2</v>
      </c>
      <c r="W786" s="5" t="n">
        <f aca="false">N786*0.45</f>
        <v>149.17284</v>
      </c>
      <c r="X786" s="5" t="n">
        <f aca="false">O786*0.45</f>
        <v>14.917284</v>
      </c>
      <c r="Y786" s="2" t="n">
        <v>2</v>
      </c>
      <c r="AC786" s="4"/>
      <c r="AD786" s="2"/>
      <c r="AE786" s="2"/>
      <c r="AF786" s="4"/>
      <c r="BD786" s="4"/>
      <c r="BG786" s="4"/>
      <c r="BM786" s="4"/>
      <c r="CH786" s="4"/>
      <c r="CI786" s="2"/>
      <c r="CJ786" s="2"/>
      <c r="CK786" s="4"/>
      <c r="CR786" s="2" t="n">
        <f aca="false">G786</f>
        <v>4</v>
      </c>
    </row>
    <row r="787" customFormat="false" ht="12.75" hidden="false" customHeight="false" outlineLevel="0" collapsed="false">
      <c r="A787" s="1" t="n">
        <v>119</v>
      </c>
      <c r="B787" s="1" t="s">
        <v>384</v>
      </c>
      <c r="C787" s="1" t="s">
        <v>72</v>
      </c>
      <c r="D787" s="5" t="s">
        <v>366</v>
      </c>
      <c r="E787" s="69" t="s">
        <v>240</v>
      </c>
      <c r="G787" s="3" t="n">
        <v>4</v>
      </c>
      <c r="H787" s="34" t="s">
        <v>54</v>
      </c>
      <c r="N787" s="2" t="n">
        <v>794.9448</v>
      </c>
      <c r="O787" s="2" t="n">
        <f aca="false">N787*0.1</f>
        <v>79.49448</v>
      </c>
      <c r="P787" s="2" t="n">
        <v>2</v>
      </c>
      <c r="W787" s="5" t="n">
        <f aca="false">N787*0.45</f>
        <v>357.72516</v>
      </c>
      <c r="X787" s="5" t="n">
        <f aca="false">O787*0.45</f>
        <v>35.772516</v>
      </c>
      <c r="Y787" s="2" t="n">
        <v>2</v>
      </c>
      <c r="AC787" s="4"/>
      <c r="AD787" s="2"/>
      <c r="AE787" s="2"/>
      <c r="AF787" s="4"/>
      <c r="BD787" s="4"/>
      <c r="BG787" s="4"/>
      <c r="BM787" s="4"/>
      <c r="CH787" s="4"/>
      <c r="CI787" s="2"/>
      <c r="CJ787" s="2"/>
      <c r="CK787" s="4"/>
      <c r="CR787" s="2" t="n">
        <f aca="false">G787</f>
        <v>4</v>
      </c>
      <c r="CU787" s="2" t="n">
        <f aca="false">(W786-W787)/CR787</f>
        <v>-52.13808</v>
      </c>
    </row>
    <row r="788" customFormat="false" ht="12.75" hidden="false" customHeight="false" outlineLevel="0" collapsed="false">
      <c r="A788" s="1" t="n">
        <v>119</v>
      </c>
      <c r="B788" s="1" t="s">
        <v>384</v>
      </c>
      <c r="C788" s="1" t="s">
        <v>72</v>
      </c>
      <c r="D788" s="5" t="s">
        <v>366</v>
      </c>
      <c r="E788" s="69" t="s">
        <v>240</v>
      </c>
      <c r="G788" s="3" t="n">
        <v>5</v>
      </c>
      <c r="H788" s="33" t="s">
        <v>45</v>
      </c>
      <c r="N788" s="2" t="n">
        <v>241.38</v>
      </c>
      <c r="O788" s="2" t="n">
        <f aca="false">N788*0.1</f>
        <v>24.138</v>
      </c>
      <c r="P788" s="2" t="n">
        <v>2</v>
      </c>
      <c r="W788" s="5" t="n">
        <f aca="false">N788*0.45</f>
        <v>108.621</v>
      </c>
      <c r="X788" s="5" t="n">
        <f aca="false">O788*0.45</f>
        <v>10.8621</v>
      </c>
      <c r="Y788" s="2" t="n">
        <v>2</v>
      </c>
      <c r="AC788" s="4"/>
      <c r="AD788" s="2"/>
      <c r="AE788" s="2"/>
      <c r="AF788" s="4"/>
      <c r="BD788" s="4"/>
      <c r="BG788" s="4"/>
      <c r="BM788" s="4"/>
      <c r="CH788" s="4"/>
      <c r="CI788" s="2"/>
      <c r="CJ788" s="2"/>
      <c r="CK788" s="4"/>
      <c r="CR788" s="2" t="n">
        <f aca="false">G788</f>
        <v>5</v>
      </c>
    </row>
    <row r="789" customFormat="false" ht="12.75" hidden="false" customHeight="false" outlineLevel="0" collapsed="false">
      <c r="A789" s="1" t="n">
        <v>119</v>
      </c>
      <c r="B789" s="1" t="s">
        <v>384</v>
      </c>
      <c r="C789" s="1" t="s">
        <v>72</v>
      </c>
      <c r="D789" s="5" t="s">
        <v>366</v>
      </c>
      <c r="E789" s="69" t="s">
        <v>240</v>
      </c>
      <c r="G789" s="3" t="n">
        <v>5</v>
      </c>
      <c r="H789" s="34" t="s">
        <v>54</v>
      </c>
      <c r="N789" s="2" t="n">
        <v>691.956</v>
      </c>
      <c r="O789" s="2" t="n">
        <f aca="false">N789*0.1</f>
        <v>69.1956</v>
      </c>
      <c r="P789" s="2" t="n">
        <v>2</v>
      </c>
      <c r="W789" s="5" t="n">
        <f aca="false">N789*0.45</f>
        <v>311.3802</v>
      </c>
      <c r="X789" s="5" t="n">
        <f aca="false">O789*0.45</f>
        <v>31.13802</v>
      </c>
      <c r="Y789" s="2" t="n">
        <v>2</v>
      </c>
      <c r="AC789" s="4"/>
      <c r="AD789" s="2"/>
      <c r="AE789" s="2"/>
      <c r="AF789" s="4"/>
      <c r="BD789" s="4"/>
      <c r="BG789" s="4"/>
      <c r="BM789" s="4"/>
      <c r="CH789" s="4"/>
      <c r="CI789" s="2"/>
      <c r="CJ789" s="2"/>
      <c r="CK789" s="4"/>
      <c r="CR789" s="2" t="n">
        <f aca="false">G789</f>
        <v>5</v>
      </c>
      <c r="CU789" s="2" t="n">
        <f aca="false">(W788-W789)/CR789</f>
        <v>-40.55184</v>
      </c>
    </row>
    <row r="790" customFormat="false" ht="12.75" hidden="false" customHeight="false" outlineLevel="0" collapsed="false">
      <c r="A790" s="1" t="n">
        <v>119</v>
      </c>
      <c r="B790" s="1" t="s">
        <v>384</v>
      </c>
      <c r="C790" s="1" t="s">
        <v>72</v>
      </c>
      <c r="D790" s="5" t="s">
        <v>366</v>
      </c>
      <c r="E790" s="69" t="s">
        <v>240</v>
      </c>
      <c r="G790" s="3" t="n">
        <v>6</v>
      </c>
      <c r="H790" s="33" t="s">
        <v>45</v>
      </c>
      <c r="N790" s="2" t="n">
        <v>328.2768</v>
      </c>
      <c r="O790" s="2" t="n">
        <f aca="false">N790*0.1</f>
        <v>32.82768</v>
      </c>
      <c r="P790" s="2" t="n">
        <v>2</v>
      </c>
      <c r="W790" s="5" t="n">
        <f aca="false">N790*0.45</f>
        <v>147.72456</v>
      </c>
      <c r="X790" s="5" t="n">
        <f aca="false">O790*0.45</f>
        <v>14.772456</v>
      </c>
      <c r="Y790" s="2" t="n">
        <v>2</v>
      </c>
      <c r="AC790" s="4"/>
      <c r="AD790" s="2"/>
      <c r="AE790" s="2"/>
      <c r="AF790" s="4"/>
      <c r="BD790" s="4"/>
      <c r="BG790" s="4"/>
      <c r="BM790" s="4"/>
      <c r="CH790" s="4"/>
      <c r="CI790" s="2"/>
      <c r="CJ790" s="2"/>
      <c r="CK790" s="4"/>
      <c r="CR790" s="2" t="n">
        <f aca="false">G790</f>
        <v>6</v>
      </c>
    </row>
    <row r="791" customFormat="false" ht="12.75" hidden="false" customHeight="false" outlineLevel="0" collapsed="false">
      <c r="A791" s="1" t="n">
        <v>119</v>
      </c>
      <c r="B791" s="1" t="s">
        <v>384</v>
      </c>
      <c r="C791" s="1" t="s">
        <v>72</v>
      </c>
      <c r="D791" s="5" t="s">
        <v>366</v>
      </c>
      <c r="E791" s="69" t="s">
        <v>240</v>
      </c>
      <c r="G791" s="3" t="n">
        <v>6</v>
      </c>
      <c r="H791" s="34" t="s">
        <v>54</v>
      </c>
      <c r="N791" s="2" t="n">
        <v>724.14</v>
      </c>
      <c r="O791" s="2" t="n">
        <f aca="false">N791*0.1</f>
        <v>72.414</v>
      </c>
      <c r="P791" s="2" t="n">
        <v>2</v>
      </c>
      <c r="W791" s="5" t="n">
        <f aca="false">N791*0.45</f>
        <v>325.863</v>
      </c>
      <c r="X791" s="5" t="n">
        <f aca="false">O791*0.45</f>
        <v>32.5863</v>
      </c>
      <c r="Y791" s="2" t="n">
        <v>2</v>
      </c>
      <c r="AC791" s="4"/>
      <c r="AD791" s="2"/>
      <c r="AE791" s="2"/>
      <c r="AF791" s="4"/>
      <c r="BD791" s="4"/>
      <c r="BG791" s="4"/>
      <c r="BM791" s="4"/>
      <c r="CH791" s="4"/>
      <c r="CI791" s="2"/>
      <c r="CJ791" s="2"/>
      <c r="CK791" s="4"/>
      <c r="CR791" s="2" t="n">
        <f aca="false">G791</f>
        <v>6</v>
      </c>
      <c r="CU791" s="2" t="n">
        <f aca="false">(W790-W791)/CR791</f>
        <v>-29.68974</v>
      </c>
    </row>
    <row r="793" customFormat="false" ht="12.75" hidden="false" customHeight="false" outlineLevel="0" collapsed="false">
      <c r="CT793" s="2" t="n">
        <f aca="false">AVERAGE(CT22:CT791)</f>
        <v>35.6339263634208</v>
      </c>
      <c r="CU793" s="2" t="n">
        <f aca="false">AVERAGE(CU22:CU791)</f>
        <v>20.6833385520305</v>
      </c>
      <c r="CV793" s="2" t="n">
        <f aca="false">AVERAGE(CV22:CV791)</f>
        <v>3.07696550017508</v>
      </c>
      <c r="CW793" s="2" t="n">
        <f aca="false">AVERAGE(CW22:CW791)</f>
        <v>54.170701754386</v>
      </c>
      <c r="CX793" s="2" t="n">
        <f aca="false">AVERAGE(CX22:CX791)</f>
        <v>134.608319409679</v>
      </c>
      <c r="CY793" s="2" t="n">
        <f aca="false">AVERAGE(CY22:CY791)</f>
        <v>25.4355904761905</v>
      </c>
      <c r="CZ793" s="2" t="n">
        <f aca="false">AVERAGE(CZ22:CZ791)</f>
        <v>0.47887894626154</v>
      </c>
      <c r="DA793" s="2" t="n">
        <f aca="false">AVERAGE(DA22:DA791)</f>
        <v>0.287124337542231</v>
      </c>
      <c r="DB793" s="2" t="n">
        <f aca="false">AVERAGE(DB22:DB791)</f>
        <v>0.361217293610102</v>
      </c>
      <c r="DC793" s="2" t="n">
        <f aca="false">AVERAGE(DC22:DC791)</f>
        <v>0.643124939078968</v>
      </c>
      <c r="DD793" s="2" t="n">
        <f aca="false">AVERAGE(DD22:DD791)</f>
        <v>0.457611349947112</v>
      </c>
      <c r="DE793" s="2" t="n">
        <f aca="false">AVERAGE(DE22:DE791)</f>
        <v>1.04859593630897</v>
      </c>
    </row>
    <row r="794" customFormat="false" ht="12.75" hidden="false" customHeight="false" outlineLevel="0" collapsed="false">
      <c r="CT794" s="2" t="n">
        <f aca="false">SUM(CT22:CT791)</f>
        <v>4774.94613269839</v>
      </c>
      <c r="CU794" s="2" t="n">
        <f aca="false">SUM(CU22:CU791)</f>
        <v>2254.48390217133</v>
      </c>
      <c r="CV794" s="2" t="n">
        <f aca="false">SUM(CV22:CV791)</f>
        <v>356.927998020309</v>
      </c>
      <c r="CW794" s="2" t="n">
        <f aca="false">SUM(CW22:CW791)</f>
        <v>2058.48666666667</v>
      </c>
      <c r="CX794" s="2" t="n">
        <f aca="false">SUM(CX22:CX791)</f>
        <v>1211.47487468711</v>
      </c>
      <c r="CY794" s="2" t="n">
        <f aca="false">SUM(CY22:CY791)</f>
        <v>356.098266666667</v>
      </c>
      <c r="CZ794" s="2" t="n">
        <f aca="false">SUM(CZ22:CZ791)</f>
        <v>45.4934998948463</v>
      </c>
      <c r="DA794" s="2" t="n">
        <f aca="false">SUM(DA22:DA791)</f>
        <v>20.0987036279561</v>
      </c>
      <c r="DB794" s="2" t="n">
        <f aca="false">SUM(DB22:DB791)</f>
        <v>14.087474450794</v>
      </c>
      <c r="DC794" s="2" t="n">
        <f aca="false">SUM(DC22:DC791)</f>
        <v>23.1524978068429</v>
      </c>
      <c r="DD794" s="2" t="n">
        <f aca="false">SUM(DD22:DD791)</f>
        <v>6.40655889925957</v>
      </c>
      <c r="DE794" s="2" t="n">
        <f aca="false">SUM(DE22:DE791)</f>
        <v>7.34017155416281</v>
      </c>
    </row>
    <row r="795" customFormat="false" ht="12.75" hidden="false" customHeight="false" outlineLevel="0" collapsed="false">
      <c r="CT795" s="2" t="n">
        <f aca="false">COUNTA(CT22:CT791)</f>
        <v>134</v>
      </c>
      <c r="CU795" s="2" t="n">
        <f aca="false">COUNTA(CU22:CU791)</f>
        <v>109</v>
      </c>
      <c r="CV795" s="2" t="n">
        <f aca="false">COUNTA(CV22:CV791)</f>
        <v>116</v>
      </c>
      <c r="CW795" s="2" t="n">
        <f aca="false">COUNTA(CW22:CW791)</f>
        <v>38</v>
      </c>
      <c r="CX795" s="2" t="n">
        <f aca="false">COUNTA(CX22:CX791)</f>
        <v>9</v>
      </c>
      <c r="CY795" s="2" t="n">
        <f aca="false">COUNTA(CY22:CY791)</f>
        <v>14</v>
      </c>
      <c r="CZ795" s="2" t="n">
        <f aca="false">COUNTA(CZ22:CZ791)</f>
        <v>95</v>
      </c>
      <c r="DA795" s="2" t="n">
        <f aca="false">COUNTA(DA22:DA791)</f>
        <v>70</v>
      </c>
      <c r="DB795" s="2" t="n">
        <f aca="false">COUNTA(DB22:DB791)</f>
        <v>39</v>
      </c>
      <c r="DC795" s="2" t="n">
        <f aca="false">COUNTA(DC22:DC791)</f>
        <v>36</v>
      </c>
      <c r="DD795" s="2" t="n">
        <f aca="false">COUNTA(DD22:DD791)</f>
        <v>14</v>
      </c>
      <c r="DE795" s="2" t="n">
        <f aca="false">COUNTA(DE22:DE791)</f>
        <v>7</v>
      </c>
    </row>
    <row r="796" customFormat="false" ht="12.75" hidden="false" customHeight="false" outlineLevel="0" collapsed="false">
      <c r="CT796" s="2" t="n">
        <f aca="false">CT794/CT795</f>
        <v>35.6339263634208</v>
      </c>
      <c r="CU796" s="2" t="n">
        <f aca="false">CU794/CU795</f>
        <v>20.6833385520305</v>
      </c>
      <c r="CV796" s="2" t="n">
        <f aca="false">CV794/CV795</f>
        <v>3.07696550017508</v>
      </c>
      <c r="CW796" s="2" t="n">
        <f aca="false">CW794/CW795</f>
        <v>54.170701754386</v>
      </c>
      <c r="CX796" s="2" t="n">
        <f aca="false">CX794/CX795</f>
        <v>134.608319409679</v>
      </c>
      <c r="CY796" s="2" t="n">
        <f aca="false">CY794/CY795</f>
        <v>25.4355904761905</v>
      </c>
      <c r="CZ796" s="2" t="n">
        <f aca="false">CZ794/CZ795</f>
        <v>0.47887894626154</v>
      </c>
      <c r="DA796" s="2" t="n">
        <f aca="false">DA794/DA795</f>
        <v>0.287124337542231</v>
      </c>
      <c r="DB796" s="2" t="n">
        <f aca="false">DB794/DB795</f>
        <v>0.361217293610102</v>
      </c>
      <c r="DC796" s="2" t="n">
        <f aca="false">DC794/DC795</f>
        <v>0.643124939078968</v>
      </c>
      <c r="DD796" s="2" t="n">
        <f aca="false">DD794/DD795</f>
        <v>0.457611349947112</v>
      </c>
      <c r="DE796" s="2" t="n">
        <f aca="false">DE794/DE795</f>
        <v>1.04859593630897</v>
      </c>
    </row>
    <row r="797" customFormat="false" ht="12.75" hidden="false" customHeight="false" outlineLevel="0" collapsed="false">
      <c r="CT797" s="2" t="n">
        <f aca="false">AVERAGE(CT25:CT689)</f>
        <v>35.6339263634208</v>
      </c>
    </row>
  </sheetData>
  <autoFilter ref="A21:DE7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5" topLeftCell="BM26" activePane="bottomLeft" state="frozen"/>
      <selection pane="topLeft" activeCell="A21" activeCellId="0" sqref="A21"/>
      <selection pane="bottom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2" width="31.7"/>
    <col collapsed="false" customWidth="true" hidden="false" outlineLevel="0" max="5" min="5" style="2" width="16.99"/>
    <col collapsed="false" customWidth="true" hidden="false" outlineLevel="0" max="6" min="6" style="2" width="7.7"/>
    <col collapsed="false" customWidth="true" hidden="false" outlineLevel="0" max="7" min="7" style="3" width="9.41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28" min="10" style="2" width="6.7"/>
    <col collapsed="false" customWidth="true" hidden="false" outlineLevel="0" max="29" min="29" style="5" width="6.7"/>
    <col collapsed="false" customWidth="true" hidden="false" outlineLevel="0" max="31" min="30" style="2" width="6.7"/>
    <col collapsed="false" customWidth="true" hidden="false" outlineLevel="0" max="32" min="32" style="5" width="6.7"/>
    <col collapsed="false" customWidth="true" hidden="false" outlineLevel="0" max="55" min="33" style="2" width="6.7"/>
    <col collapsed="false" customWidth="true" hidden="false" outlineLevel="0" max="56" min="56" style="5" width="6.7"/>
    <col collapsed="false" customWidth="true" hidden="false" outlineLevel="0" max="58" min="57" style="2" width="6.7"/>
    <col collapsed="false" customWidth="true" hidden="false" outlineLevel="0" max="64" min="59" style="5" width="6.7"/>
    <col collapsed="false" customWidth="true" hidden="false" outlineLevel="0" max="82" min="65" style="2" width="6.7"/>
    <col collapsed="false" customWidth="false" hidden="false" outlineLevel="0" max="83" min="83" style="5" width="9.14"/>
    <col collapsed="false" customWidth="false" hidden="false" outlineLevel="0" max="85" min="84" style="2" width="9.14"/>
    <col collapsed="false" customWidth="false" hidden="false" outlineLevel="0" max="86" min="86" style="5" width="9.14"/>
    <col collapsed="false" customWidth="false" hidden="false" outlineLevel="0" max="257" min="87" style="2" width="9.14"/>
  </cols>
  <sheetData>
    <row r="1" customFormat="false" ht="12.75" hidden="false" customHeight="false" outlineLevel="0" collapsed="false">
      <c r="A1" s="6" t="n">
        <v>9999</v>
      </c>
      <c r="B1" s="6" t="str">
        <f aca="false">"9999"</f>
        <v>9999</v>
      </c>
      <c r="C1" s="6" t="str">
        <f aca="false">"9999"</f>
        <v>9999</v>
      </c>
      <c r="D1" s="7" t="str">
        <f aca="false">"9999"</f>
        <v>9999</v>
      </c>
      <c r="E1" s="7" t="str">
        <f aca="false">"9999"</f>
        <v>9999</v>
      </c>
      <c r="F1" s="7"/>
      <c r="G1" s="8" t="n">
        <v>9999</v>
      </c>
      <c r="H1" s="6" t="str">
        <f aca="false">"9999"</f>
        <v>9999</v>
      </c>
      <c r="I1" s="7"/>
      <c r="J1" s="7" t="str">
        <f aca="false">"9999"</f>
        <v>9999</v>
      </c>
      <c r="K1" s="6" t="n">
        <v>9999</v>
      </c>
      <c r="L1" s="6" t="n">
        <v>9999</v>
      </c>
      <c r="M1" s="6" t="n">
        <v>9999</v>
      </c>
      <c r="N1" s="6" t="n">
        <v>9999</v>
      </c>
      <c r="O1" s="6" t="n">
        <v>9999</v>
      </c>
      <c r="P1" s="6" t="n">
        <v>9999</v>
      </c>
      <c r="Q1" s="6" t="n">
        <v>9999</v>
      </c>
      <c r="R1" s="6" t="n">
        <v>9999</v>
      </c>
      <c r="S1" s="6" t="n">
        <v>9999</v>
      </c>
      <c r="T1" s="6" t="n">
        <v>9999</v>
      </c>
      <c r="U1" s="6" t="n">
        <v>9999</v>
      </c>
      <c r="V1" s="6" t="n">
        <v>9999</v>
      </c>
      <c r="W1" s="6" t="n">
        <v>9999</v>
      </c>
      <c r="X1" s="6" t="n">
        <v>9999</v>
      </c>
      <c r="Y1" s="6" t="n">
        <v>9999</v>
      </c>
      <c r="Z1" s="6" t="n">
        <v>9999</v>
      </c>
      <c r="AA1" s="6" t="n">
        <v>9999</v>
      </c>
      <c r="AB1" s="6" t="n">
        <v>9999</v>
      </c>
      <c r="AC1" s="10" t="n">
        <v>9999</v>
      </c>
      <c r="AD1" s="6" t="n">
        <v>9999</v>
      </c>
      <c r="AE1" s="6" t="n">
        <v>9999</v>
      </c>
      <c r="AF1" s="10" t="n">
        <v>9999</v>
      </c>
      <c r="AG1" s="6" t="n">
        <v>9999</v>
      </c>
      <c r="AH1" s="6" t="n">
        <v>9999</v>
      </c>
      <c r="AI1" s="6" t="n">
        <v>9999</v>
      </c>
      <c r="AJ1" s="6" t="n">
        <v>9999</v>
      </c>
      <c r="AK1" s="6" t="n">
        <v>9999</v>
      </c>
      <c r="AL1" s="6"/>
      <c r="AM1" s="6"/>
      <c r="AN1" s="6"/>
      <c r="AO1" s="6" t="n">
        <v>9999</v>
      </c>
      <c r="AP1" s="6" t="n">
        <v>9999</v>
      </c>
      <c r="AQ1" s="6" t="n">
        <v>9999</v>
      </c>
      <c r="AR1" s="6" t="n">
        <v>9999</v>
      </c>
      <c r="AS1" s="6" t="n">
        <v>9999</v>
      </c>
      <c r="AT1" s="6" t="n">
        <v>9999</v>
      </c>
      <c r="AU1" s="6" t="n">
        <v>9999</v>
      </c>
      <c r="AV1" s="6" t="n">
        <v>9999</v>
      </c>
      <c r="AW1" s="6" t="n">
        <v>9999</v>
      </c>
      <c r="AX1" s="6" t="n">
        <v>9999</v>
      </c>
      <c r="AY1" s="6" t="n">
        <v>9999</v>
      </c>
      <c r="AZ1" s="6" t="n">
        <v>9999</v>
      </c>
      <c r="BA1" s="6"/>
      <c r="BB1" s="6"/>
      <c r="BC1" s="6"/>
      <c r="BD1" s="10" t="n">
        <v>9999</v>
      </c>
      <c r="BE1" s="6" t="n">
        <v>9999</v>
      </c>
      <c r="BF1" s="6" t="n">
        <v>9999</v>
      </c>
      <c r="BG1" s="10" t="n">
        <v>9999</v>
      </c>
      <c r="BH1" s="10" t="n">
        <v>9999</v>
      </c>
      <c r="BI1" s="10" t="n">
        <v>9999</v>
      </c>
      <c r="BJ1" s="10" t="n">
        <v>9999</v>
      </c>
      <c r="BK1" s="10" t="n">
        <v>9999</v>
      </c>
      <c r="BL1" s="10" t="n">
        <v>9999</v>
      </c>
      <c r="BM1" s="6" t="n">
        <v>9999</v>
      </c>
      <c r="BN1" s="6" t="n">
        <v>9999</v>
      </c>
      <c r="BO1" s="6" t="n">
        <v>9999</v>
      </c>
      <c r="BP1" s="6" t="n">
        <v>9999</v>
      </c>
      <c r="BQ1" s="6" t="n">
        <v>9999</v>
      </c>
      <c r="BR1" s="6" t="n">
        <v>9999</v>
      </c>
      <c r="BS1" s="6" t="n">
        <v>9999</v>
      </c>
      <c r="BT1" s="6" t="n">
        <v>9999</v>
      </c>
      <c r="BU1" s="6" t="n">
        <v>9999</v>
      </c>
      <c r="BV1" s="6" t="n">
        <v>9999</v>
      </c>
      <c r="BW1" s="6" t="n">
        <v>9999</v>
      </c>
      <c r="BX1" s="6" t="n">
        <v>9999</v>
      </c>
      <c r="BY1" s="6" t="n">
        <v>9999</v>
      </c>
      <c r="BZ1" s="6" t="n">
        <v>9999</v>
      </c>
      <c r="CA1" s="6" t="n">
        <v>9999</v>
      </c>
      <c r="CB1" s="6" t="n">
        <v>9999</v>
      </c>
      <c r="CC1" s="6" t="n">
        <v>9999</v>
      </c>
      <c r="CD1" s="6" t="n">
        <v>9999</v>
      </c>
      <c r="CE1" s="10" t="n">
        <v>9999</v>
      </c>
      <c r="CF1" s="6" t="n">
        <v>9999</v>
      </c>
      <c r="CG1" s="6" t="n">
        <v>9999</v>
      </c>
      <c r="CH1" s="10" t="n">
        <v>9999</v>
      </c>
      <c r="CI1" s="6" t="n">
        <v>9999</v>
      </c>
      <c r="CJ1" s="6" t="n">
        <v>9999</v>
      </c>
      <c r="CK1" s="9" t="n">
        <v>9999</v>
      </c>
      <c r="CL1" s="6" t="n">
        <v>9999</v>
      </c>
      <c r="CM1" s="6" t="n">
        <v>9999</v>
      </c>
    </row>
    <row r="2" customFormat="false" ht="12.75" hidden="false" customHeight="false" outlineLevel="0" collapsed="false">
      <c r="A2" s="6" t="n">
        <v>9999</v>
      </c>
      <c r="B2" s="6" t="str">
        <f aca="false">"9999"</f>
        <v>9999</v>
      </c>
      <c r="C2" s="6" t="str">
        <f aca="false">"9999"</f>
        <v>9999</v>
      </c>
      <c r="D2" s="7" t="str">
        <f aca="false">"9999"</f>
        <v>9999</v>
      </c>
      <c r="E2" s="7" t="str">
        <f aca="false">"9999"</f>
        <v>9999</v>
      </c>
      <c r="F2" s="7"/>
      <c r="G2" s="8" t="n">
        <v>9999</v>
      </c>
      <c r="H2" s="6" t="str">
        <f aca="false">"9999"</f>
        <v>9999</v>
      </c>
      <c r="I2" s="7"/>
      <c r="J2" s="7" t="str">
        <f aca="false">"9999"</f>
        <v>9999</v>
      </c>
      <c r="K2" s="6" t="n">
        <v>9999</v>
      </c>
      <c r="L2" s="6" t="n">
        <v>9999</v>
      </c>
      <c r="M2" s="6" t="n">
        <v>9999</v>
      </c>
      <c r="N2" s="6" t="n">
        <v>9999</v>
      </c>
      <c r="O2" s="6" t="n">
        <v>9999</v>
      </c>
      <c r="P2" s="6" t="n">
        <v>9999</v>
      </c>
      <c r="Q2" s="6" t="n">
        <v>9999</v>
      </c>
      <c r="R2" s="6" t="n">
        <v>9999</v>
      </c>
      <c r="S2" s="6" t="n">
        <v>9999</v>
      </c>
      <c r="T2" s="6" t="n">
        <v>9999</v>
      </c>
      <c r="U2" s="6" t="n">
        <v>9999</v>
      </c>
      <c r="V2" s="6" t="n">
        <v>9999</v>
      </c>
      <c r="W2" s="6" t="n">
        <v>9999</v>
      </c>
      <c r="X2" s="6" t="n">
        <v>9999</v>
      </c>
      <c r="Y2" s="6" t="n">
        <v>9999</v>
      </c>
      <c r="Z2" s="6" t="n">
        <v>9999</v>
      </c>
      <c r="AA2" s="6" t="n">
        <v>9999</v>
      </c>
      <c r="AB2" s="6" t="n">
        <v>9999</v>
      </c>
      <c r="AC2" s="10" t="n">
        <v>9999</v>
      </c>
      <c r="AD2" s="6" t="n">
        <v>9999</v>
      </c>
      <c r="AE2" s="6" t="n">
        <v>9999</v>
      </c>
      <c r="AF2" s="10" t="n">
        <v>9999</v>
      </c>
      <c r="AG2" s="6" t="n">
        <v>9999</v>
      </c>
      <c r="AH2" s="6" t="n">
        <v>9999</v>
      </c>
      <c r="AI2" s="6" t="n">
        <v>9999</v>
      </c>
      <c r="AJ2" s="6" t="n">
        <v>9999</v>
      </c>
      <c r="AK2" s="6" t="n">
        <v>9999</v>
      </c>
      <c r="AL2" s="6"/>
      <c r="AM2" s="6"/>
      <c r="AN2" s="6"/>
      <c r="AO2" s="6" t="n">
        <v>9999</v>
      </c>
      <c r="AP2" s="6" t="n">
        <v>9999</v>
      </c>
      <c r="AQ2" s="6" t="n">
        <v>9999</v>
      </c>
      <c r="AR2" s="6" t="n">
        <v>9999</v>
      </c>
      <c r="AS2" s="6" t="n">
        <v>9999</v>
      </c>
      <c r="AT2" s="6" t="n">
        <v>9999</v>
      </c>
      <c r="AU2" s="6" t="n">
        <v>9999</v>
      </c>
      <c r="AV2" s="6" t="n">
        <v>9999</v>
      </c>
      <c r="AW2" s="6" t="n">
        <v>9999</v>
      </c>
      <c r="AX2" s="6" t="n">
        <v>9999</v>
      </c>
      <c r="AY2" s="6" t="n">
        <v>9999</v>
      </c>
      <c r="AZ2" s="6" t="n">
        <v>9999</v>
      </c>
      <c r="BA2" s="6"/>
      <c r="BB2" s="6"/>
      <c r="BC2" s="6"/>
      <c r="BD2" s="10" t="n">
        <v>9999</v>
      </c>
      <c r="BE2" s="6" t="n">
        <v>9999</v>
      </c>
      <c r="BF2" s="6" t="n">
        <v>9999</v>
      </c>
      <c r="BG2" s="10" t="n">
        <v>9999</v>
      </c>
      <c r="BH2" s="10" t="n">
        <v>9999</v>
      </c>
      <c r="BI2" s="10" t="n">
        <v>9999</v>
      </c>
      <c r="BJ2" s="10" t="n">
        <v>9999</v>
      </c>
      <c r="BK2" s="10" t="n">
        <v>9999</v>
      </c>
      <c r="BL2" s="10" t="n">
        <v>9999</v>
      </c>
      <c r="BM2" s="6" t="n">
        <v>9999</v>
      </c>
      <c r="BN2" s="6" t="n">
        <v>9999</v>
      </c>
      <c r="BO2" s="6" t="n">
        <v>9999</v>
      </c>
      <c r="BP2" s="6" t="n">
        <v>9999</v>
      </c>
      <c r="BQ2" s="6" t="n">
        <v>9999</v>
      </c>
      <c r="BR2" s="6" t="n">
        <v>9999</v>
      </c>
      <c r="BS2" s="6" t="n">
        <v>9999</v>
      </c>
      <c r="BT2" s="6" t="n">
        <v>9999</v>
      </c>
      <c r="BU2" s="6" t="n">
        <v>9999</v>
      </c>
      <c r="BV2" s="6" t="n">
        <v>9999</v>
      </c>
      <c r="BW2" s="6" t="n">
        <v>9999</v>
      </c>
      <c r="BX2" s="6" t="n">
        <v>9999</v>
      </c>
      <c r="BY2" s="6" t="n">
        <v>9999</v>
      </c>
      <c r="BZ2" s="6" t="n">
        <v>9999</v>
      </c>
      <c r="CA2" s="6" t="n">
        <v>9999</v>
      </c>
      <c r="CB2" s="6" t="n">
        <v>9999</v>
      </c>
      <c r="CC2" s="6" t="n">
        <v>9999</v>
      </c>
      <c r="CD2" s="6" t="n">
        <v>9999</v>
      </c>
      <c r="CE2" s="10" t="n">
        <v>9999</v>
      </c>
      <c r="CF2" s="6" t="n">
        <v>9999</v>
      </c>
      <c r="CG2" s="6" t="n">
        <v>9999</v>
      </c>
      <c r="CH2" s="10" t="n">
        <v>9999</v>
      </c>
      <c r="CI2" s="6" t="n">
        <v>9999</v>
      </c>
      <c r="CJ2" s="6" t="n">
        <v>9999</v>
      </c>
      <c r="CK2" s="9" t="n">
        <v>9999</v>
      </c>
      <c r="CL2" s="6" t="n">
        <v>9999</v>
      </c>
      <c r="CM2" s="6" t="n">
        <v>9999</v>
      </c>
    </row>
    <row r="3" customFormat="false" ht="12.75" hidden="false" customHeight="false" outlineLevel="0" collapsed="false">
      <c r="A3" s="6" t="n">
        <v>9999</v>
      </c>
      <c r="B3" s="6" t="str">
        <f aca="false">"9999"</f>
        <v>9999</v>
      </c>
      <c r="C3" s="6" t="str">
        <f aca="false">"9999"</f>
        <v>9999</v>
      </c>
      <c r="D3" s="7" t="str">
        <f aca="false">"9999"</f>
        <v>9999</v>
      </c>
      <c r="E3" s="7" t="str">
        <f aca="false">"9999"</f>
        <v>9999</v>
      </c>
      <c r="F3" s="7"/>
      <c r="G3" s="8" t="n">
        <v>9999</v>
      </c>
      <c r="H3" s="6" t="str">
        <f aca="false">"9999"</f>
        <v>9999</v>
      </c>
      <c r="I3" s="7"/>
      <c r="J3" s="7" t="str">
        <f aca="false">"9999"</f>
        <v>9999</v>
      </c>
      <c r="K3" s="6" t="n">
        <v>9999</v>
      </c>
      <c r="L3" s="6" t="n">
        <v>9999</v>
      </c>
      <c r="M3" s="6" t="n">
        <v>9999</v>
      </c>
      <c r="N3" s="6" t="n">
        <v>9999</v>
      </c>
      <c r="O3" s="6" t="n">
        <v>9999</v>
      </c>
      <c r="P3" s="6" t="n">
        <v>9999</v>
      </c>
      <c r="Q3" s="6" t="n">
        <v>9999</v>
      </c>
      <c r="R3" s="6" t="n">
        <v>9999</v>
      </c>
      <c r="S3" s="6" t="n">
        <v>9999</v>
      </c>
      <c r="T3" s="6" t="n">
        <v>9999</v>
      </c>
      <c r="U3" s="6" t="n">
        <v>9999</v>
      </c>
      <c r="V3" s="6" t="n">
        <v>9999</v>
      </c>
      <c r="W3" s="6" t="n">
        <v>9999</v>
      </c>
      <c r="X3" s="6" t="n">
        <v>9999</v>
      </c>
      <c r="Y3" s="6" t="n">
        <v>9999</v>
      </c>
      <c r="Z3" s="6" t="n">
        <v>9999</v>
      </c>
      <c r="AA3" s="6" t="n">
        <v>9999</v>
      </c>
      <c r="AB3" s="6" t="n">
        <v>9999</v>
      </c>
      <c r="AC3" s="10" t="n">
        <v>9999</v>
      </c>
      <c r="AD3" s="6" t="n">
        <v>9999</v>
      </c>
      <c r="AE3" s="6" t="n">
        <v>9999</v>
      </c>
      <c r="AF3" s="10" t="n">
        <v>9999</v>
      </c>
      <c r="AG3" s="6" t="n">
        <v>9999</v>
      </c>
      <c r="AH3" s="6" t="n">
        <v>9999</v>
      </c>
      <c r="AI3" s="6" t="n">
        <v>9999</v>
      </c>
      <c r="AJ3" s="6" t="n">
        <v>9999</v>
      </c>
      <c r="AK3" s="6" t="n">
        <v>9999</v>
      </c>
      <c r="AL3" s="6"/>
      <c r="AM3" s="6"/>
      <c r="AN3" s="6"/>
      <c r="AO3" s="6" t="n">
        <v>9999</v>
      </c>
      <c r="AP3" s="6" t="n">
        <v>9999</v>
      </c>
      <c r="AQ3" s="6" t="n">
        <v>9999</v>
      </c>
      <c r="AR3" s="6" t="n">
        <v>9999</v>
      </c>
      <c r="AS3" s="6" t="n">
        <v>9999</v>
      </c>
      <c r="AT3" s="6" t="n">
        <v>9999</v>
      </c>
      <c r="AU3" s="6" t="n">
        <v>9999</v>
      </c>
      <c r="AV3" s="6" t="n">
        <v>9999</v>
      </c>
      <c r="AW3" s="6" t="n">
        <v>9999</v>
      </c>
      <c r="AX3" s="6" t="n">
        <v>9999</v>
      </c>
      <c r="AY3" s="6" t="n">
        <v>9999</v>
      </c>
      <c r="AZ3" s="6" t="n">
        <v>9999</v>
      </c>
      <c r="BA3" s="6"/>
      <c r="BB3" s="6"/>
      <c r="BC3" s="6"/>
      <c r="BD3" s="10" t="n">
        <v>9999</v>
      </c>
      <c r="BE3" s="6" t="n">
        <v>9999</v>
      </c>
      <c r="BF3" s="6" t="n">
        <v>9999</v>
      </c>
      <c r="BG3" s="10" t="n">
        <v>9999</v>
      </c>
      <c r="BH3" s="10" t="n">
        <v>9999</v>
      </c>
      <c r="BI3" s="10" t="n">
        <v>9999</v>
      </c>
      <c r="BJ3" s="10" t="n">
        <v>9999</v>
      </c>
      <c r="BK3" s="10" t="n">
        <v>9999</v>
      </c>
      <c r="BL3" s="10" t="n">
        <v>9999</v>
      </c>
      <c r="BM3" s="6" t="n">
        <v>9999</v>
      </c>
      <c r="BN3" s="6" t="n">
        <v>9999</v>
      </c>
      <c r="BO3" s="6" t="n">
        <v>9999</v>
      </c>
      <c r="BP3" s="6" t="n">
        <v>9999</v>
      </c>
      <c r="BQ3" s="6" t="n">
        <v>9999</v>
      </c>
      <c r="BR3" s="6" t="n">
        <v>9999</v>
      </c>
      <c r="BS3" s="6" t="n">
        <v>9999</v>
      </c>
      <c r="BT3" s="6" t="n">
        <v>9999</v>
      </c>
      <c r="BU3" s="6" t="n">
        <v>9999</v>
      </c>
      <c r="BV3" s="6" t="n">
        <v>9999</v>
      </c>
      <c r="BW3" s="6" t="n">
        <v>9999</v>
      </c>
      <c r="BX3" s="6" t="n">
        <v>9999</v>
      </c>
      <c r="BY3" s="6" t="n">
        <v>9999</v>
      </c>
      <c r="BZ3" s="6" t="n">
        <v>9999</v>
      </c>
      <c r="CA3" s="6" t="n">
        <v>9999</v>
      </c>
      <c r="CB3" s="6" t="n">
        <v>9999</v>
      </c>
      <c r="CC3" s="6" t="n">
        <v>9999</v>
      </c>
      <c r="CD3" s="6" t="n">
        <v>9999</v>
      </c>
      <c r="CE3" s="10" t="n">
        <v>9999</v>
      </c>
      <c r="CF3" s="6" t="n">
        <v>9999</v>
      </c>
      <c r="CG3" s="6" t="n">
        <v>9999</v>
      </c>
      <c r="CH3" s="10" t="n">
        <v>9999</v>
      </c>
      <c r="CI3" s="6" t="n">
        <v>9999</v>
      </c>
      <c r="CJ3" s="6" t="n">
        <v>9999</v>
      </c>
      <c r="CK3" s="9" t="n">
        <v>9999</v>
      </c>
      <c r="CL3" s="6" t="n">
        <v>9999</v>
      </c>
      <c r="CM3" s="6" t="n">
        <v>9999</v>
      </c>
    </row>
    <row r="4" customFormat="false" ht="12.75" hidden="false" customHeight="false" outlineLevel="0" collapsed="false">
      <c r="A4" s="6" t="n">
        <v>9999</v>
      </c>
      <c r="B4" s="6" t="str">
        <f aca="false">"9999"</f>
        <v>9999</v>
      </c>
      <c r="C4" s="6" t="str">
        <f aca="false">"9999"</f>
        <v>9999</v>
      </c>
      <c r="D4" s="7" t="str">
        <f aca="false">"9999"</f>
        <v>9999</v>
      </c>
      <c r="E4" s="7" t="str">
        <f aca="false">"9999"</f>
        <v>9999</v>
      </c>
      <c r="F4" s="7"/>
      <c r="G4" s="8" t="n">
        <v>9999</v>
      </c>
      <c r="H4" s="6" t="str">
        <f aca="false">"9999"</f>
        <v>9999</v>
      </c>
      <c r="I4" s="7"/>
      <c r="J4" s="7" t="str">
        <f aca="false">"9999"</f>
        <v>9999</v>
      </c>
      <c r="K4" s="6" t="n">
        <v>9999</v>
      </c>
      <c r="L4" s="6" t="n">
        <v>9999</v>
      </c>
      <c r="M4" s="6" t="n">
        <v>9999</v>
      </c>
      <c r="N4" s="6" t="n">
        <v>9999</v>
      </c>
      <c r="O4" s="6" t="n">
        <v>9999</v>
      </c>
      <c r="P4" s="6" t="n">
        <v>9999</v>
      </c>
      <c r="Q4" s="6" t="n">
        <v>9999</v>
      </c>
      <c r="R4" s="6" t="n">
        <v>9999</v>
      </c>
      <c r="S4" s="6" t="n">
        <v>9999</v>
      </c>
      <c r="T4" s="6" t="n">
        <v>9999</v>
      </c>
      <c r="U4" s="6" t="n">
        <v>9999</v>
      </c>
      <c r="V4" s="6" t="n">
        <v>9999</v>
      </c>
      <c r="W4" s="6" t="n">
        <v>9999</v>
      </c>
      <c r="X4" s="6" t="n">
        <v>9999</v>
      </c>
      <c r="Y4" s="6" t="n">
        <v>9999</v>
      </c>
      <c r="Z4" s="6" t="n">
        <v>9999</v>
      </c>
      <c r="AA4" s="6" t="n">
        <v>9999</v>
      </c>
      <c r="AB4" s="6" t="n">
        <v>9999</v>
      </c>
      <c r="AC4" s="10" t="n">
        <v>9999</v>
      </c>
      <c r="AD4" s="6" t="n">
        <v>9999</v>
      </c>
      <c r="AE4" s="6" t="n">
        <v>9999</v>
      </c>
      <c r="AF4" s="10" t="n">
        <v>9999</v>
      </c>
      <c r="AG4" s="6" t="n">
        <v>9999</v>
      </c>
      <c r="AH4" s="6" t="n">
        <v>9999</v>
      </c>
      <c r="AI4" s="6" t="n">
        <v>9999</v>
      </c>
      <c r="AJ4" s="6" t="n">
        <v>9999</v>
      </c>
      <c r="AK4" s="6" t="n">
        <v>9999</v>
      </c>
      <c r="AL4" s="6"/>
      <c r="AM4" s="6"/>
      <c r="AN4" s="6"/>
      <c r="AO4" s="6" t="n">
        <v>9999</v>
      </c>
      <c r="AP4" s="6" t="n">
        <v>9999</v>
      </c>
      <c r="AQ4" s="6" t="n">
        <v>9999</v>
      </c>
      <c r="AR4" s="6" t="n">
        <v>9999</v>
      </c>
      <c r="AS4" s="6" t="n">
        <v>9999</v>
      </c>
      <c r="AT4" s="6" t="n">
        <v>9999</v>
      </c>
      <c r="AU4" s="6" t="n">
        <v>9999</v>
      </c>
      <c r="AV4" s="6" t="n">
        <v>9999</v>
      </c>
      <c r="AW4" s="6" t="n">
        <v>9999</v>
      </c>
      <c r="AX4" s="6" t="n">
        <v>9999</v>
      </c>
      <c r="AY4" s="6" t="n">
        <v>9999</v>
      </c>
      <c r="AZ4" s="6" t="n">
        <v>9999</v>
      </c>
      <c r="BA4" s="6"/>
      <c r="BB4" s="6"/>
      <c r="BC4" s="6"/>
      <c r="BD4" s="10" t="n">
        <v>9999</v>
      </c>
      <c r="BE4" s="6" t="n">
        <v>9999</v>
      </c>
      <c r="BF4" s="6" t="n">
        <v>9999</v>
      </c>
      <c r="BG4" s="10" t="n">
        <v>9999</v>
      </c>
      <c r="BH4" s="10" t="n">
        <v>9999</v>
      </c>
      <c r="BI4" s="10" t="n">
        <v>9999</v>
      </c>
      <c r="BJ4" s="10" t="n">
        <v>9999</v>
      </c>
      <c r="BK4" s="10" t="n">
        <v>9999</v>
      </c>
      <c r="BL4" s="10" t="n">
        <v>9999</v>
      </c>
      <c r="BM4" s="6" t="n">
        <v>9999</v>
      </c>
      <c r="BN4" s="6" t="n">
        <v>9999</v>
      </c>
      <c r="BO4" s="6" t="n">
        <v>9999</v>
      </c>
      <c r="BP4" s="6" t="n">
        <v>9999</v>
      </c>
      <c r="BQ4" s="6" t="n">
        <v>9999</v>
      </c>
      <c r="BR4" s="6" t="n">
        <v>9999</v>
      </c>
      <c r="BS4" s="6" t="n">
        <v>9999</v>
      </c>
      <c r="BT4" s="6" t="n">
        <v>9999</v>
      </c>
      <c r="BU4" s="6" t="n">
        <v>9999</v>
      </c>
      <c r="BV4" s="6" t="n">
        <v>9999</v>
      </c>
      <c r="BW4" s="6" t="n">
        <v>9999</v>
      </c>
      <c r="BX4" s="6" t="n">
        <v>9999</v>
      </c>
      <c r="BY4" s="6" t="n">
        <v>9999</v>
      </c>
      <c r="BZ4" s="6" t="n">
        <v>9999</v>
      </c>
      <c r="CA4" s="6" t="n">
        <v>9999</v>
      </c>
      <c r="CB4" s="6" t="n">
        <v>9999</v>
      </c>
      <c r="CC4" s="6" t="n">
        <v>9999</v>
      </c>
      <c r="CD4" s="6" t="n">
        <v>9999</v>
      </c>
      <c r="CE4" s="10" t="n">
        <v>9999</v>
      </c>
      <c r="CF4" s="6" t="n">
        <v>9999</v>
      </c>
      <c r="CG4" s="6" t="n">
        <v>9999</v>
      </c>
      <c r="CH4" s="10" t="n">
        <v>9999</v>
      </c>
      <c r="CI4" s="6" t="n">
        <v>9999</v>
      </c>
      <c r="CJ4" s="6" t="n">
        <v>9999</v>
      </c>
      <c r="CK4" s="9" t="n">
        <v>9999</v>
      </c>
      <c r="CL4" s="6" t="n">
        <v>9999</v>
      </c>
      <c r="CM4" s="6" t="n">
        <v>9999</v>
      </c>
    </row>
    <row r="5" customFormat="false" ht="12.75" hidden="false" customHeight="false" outlineLevel="0" collapsed="false">
      <c r="A5" s="6" t="n">
        <v>9999</v>
      </c>
      <c r="B5" s="6" t="str">
        <f aca="false">"9999"</f>
        <v>9999</v>
      </c>
      <c r="C5" s="6" t="str">
        <f aca="false">"9999"</f>
        <v>9999</v>
      </c>
      <c r="D5" s="7" t="str">
        <f aca="false">"9999"</f>
        <v>9999</v>
      </c>
      <c r="E5" s="7" t="str">
        <f aca="false">"9999"</f>
        <v>9999</v>
      </c>
      <c r="F5" s="7"/>
      <c r="G5" s="8" t="n">
        <v>9999</v>
      </c>
      <c r="H5" s="6" t="str">
        <f aca="false">"9999"</f>
        <v>9999</v>
      </c>
      <c r="I5" s="7"/>
      <c r="J5" s="7" t="str">
        <f aca="false">"9999"</f>
        <v>9999</v>
      </c>
      <c r="K5" s="6" t="n">
        <v>9999</v>
      </c>
      <c r="L5" s="6" t="n">
        <v>9999</v>
      </c>
      <c r="M5" s="6" t="n">
        <v>9999</v>
      </c>
      <c r="N5" s="6" t="n">
        <v>9999</v>
      </c>
      <c r="O5" s="6" t="n">
        <v>9999</v>
      </c>
      <c r="P5" s="6" t="n">
        <v>9999</v>
      </c>
      <c r="Q5" s="6" t="n">
        <v>9999</v>
      </c>
      <c r="R5" s="6" t="n">
        <v>9999</v>
      </c>
      <c r="S5" s="6" t="n">
        <v>9999</v>
      </c>
      <c r="T5" s="6" t="n">
        <v>9999</v>
      </c>
      <c r="U5" s="6" t="n">
        <v>9999</v>
      </c>
      <c r="V5" s="6" t="n">
        <v>9999</v>
      </c>
      <c r="W5" s="6" t="n">
        <v>9999</v>
      </c>
      <c r="X5" s="6" t="n">
        <v>9999</v>
      </c>
      <c r="Y5" s="6" t="n">
        <v>9999</v>
      </c>
      <c r="Z5" s="6" t="n">
        <v>9999</v>
      </c>
      <c r="AA5" s="6" t="n">
        <v>9999</v>
      </c>
      <c r="AB5" s="6" t="n">
        <v>9999</v>
      </c>
      <c r="AC5" s="10" t="n">
        <v>9999</v>
      </c>
      <c r="AD5" s="6" t="n">
        <v>9999</v>
      </c>
      <c r="AE5" s="6" t="n">
        <v>9999</v>
      </c>
      <c r="AF5" s="10" t="n">
        <v>9999</v>
      </c>
      <c r="AG5" s="6" t="n">
        <v>9999</v>
      </c>
      <c r="AH5" s="6" t="n">
        <v>9999</v>
      </c>
      <c r="AI5" s="6" t="n">
        <v>9999</v>
      </c>
      <c r="AJ5" s="6" t="n">
        <v>9999</v>
      </c>
      <c r="AK5" s="6" t="n">
        <v>9999</v>
      </c>
      <c r="AL5" s="6"/>
      <c r="AM5" s="6"/>
      <c r="AN5" s="6"/>
      <c r="AO5" s="6" t="n">
        <v>9999</v>
      </c>
      <c r="AP5" s="6" t="n">
        <v>9999</v>
      </c>
      <c r="AQ5" s="6" t="n">
        <v>9999</v>
      </c>
      <c r="AR5" s="6" t="n">
        <v>9999</v>
      </c>
      <c r="AS5" s="6" t="n">
        <v>9999</v>
      </c>
      <c r="AT5" s="6" t="n">
        <v>9999</v>
      </c>
      <c r="AU5" s="6" t="n">
        <v>9999</v>
      </c>
      <c r="AV5" s="6" t="n">
        <v>9999</v>
      </c>
      <c r="AW5" s="6" t="n">
        <v>9999</v>
      </c>
      <c r="AX5" s="6" t="n">
        <v>9999</v>
      </c>
      <c r="AY5" s="6" t="n">
        <v>9999</v>
      </c>
      <c r="AZ5" s="6" t="n">
        <v>9999</v>
      </c>
      <c r="BA5" s="6"/>
      <c r="BB5" s="6"/>
      <c r="BC5" s="6"/>
      <c r="BD5" s="10" t="n">
        <v>9999</v>
      </c>
      <c r="BE5" s="6" t="n">
        <v>9999</v>
      </c>
      <c r="BF5" s="6" t="n">
        <v>9999</v>
      </c>
      <c r="BG5" s="10" t="n">
        <v>9999</v>
      </c>
      <c r="BH5" s="10" t="n">
        <v>9999</v>
      </c>
      <c r="BI5" s="10" t="n">
        <v>9999</v>
      </c>
      <c r="BJ5" s="10" t="n">
        <v>9999</v>
      </c>
      <c r="BK5" s="10" t="n">
        <v>9999</v>
      </c>
      <c r="BL5" s="10" t="n">
        <v>9999</v>
      </c>
      <c r="BM5" s="6" t="n">
        <v>9999</v>
      </c>
      <c r="BN5" s="6" t="n">
        <v>9999</v>
      </c>
      <c r="BO5" s="6" t="n">
        <v>9999</v>
      </c>
      <c r="BP5" s="6" t="n">
        <v>9999</v>
      </c>
      <c r="BQ5" s="6" t="n">
        <v>9999</v>
      </c>
      <c r="BR5" s="6" t="n">
        <v>9999</v>
      </c>
      <c r="BS5" s="6" t="n">
        <v>9999</v>
      </c>
      <c r="BT5" s="6" t="n">
        <v>9999</v>
      </c>
      <c r="BU5" s="6" t="n">
        <v>9999</v>
      </c>
      <c r="BV5" s="6" t="n">
        <v>9999</v>
      </c>
      <c r="BW5" s="6" t="n">
        <v>9999</v>
      </c>
      <c r="BX5" s="6" t="n">
        <v>9999</v>
      </c>
      <c r="BY5" s="6" t="n">
        <v>9999</v>
      </c>
      <c r="BZ5" s="6" t="n">
        <v>9999</v>
      </c>
      <c r="CA5" s="6" t="n">
        <v>9999</v>
      </c>
      <c r="CB5" s="6" t="n">
        <v>9999</v>
      </c>
      <c r="CC5" s="6" t="n">
        <v>9999</v>
      </c>
      <c r="CD5" s="6" t="n">
        <v>9999</v>
      </c>
      <c r="CE5" s="10" t="n">
        <v>9999</v>
      </c>
      <c r="CF5" s="6" t="n">
        <v>9999</v>
      </c>
      <c r="CG5" s="6" t="n">
        <v>9999</v>
      </c>
      <c r="CH5" s="10" t="n">
        <v>9999</v>
      </c>
      <c r="CI5" s="6" t="n">
        <v>9999</v>
      </c>
      <c r="CJ5" s="6" t="n">
        <v>9999</v>
      </c>
      <c r="CK5" s="9" t="n">
        <v>9999</v>
      </c>
      <c r="CL5" s="6" t="n">
        <v>9999</v>
      </c>
      <c r="CM5" s="6" t="n">
        <v>9999</v>
      </c>
    </row>
    <row r="6" customFormat="false" ht="12.75" hidden="false" customHeight="false" outlineLevel="0" collapsed="false">
      <c r="A6" s="6" t="n">
        <v>9999</v>
      </c>
      <c r="B6" s="6" t="str">
        <f aca="false">"9999"</f>
        <v>9999</v>
      </c>
      <c r="C6" s="6" t="str">
        <f aca="false">"9999"</f>
        <v>9999</v>
      </c>
      <c r="D6" s="7" t="str">
        <f aca="false">"9999"</f>
        <v>9999</v>
      </c>
      <c r="E6" s="7" t="str">
        <f aca="false">"9999"</f>
        <v>9999</v>
      </c>
      <c r="F6" s="7"/>
      <c r="G6" s="8" t="n">
        <v>9999</v>
      </c>
      <c r="H6" s="6" t="str">
        <f aca="false">"9999"</f>
        <v>9999</v>
      </c>
      <c r="I6" s="7"/>
      <c r="J6" s="7" t="str">
        <f aca="false">"9999"</f>
        <v>9999</v>
      </c>
      <c r="K6" s="6" t="n">
        <v>9999</v>
      </c>
      <c r="L6" s="6" t="n">
        <v>9999</v>
      </c>
      <c r="M6" s="6" t="n">
        <v>9999</v>
      </c>
      <c r="N6" s="6" t="n">
        <v>9999</v>
      </c>
      <c r="O6" s="6" t="n">
        <v>9999</v>
      </c>
      <c r="P6" s="6" t="n">
        <v>9999</v>
      </c>
      <c r="Q6" s="6" t="n">
        <v>9999</v>
      </c>
      <c r="R6" s="6" t="n">
        <v>9999</v>
      </c>
      <c r="S6" s="6" t="n">
        <v>9999</v>
      </c>
      <c r="T6" s="6" t="n">
        <v>9999</v>
      </c>
      <c r="U6" s="6" t="n">
        <v>9999</v>
      </c>
      <c r="V6" s="6" t="n">
        <v>9999</v>
      </c>
      <c r="W6" s="6" t="n">
        <v>9999</v>
      </c>
      <c r="X6" s="6" t="n">
        <v>9999</v>
      </c>
      <c r="Y6" s="6" t="n">
        <v>9999</v>
      </c>
      <c r="Z6" s="6" t="n">
        <v>9999</v>
      </c>
      <c r="AA6" s="6" t="n">
        <v>9999</v>
      </c>
      <c r="AB6" s="6" t="n">
        <v>9999</v>
      </c>
      <c r="AC6" s="10" t="n">
        <v>9999</v>
      </c>
      <c r="AD6" s="6" t="n">
        <v>9999</v>
      </c>
      <c r="AE6" s="6" t="n">
        <v>9999</v>
      </c>
      <c r="AF6" s="10" t="n">
        <v>9999</v>
      </c>
      <c r="AG6" s="6" t="n">
        <v>9999</v>
      </c>
      <c r="AH6" s="6" t="n">
        <v>9999</v>
      </c>
      <c r="AI6" s="6" t="n">
        <v>9999</v>
      </c>
      <c r="AJ6" s="6" t="n">
        <v>9999</v>
      </c>
      <c r="AK6" s="6" t="n">
        <v>9999</v>
      </c>
      <c r="AL6" s="6"/>
      <c r="AM6" s="6"/>
      <c r="AN6" s="6"/>
      <c r="AO6" s="6" t="n">
        <v>9999</v>
      </c>
      <c r="AP6" s="6" t="n">
        <v>9999</v>
      </c>
      <c r="AQ6" s="6" t="n">
        <v>9999</v>
      </c>
      <c r="AR6" s="6" t="n">
        <v>9999</v>
      </c>
      <c r="AS6" s="6" t="n">
        <v>9999</v>
      </c>
      <c r="AT6" s="6" t="n">
        <v>9999</v>
      </c>
      <c r="AU6" s="6" t="n">
        <v>9999</v>
      </c>
      <c r="AV6" s="6" t="n">
        <v>9999</v>
      </c>
      <c r="AW6" s="6" t="n">
        <v>9999</v>
      </c>
      <c r="AX6" s="6" t="n">
        <v>9999</v>
      </c>
      <c r="AY6" s="6" t="n">
        <v>9999</v>
      </c>
      <c r="AZ6" s="6" t="n">
        <v>9999</v>
      </c>
      <c r="BA6" s="6"/>
      <c r="BB6" s="6"/>
      <c r="BC6" s="6"/>
      <c r="BD6" s="10" t="n">
        <v>9999</v>
      </c>
      <c r="BE6" s="6" t="n">
        <v>9999</v>
      </c>
      <c r="BF6" s="6" t="n">
        <v>9999</v>
      </c>
      <c r="BG6" s="10" t="n">
        <v>9999</v>
      </c>
      <c r="BH6" s="10" t="n">
        <v>9999</v>
      </c>
      <c r="BI6" s="10" t="n">
        <v>9999</v>
      </c>
      <c r="BJ6" s="10" t="n">
        <v>9999</v>
      </c>
      <c r="BK6" s="10" t="n">
        <v>9999</v>
      </c>
      <c r="BL6" s="10" t="n">
        <v>9999</v>
      </c>
      <c r="BM6" s="6" t="n">
        <v>9999</v>
      </c>
      <c r="BN6" s="6" t="n">
        <v>9999</v>
      </c>
      <c r="BO6" s="6" t="n">
        <v>9999</v>
      </c>
      <c r="BP6" s="6" t="n">
        <v>9999</v>
      </c>
      <c r="BQ6" s="6" t="n">
        <v>9999</v>
      </c>
      <c r="BR6" s="6" t="n">
        <v>9999</v>
      </c>
      <c r="BS6" s="6" t="n">
        <v>9999</v>
      </c>
      <c r="BT6" s="6" t="n">
        <v>9999</v>
      </c>
      <c r="BU6" s="6" t="n">
        <v>9999</v>
      </c>
      <c r="BV6" s="6" t="n">
        <v>9999</v>
      </c>
      <c r="BW6" s="6" t="n">
        <v>9999</v>
      </c>
      <c r="BX6" s="6" t="n">
        <v>9999</v>
      </c>
      <c r="BY6" s="6" t="n">
        <v>9999</v>
      </c>
      <c r="BZ6" s="6" t="n">
        <v>9999</v>
      </c>
      <c r="CA6" s="6" t="n">
        <v>9999</v>
      </c>
      <c r="CB6" s="6" t="n">
        <v>9999</v>
      </c>
      <c r="CC6" s="6" t="n">
        <v>9999</v>
      </c>
      <c r="CD6" s="6" t="n">
        <v>9999</v>
      </c>
      <c r="CE6" s="10" t="n">
        <v>9999</v>
      </c>
      <c r="CF6" s="6" t="n">
        <v>9999</v>
      </c>
      <c r="CG6" s="6" t="n">
        <v>9999</v>
      </c>
      <c r="CH6" s="10" t="n">
        <v>9999</v>
      </c>
      <c r="CI6" s="6" t="n">
        <v>9999</v>
      </c>
      <c r="CJ6" s="6" t="n">
        <v>9999</v>
      </c>
      <c r="CK6" s="9" t="n">
        <v>9999</v>
      </c>
      <c r="CL6" s="6" t="n">
        <v>9999</v>
      </c>
      <c r="CM6" s="6" t="n">
        <v>9999</v>
      </c>
    </row>
    <row r="7" customFormat="false" ht="12.75" hidden="false" customHeight="false" outlineLevel="0" collapsed="false">
      <c r="A7" s="6" t="n">
        <v>9999</v>
      </c>
      <c r="B7" s="6" t="str">
        <f aca="false">"9999"</f>
        <v>9999</v>
      </c>
      <c r="C7" s="6" t="str">
        <f aca="false">"9999"</f>
        <v>9999</v>
      </c>
      <c r="D7" s="7" t="str">
        <f aca="false">"9999"</f>
        <v>9999</v>
      </c>
      <c r="E7" s="7" t="str">
        <f aca="false">"9999"</f>
        <v>9999</v>
      </c>
      <c r="F7" s="7"/>
      <c r="G7" s="8" t="n">
        <v>9999</v>
      </c>
      <c r="H7" s="6" t="str">
        <f aca="false">"9999"</f>
        <v>9999</v>
      </c>
      <c r="I7" s="7"/>
      <c r="J7" s="7" t="str">
        <f aca="false">"9999"</f>
        <v>9999</v>
      </c>
      <c r="K7" s="6" t="n">
        <v>9999</v>
      </c>
      <c r="L7" s="6" t="n">
        <v>9999</v>
      </c>
      <c r="M7" s="6" t="n">
        <v>9999</v>
      </c>
      <c r="N7" s="6" t="n">
        <v>9999</v>
      </c>
      <c r="O7" s="6" t="n">
        <v>9999</v>
      </c>
      <c r="P7" s="6" t="n">
        <v>9999</v>
      </c>
      <c r="Q7" s="6" t="n">
        <v>9999</v>
      </c>
      <c r="R7" s="6" t="n">
        <v>9999</v>
      </c>
      <c r="S7" s="6" t="n">
        <v>9999</v>
      </c>
      <c r="T7" s="6" t="n">
        <v>9999</v>
      </c>
      <c r="U7" s="6" t="n">
        <v>9999</v>
      </c>
      <c r="V7" s="6" t="n">
        <v>9999</v>
      </c>
      <c r="W7" s="6" t="n">
        <v>9999</v>
      </c>
      <c r="X7" s="6" t="n">
        <v>9999</v>
      </c>
      <c r="Y7" s="6" t="n">
        <v>9999</v>
      </c>
      <c r="Z7" s="6" t="n">
        <v>9999</v>
      </c>
      <c r="AA7" s="6" t="n">
        <v>9999</v>
      </c>
      <c r="AB7" s="6" t="n">
        <v>9999</v>
      </c>
      <c r="AC7" s="10" t="n">
        <v>9999</v>
      </c>
      <c r="AD7" s="6" t="n">
        <v>9999</v>
      </c>
      <c r="AE7" s="6" t="n">
        <v>9999</v>
      </c>
      <c r="AF7" s="10" t="n">
        <v>9999</v>
      </c>
      <c r="AG7" s="6" t="n">
        <v>9999</v>
      </c>
      <c r="AH7" s="6" t="n">
        <v>9999</v>
      </c>
      <c r="AI7" s="6" t="n">
        <v>9999</v>
      </c>
      <c r="AJ7" s="6" t="n">
        <v>9999</v>
      </c>
      <c r="AK7" s="6" t="n">
        <v>9999</v>
      </c>
      <c r="AL7" s="6"/>
      <c r="AM7" s="6"/>
      <c r="AN7" s="6"/>
      <c r="AO7" s="6" t="n">
        <v>9999</v>
      </c>
      <c r="AP7" s="6" t="n">
        <v>9999</v>
      </c>
      <c r="AQ7" s="6" t="n">
        <v>9999</v>
      </c>
      <c r="AR7" s="6" t="n">
        <v>9999</v>
      </c>
      <c r="AS7" s="6" t="n">
        <v>9999</v>
      </c>
      <c r="AT7" s="6" t="n">
        <v>9999</v>
      </c>
      <c r="AU7" s="6" t="n">
        <v>9999</v>
      </c>
      <c r="AV7" s="6" t="n">
        <v>9999</v>
      </c>
      <c r="AW7" s="6" t="n">
        <v>9999</v>
      </c>
      <c r="AX7" s="6" t="n">
        <v>9999</v>
      </c>
      <c r="AY7" s="6" t="n">
        <v>9999</v>
      </c>
      <c r="AZ7" s="6" t="n">
        <v>9999</v>
      </c>
      <c r="BA7" s="6"/>
      <c r="BB7" s="6"/>
      <c r="BC7" s="6"/>
      <c r="BD7" s="10" t="n">
        <v>9999</v>
      </c>
      <c r="BE7" s="6" t="n">
        <v>9999</v>
      </c>
      <c r="BF7" s="6" t="n">
        <v>9999</v>
      </c>
      <c r="BG7" s="10" t="n">
        <v>9999</v>
      </c>
      <c r="BH7" s="10" t="n">
        <v>9999</v>
      </c>
      <c r="BI7" s="10" t="n">
        <v>9999</v>
      </c>
      <c r="BJ7" s="10" t="n">
        <v>9999</v>
      </c>
      <c r="BK7" s="10" t="n">
        <v>9999</v>
      </c>
      <c r="BL7" s="10" t="n">
        <v>9999</v>
      </c>
      <c r="BM7" s="6" t="n">
        <v>9999</v>
      </c>
      <c r="BN7" s="6" t="n">
        <v>9999</v>
      </c>
      <c r="BO7" s="6" t="n">
        <v>9999</v>
      </c>
      <c r="BP7" s="6" t="n">
        <v>9999</v>
      </c>
      <c r="BQ7" s="6" t="n">
        <v>9999</v>
      </c>
      <c r="BR7" s="6" t="n">
        <v>9999</v>
      </c>
      <c r="BS7" s="6" t="n">
        <v>9999</v>
      </c>
      <c r="BT7" s="6" t="n">
        <v>9999</v>
      </c>
      <c r="BU7" s="6" t="n">
        <v>9999</v>
      </c>
      <c r="BV7" s="6" t="n">
        <v>9999</v>
      </c>
      <c r="BW7" s="6" t="n">
        <v>9999</v>
      </c>
      <c r="BX7" s="6" t="n">
        <v>9999</v>
      </c>
      <c r="BY7" s="6" t="n">
        <v>9999</v>
      </c>
      <c r="BZ7" s="6" t="n">
        <v>9999</v>
      </c>
      <c r="CA7" s="6" t="n">
        <v>9999</v>
      </c>
      <c r="CB7" s="6" t="n">
        <v>9999</v>
      </c>
      <c r="CC7" s="6" t="n">
        <v>9999</v>
      </c>
      <c r="CD7" s="6" t="n">
        <v>9999</v>
      </c>
      <c r="CE7" s="10" t="n">
        <v>9999</v>
      </c>
      <c r="CF7" s="6" t="n">
        <v>9999</v>
      </c>
      <c r="CG7" s="6" t="n">
        <v>9999</v>
      </c>
      <c r="CH7" s="10" t="n">
        <v>9999</v>
      </c>
      <c r="CI7" s="6" t="n">
        <v>9999</v>
      </c>
      <c r="CJ7" s="6" t="n">
        <v>9999</v>
      </c>
      <c r="CK7" s="9" t="n">
        <v>9999</v>
      </c>
      <c r="CL7" s="6" t="n">
        <v>9999</v>
      </c>
      <c r="CM7" s="6" t="n">
        <v>9999</v>
      </c>
    </row>
    <row r="8" customFormat="false" ht="12.75" hidden="false" customHeight="false" outlineLevel="0" collapsed="false">
      <c r="A8" s="6" t="n">
        <v>9999</v>
      </c>
      <c r="B8" s="6" t="str">
        <f aca="false">"9999"</f>
        <v>9999</v>
      </c>
      <c r="C8" s="6" t="str">
        <f aca="false">"9999"</f>
        <v>9999</v>
      </c>
      <c r="D8" s="7" t="str">
        <f aca="false">"9999"</f>
        <v>9999</v>
      </c>
      <c r="E8" s="7" t="str">
        <f aca="false">"9999"</f>
        <v>9999</v>
      </c>
      <c r="F8" s="7"/>
      <c r="G8" s="8" t="n">
        <v>9999</v>
      </c>
      <c r="H8" s="6" t="str">
        <f aca="false">"9999"</f>
        <v>9999</v>
      </c>
      <c r="I8" s="7"/>
      <c r="J8" s="7" t="str">
        <f aca="false">"9999"</f>
        <v>9999</v>
      </c>
      <c r="K8" s="6" t="n">
        <v>9999</v>
      </c>
      <c r="L8" s="6" t="n">
        <v>9999</v>
      </c>
      <c r="M8" s="6" t="n">
        <v>9999</v>
      </c>
      <c r="N8" s="6" t="n">
        <v>9999</v>
      </c>
      <c r="O8" s="6" t="n">
        <v>9999</v>
      </c>
      <c r="P8" s="6" t="n">
        <v>9999</v>
      </c>
      <c r="Q8" s="6" t="n">
        <v>9999</v>
      </c>
      <c r="R8" s="6" t="n">
        <v>9999</v>
      </c>
      <c r="S8" s="6" t="n">
        <v>9999</v>
      </c>
      <c r="T8" s="6" t="n">
        <v>9999</v>
      </c>
      <c r="U8" s="6" t="n">
        <v>9999</v>
      </c>
      <c r="V8" s="6" t="n">
        <v>9999</v>
      </c>
      <c r="W8" s="6" t="n">
        <v>9999</v>
      </c>
      <c r="X8" s="6" t="n">
        <v>9999</v>
      </c>
      <c r="Y8" s="6" t="n">
        <v>9999</v>
      </c>
      <c r="Z8" s="6" t="n">
        <v>9999</v>
      </c>
      <c r="AA8" s="6" t="n">
        <v>9999</v>
      </c>
      <c r="AB8" s="6" t="n">
        <v>9999</v>
      </c>
      <c r="AC8" s="10" t="n">
        <v>9999</v>
      </c>
      <c r="AD8" s="6" t="n">
        <v>9999</v>
      </c>
      <c r="AE8" s="6" t="n">
        <v>9999</v>
      </c>
      <c r="AF8" s="10" t="n">
        <v>9999</v>
      </c>
      <c r="AG8" s="6" t="n">
        <v>9999</v>
      </c>
      <c r="AH8" s="6" t="n">
        <v>9999</v>
      </c>
      <c r="AI8" s="6" t="n">
        <v>9999</v>
      </c>
      <c r="AJ8" s="6" t="n">
        <v>9999</v>
      </c>
      <c r="AK8" s="6" t="n">
        <v>9999</v>
      </c>
      <c r="AL8" s="6"/>
      <c r="AM8" s="6"/>
      <c r="AN8" s="6"/>
      <c r="AO8" s="6" t="n">
        <v>9999</v>
      </c>
      <c r="AP8" s="6" t="n">
        <v>9999</v>
      </c>
      <c r="AQ8" s="6" t="n">
        <v>9999</v>
      </c>
      <c r="AR8" s="6" t="n">
        <v>9999</v>
      </c>
      <c r="AS8" s="6" t="n">
        <v>9999</v>
      </c>
      <c r="AT8" s="6" t="n">
        <v>9999</v>
      </c>
      <c r="AU8" s="6" t="n">
        <v>9999</v>
      </c>
      <c r="AV8" s="6" t="n">
        <v>9999</v>
      </c>
      <c r="AW8" s="6" t="n">
        <v>9999</v>
      </c>
      <c r="AX8" s="6" t="n">
        <v>9999</v>
      </c>
      <c r="AY8" s="6" t="n">
        <v>9999</v>
      </c>
      <c r="AZ8" s="6" t="n">
        <v>9999</v>
      </c>
      <c r="BA8" s="6"/>
      <c r="BB8" s="6"/>
      <c r="BC8" s="6"/>
      <c r="BD8" s="10" t="n">
        <v>9999</v>
      </c>
      <c r="BE8" s="6" t="n">
        <v>9999</v>
      </c>
      <c r="BF8" s="6" t="n">
        <v>9999</v>
      </c>
      <c r="BG8" s="10" t="n">
        <v>9999</v>
      </c>
      <c r="BH8" s="10" t="n">
        <v>9999</v>
      </c>
      <c r="BI8" s="10" t="n">
        <v>9999</v>
      </c>
      <c r="BJ8" s="10" t="n">
        <v>9999</v>
      </c>
      <c r="BK8" s="10" t="n">
        <v>9999</v>
      </c>
      <c r="BL8" s="10" t="n">
        <v>9999</v>
      </c>
      <c r="BM8" s="6" t="n">
        <v>9999</v>
      </c>
      <c r="BN8" s="6" t="n">
        <v>9999</v>
      </c>
      <c r="BO8" s="6" t="n">
        <v>9999</v>
      </c>
      <c r="BP8" s="6" t="n">
        <v>9999</v>
      </c>
      <c r="BQ8" s="6" t="n">
        <v>9999</v>
      </c>
      <c r="BR8" s="6" t="n">
        <v>9999</v>
      </c>
      <c r="BS8" s="6" t="n">
        <v>9999</v>
      </c>
      <c r="BT8" s="6" t="n">
        <v>9999</v>
      </c>
      <c r="BU8" s="6" t="n">
        <v>9999</v>
      </c>
      <c r="BV8" s="6" t="n">
        <v>9999</v>
      </c>
      <c r="BW8" s="6" t="n">
        <v>9999</v>
      </c>
      <c r="BX8" s="6" t="n">
        <v>9999</v>
      </c>
      <c r="BY8" s="6" t="n">
        <v>9999</v>
      </c>
      <c r="BZ8" s="6" t="n">
        <v>9999</v>
      </c>
      <c r="CA8" s="6" t="n">
        <v>9999</v>
      </c>
      <c r="CB8" s="6" t="n">
        <v>9999</v>
      </c>
      <c r="CC8" s="6" t="n">
        <v>9999</v>
      </c>
      <c r="CD8" s="6" t="n">
        <v>9999</v>
      </c>
      <c r="CE8" s="10" t="n">
        <v>9999</v>
      </c>
      <c r="CF8" s="6" t="n">
        <v>9999</v>
      </c>
      <c r="CG8" s="6" t="n">
        <v>9999</v>
      </c>
      <c r="CH8" s="10" t="n">
        <v>9999</v>
      </c>
      <c r="CI8" s="6" t="n">
        <v>9999</v>
      </c>
      <c r="CJ8" s="6" t="n">
        <v>9999</v>
      </c>
      <c r="CK8" s="9" t="n">
        <v>9999</v>
      </c>
      <c r="CL8" s="6" t="n">
        <v>9999</v>
      </c>
      <c r="CM8" s="6" t="n">
        <v>9999</v>
      </c>
    </row>
    <row r="9" customFormat="false" ht="12.75" hidden="false" customHeight="false" outlineLevel="0" collapsed="false">
      <c r="A9" s="6" t="n">
        <v>9999</v>
      </c>
      <c r="B9" s="6" t="str">
        <f aca="false">"9999"</f>
        <v>9999</v>
      </c>
      <c r="C9" s="6" t="str">
        <f aca="false">"9999"</f>
        <v>9999</v>
      </c>
      <c r="D9" s="7" t="str">
        <f aca="false">"9999"</f>
        <v>9999</v>
      </c>
      <c r="E9" s="7" t="str">
        <f aca="false">"9999"</f>
        <v>9999</v>
      </c>
      <c r="F9" s="7"/>
      <c r="G9" s="8" t="n">
        <v>9999</v>
      </c>
      <c r="H9" s="6" t="str">
        <f aca="false">"9999"</f>
        <v>9999</v>
      </c>
      <c r="I9" s="7"/>
      <c r="J9" s="7" t="str">
        <f aca="false">"9999"</f>
        <v>9999</v>
      </c>
      <c r="K9" s="6" t="n">
        <v>9999</v>
      </c>
      <c r="L9" s="6" t="n">
        <v>9999</v>
      </c>
      <c r="M9" s="6" t="n">
        <v>9999</v>
      </c>
      <c r="N9" s="6" t="n">
        <v>9999</v>
      </c>
      <c r="O9" s="6" t="n">
        <v>9999</v>
      </c>
      <c r="P9" s="6" t="n">
        <v>9999</v>
      </c>
      <c r="Q9" s="6" t="n">
        <v>9999</v>
      </c>
      <c r="R9" s="6" t="n">
        <v>9999</v>
      </c>
      <c r="S9" s="6" t="n">
        <v>9999</v>
      </c>
      <c r="T9" s="6" t="n">
        <v>9999</v>
      </c>
      <c r="U9" s="6" t="n">
        <v>9999</v>
      </c>
      <c r="V9" s="6" t="n">
        <v>9999</v>
      </c>
      <c r="W9" s="6" t="n">
        <v>9999</v>
      </c>
      <c r="X9" s="6" t="n">
        <v>9999</v>
      </c>
      <c r="Y9" s="6" t="n">
        <v>9999</v>
      </c>
      <c r="Z9" s="6" t="n">
        <v>9999</v>
      </c>
      <c r="AA9" s="6" t="n">
        <v>9999</v>
      </c>
      <c r="AB9" s="6" t="n">
        <v>9999</v>
      </c>
      <c r="AC9" s="10" t="n">
        <v>9999</v>
      </c>
      <c r="AD9" s="6" t="n">
        <v>9999</v>
      </c>
      <c r="AE9" s="6" t="n">
        <v>9999</v>
      </c>
      <c r="AF9" s="10" t="n">
        <v>9999</v>
      </c>
      <c r="AG9" s="6" t="n">
        <v>9999</v>
      </c>
      <c r="AH9" s="6" t="n">
        <v>9999</v>
      </c>
      <c r="AI9" s="6" t="n">
        <v>9999</v>
      </c>
      <c r="AJ9" s="6" t="n">
        <v>9999</v>
      </c>
      <c r="AK9" s="6" t="n">
        <v>9999</v>
      </c>
      <c r="AL9" s="6"/>
      <c r="AM9" s="6"/>
      <c r="AN9" s="6"/>
      <c r="AO9" s="6" t="n">
        <v>9999</v>
      </c>
      <c r="AP9" s="6" t="n">
        <v>9999</v>
      </c>
      <c r="AQ9" s="6" t="n">
        <v>9999</v>
      </c>
      <c r="AR9" s="6" t="n">
        <v>9999</v>
      </c>
      <c r="AS9" s="6" t="n">
        <v>9999</v>
      </c>
      <c r="AT9" s="6" t="n">
        <v>9999</v>
      </c>
      <c r="AU9" s="6" t="n">
        <v>9999</v>
      </c>
      <c r="AV9" s="6" t="n">
        <v>9999</v>
      </c>
      <c r="AW9" s="6" t="n">
        <v>9999</v>
      </c>
      <c r="AX9" s="6" t="n">
        <v>9999</v>
      </c>
      <c r="AY9" s="6" t="n">
        <v>9999</v>
      </c>
      <c r="AZ9" s="6" t="n">
        <v>9999</v>
      </c>
      <c r="BA9" s="6"/>
      <c r="BB9" s="6"/>
      <c r="BC9" s="6"/>
      <c r="BD9" s="10" t="n">
        <v>9999</v>
      </c>
      <c r="BE9" s="6" t="n">
        <v>9999</v>
      </c>
      <c r="BF9" s="6" t="n">
        <v>9999</v>
      </c>
      <c r="BG9" s="10" t="n">
        <v>9999</v>
      </c>
      <c r="BH9" s="10" t="n">
        <v>9999</v>
      </c>
      <c r="BI9" s="10" t="n">
        <v>9999</v>
      </c>
      <c r="BJ9" s="10" t="n">
        <v>9999</v>
      </c>
      <c r="BK9" s="10" t="n">
        <v>9999</v>
      </c>
      <c r="BL9" s="10" t="n">
        <v>9999</v>
      </c>
      <c r="BM9" s="6" t="n">
        <v>9999</v>
      </c>
      <c r="BN9" s="6" t="n">
        <v>9999</v>
      </c>
      <c r="BO9" s="6" t="n">
        <v>9999</v>
      </c>
      <c r="BP9" s="6" t="n">
        <v>9999</v>
      </c>
      <c r="BQ9" s="6" t="n">
        <v>9999</v>
      </c>
      <c r="BR9" s="6" t="n">
        <v>9999</v>
      </c>
      <c r="BS9" s="6" t="n">
        <v>9999</v>
      </c>
      <c r="BT9" s="6" t="n">
        <v>9999</v>
      </c>
      <c r="BU9" s="6" t="n">
        <v>9999</v>
      </c>
      <c r="BV9" s="6" t="n">
        <v>9999</v>
      </c>
      <c r="BW9" s="6" t="n">
        <v>9999</v>
      </c>
      <c r="BX9" s="6" t="n">
        <v>9999</v>
      </c>
      <c r="BY9" s="6" t="n">
        <v>9999</v>
      </c>
      <c r="BZ9" s="6" t="n">
        <v>9999</v>
      </c>
      <c r="CA9" s="6" t="n">
        <v>9999</v>
      </c>
      <c r="CB9" s="6" t="n">
        <v>9999</v>
      </c>
      <c r="CC9" s="6" t="n">
        <v>9999</v>
      </c>
      <c r="CD9" s="6" t="n">
        <v>9999</v>
      </c>
      <c r="CE9" s="10" t="n">
        <v>9999</v>
      </c>
      <c r="CF9" s="6" t="n">
        <v>9999</v>
      </c>
      <c r="CG9" s="6" t="n">
        <v>9999</v>
      </c>
      <c r="CH9" s="10" t="n">
        <v>9999</v>
      </c>
      <c r="CI9" s="6" t="n">
        <v>9999</v>
      </c>
      <c r="CJ9" s="6" t="n">
        <v>9999</v>
      </c>
      <c r="CK9" s="9" t="n">
        <v>9999</v>
      </c>
      <c r="CL9" s="6" t="n">
        <v>9999</v>
      </c>
      <c r="CM9" s="6" t="n">
        <v>9999</v>
      </c>
    </row>
    <row r="10" customFormat="false" ht="12.75" hidden="false" customHeight="false" outlineLevel="0" collapsed="false">
      <c r="A10" s="6" t="n">
        <v>9999</v>
      </c>
      <c r="B10" s="6" t="str">
        <f aca="false">"9999"</f>
        <v>9999</v>
      </c>
      <c r="C10" s="6" t="str">
        <f aca="false">"9999"</f>
        <v>9999</v>
      </c>
      <c r="D10" s="7" t="str">
        <f aca="false">"9999"</f>
        <v>9999</v>
      </c>
      <c r="E10" s="7" t="str">
        <f aca="false">"9999"</f>
        <v>9999</v>
      </c>
      <c r="F10" s="7"/>
      <c r="G10" s="8" t="n">
        <v>9999</v>
      </c>
      <c r="H10" s="6" t="str">
        <f aca="false">"9999"</f>
        <v>9999</v>
      </c>
      <c r="I10" s="7"/>
      <c r="J10" s="7" t="str">
        <f aca="false">"9999"</f>
        <v>9999</v>
      </c>
      <c r="K10" s="6" t="n">
        <v>9999</v>
      </c>
      <c r="L10" s="6" t="n">
        <v>9999</v>
      </c>
      <c r="M10" s="6" t="n">
        <v>9999</v>
      </c>
      <c r="N10" s="6" t="n">
        <v>9999</v>
      </c>
      <c r="O10" s="6" t="n">
        <v>9999</v>
      </c>
      <c r="P10" s="6" t="n">
        <v>9999</v>
      </c>
      <c r="Q10" s="6" t="n">
        <v>9999</v>
      </c>
      <c r="R10" s="6" t="n">
        <v>9999</v>
      </c>
      <c r="S10" s="6" t="n">
        <v>9999</v>
      </c>
      <c r="T10" s="6" t="n">
        <v>9999</v>
      </c>
      <c r="U10" s="6" t="n">
        <v>9999</v>
      </c>
      <c r="V10" s="6" t="n">
        <v>9999</v>
      </c>
      <c r="W10" s="6" t="n">
        <v>9999</v>
      </c>
      <c r="X10" s="6" t="n">
        <v>9999</v>
      </c>
      <c r="Y10" s="6" t="n">
        <v>9999</v>
      </c>
      <c r="Z10" s="6" t="n">
        <v>9999</v>
      </c>
      <c r="AA10" s="6" t="n">
        <v>9999</v>
      </c>
      <c r="AB10" s="6" t="n">
        <v>9999</v>
      </c>
      <c r="AC10" s="10" t="n">
        <v>9999</v>
      </c>
      <c r="AD10" s="6" t="n">
        <v>9999</v>
      </c>
      <c r="AE10" s="6" t="n">
        <v>9999</v>
      </c>
      <c r="AF10" s="10" t="n">
        <v>9999</v>
      </c>
      <c r="AG10" s="6" t="n">
        <v>9999</v>
      </c>
      <c r="AH10" s="6" t="n">
        <v>9999</v>
      </c>
      <c r="AI10" s="6" t="n">
        <v>9999</v>
      </c>
      <c r="AJ10" s="6" t="n">
        <v>9999</v>
      </c>
      <c r="AK10" s="6" t="n">
        <v>9999</v>
      </c>
      <c r="AL10" s="6"/>
      <c r="AM10" s="6"/>
      <c r="AN10" s="6"/>
      <c r="AO10" s="6" t="n">
        <v>9999</v>
      </c>
      <c r="AP10" s="6" t="n">
        <v>9999</v>
      </c>
      <c r="AQ10" s="6" t="n">
        <v>9999</v>
      </c>
      <c r="AR10" s="6" t="n">
        <v>9999</v>
      </c>
      <c r="AS10" s="6" t="n">
        <v>9999</v>
      </c>
      <c r="AT10" s="6" t="n">
        <v>9999</v>
      </c>
      <c r="AU10" s="6" t="n">
        <v>9999</v>
      </c>
      <c r="AV10" s="6" t="n">
        <v>9999</v>
      </c>
      <c r="AW10" s="6" t="n">
        <v>9999</v>
      </c>
      <c r="AX10" s="6" t="n">
        <v>9999</v>
      </c>
      <c r="AY10" s="6" t="n">
        <v>9999</v>
      </c>
      <c r="AZ10" s="6" t="n">
        <v>9999</v>
      </c>
      <c r="BA10" s="6"/>
      <c r="BB10" s="6"/>
      <c r="BC10" s="6"/>
      <c r="BD10" s="10" t="n">
        <v>9999</v>
      </c>
      <c r="BE10" s="6" t="n">
        <v>9999</v>
      </c>
      <c r="BF10" s="6" t="n">
        <v>9999</v>
      </c>
      <c r="BG10" s="10" t="n">
        <v>9999</v>
      </c>
      <c r="BH10" s="10" t="n">
        <v>9999</v>
      </c>
      <c r="BI10" s="10" t="n">
        <v>9999</v>
      </c>
      <c r="BJ10" s="10" t="n">
        <v>9999</v>
      </c>
      <c r="BK10" s="10" t="n">
        <v>9999</v>
      </c>
      <c r="BL10" s="10" t="n">
        <v>9999</v>
      </c>
      <c r="BM10" s="6" t="n">
        <v>9999</v>
      </c>
      <c r="BN10" s="6" t="n">
        <v>9999</v>
      </c>
      <c r="BO10" s="6" t="n">
        <v>9999</v>
      </c>
      <c r="BP10" s="6" t="n">
        <v>9999</v>
      </c>
      <c r="BQ10" s="6" t="n">
        <v>9999</v>
      </c>
      <c r="BR10" s="6" t="n">
        <v>9999</v>
      </c>
      <c r="BS10" s="6" t="n">
        <v>9999</v>
      </c>
      <c r="BT10" s="6" t="n">
        <v>9999</v>
      </c>
      <c r="BU10" s="6" t="n">
        <v>9999</v>
      </c>
      <c r="BV10" s="6" t="n">
        <v>9999</v>
      </c>
      <c r="BW10" s="6" t="n">
        <v>9999</v>
      </c>
      <c r="BX10" s="6" t="n">
        <v>9999</v>
      </c>
      <c r="BY10" s="6" t="n">
        <v>9999</v>
      </c>
      <c r="BZ10" s="6" t="n">
        <v>9999</v>
      </c>
      <c r="CA10" s="6" t="n">
        <v>9999</v>
      </c>
      <c r="CB10" s="6" t="n">
        <v>9999</v>
      </c>
      <c r="CC10" s="6" t="n">
        <v>9999</v>
      </c>
      <c r="CD10" s="6" t="n">
        <v>9999</v>
      </c>
      <c r="CE10" s="10" t="n">
        <v>9999</v>
      </c>
      <c r="CF10" s="6" t="n">
        <v>9999</v>
      </c>
      <c r="CG10" s="6" t="n">
        <v>9999</v>
      </c>
      <c r="CH10" s="10" t="n">
        <v>9999</v>
      </c>
      <c r="CI10" s="6" t="n">
        <v>9999</v>
      </c>
      <c r="CJ10" s="6" t="n">
        <v>9999</v>
      </c>
      <c r="CK10" s="9" t="n">
        <v>9999</v>
      </c>
      <c r="CL10" s="6" t="n">
        <v>9999</v>
      </c>
      <c r="CM10" s="6" t="n">
        <v>9999</v>
      </c>
    </row>
    <row r="11" customFormat="false" ht="12.75" hidden="false" customHeight="false" outlineLevel="0" collapsed="false">
      <c r="A11" s="6" t="n">
        <v>9999</v>
      </c>
      <c r="B11" s="6" t="str">
        <f aca="false">"9999"</f>
        <v>9999</v>
      </c>
      <c r="C11" s="6" t="str">
        <f aca="false">"9999"</f>
        <v>9999</v>
      </c>
      <c r="D11" s="7" t="str">
        <f aca="false">"9999"</f>
        <v>9999</v>
      </c>
      <c r="E11" s="7" t="str">
        <f aca="false">"9999"</f>
        <v>9999</v>
      </c>
      <c r="F11" s="7"/>
      <c r="G11" s="8" t="n">
        <v>9999</v>
      </c>
      <c r="H11" s="6" t="str">
        <f aca="false">"9999"</f>
        <v>9999</v>
      </c>
      <c r="I11" s="7"/>
      <c r="J11" s="7" t="str">
        <f aca="false">"9999"</f>
        <v>9999</v>
      </c>
      <c r="K11" s="6" t="n">
        <v>9999</v>
      </c>
      <c r="L11" s="6" t="n">
        <v>9999</v>
      </c>
      <c r="M11" s="6" t="n">
        <v>9999</v>
      </c>
      <c r="N11" s="6" t="n">
        <v>9999</v>
      </c>
      <c r="O11" s="6" t="n">
        <v>9999</v>
      </c>
      <c r="P11" s="6" t="n">
        <v>9999</v>
      </c>
      <c r="Q11" s="6" t="n">
        <v>9999</v>
      </c>
      <c r="R11" s="6" t="n">
        <v>9999</v>
      </c>
      <c r="S11" s="6" t="n">
        <v>9999</v>
      </c>
      <c r="T11" s="6" t="n">
        <v>9999</v>
      </c>
      <c r="U11" s="6" t="n">
        <v>9999</v>
      </c>
      <c r="V11" s="6" t="n">
        <v>9999</v>
      </c>
      <c r="W11" s="6" t="n">
        <v>9999</v>
      </c>
      <c r="X11" s="6" t="n">
        <v>9999</v>
      </c>
      <c r="Y11" s="6" t="n">
        <v>9999</v>
      </c>
      <c r="Z11" s="6" t="n">
        <v>9999</v>
      </c>
      <c r="AA11" s="6" t="n">
        <v>9999</v>
      </c>
      <c r="AB11" s="6" t="n">
        <v>9999</v>
      </c>
      <c r="AC11" s="10" t="n">
        <v>9999</v>
      </c>
      <c r="AD11" s="6" t="n">
        <v>9999</v>
      </c>
      <c r="AE11" s="6" t="n">
        <v>9999</v>
      </c>
      <c r="AF11" s="10" t="n">
        <v>9999</v>
      </c>
      <c r="AG11" s="6" t="n">
        <v>9999</v>
      </c>
      <c r="AH11" s="6" t="n">
        <v>9999</v>
      </c>
      <c r="AI11" s="6" t="n">
        <v>9999</v>
      </c>
      <c r="AJ11" s="6" t="n">
        <v>9999</v>
      </c>
      <c r="AK11" s="6" t="n">
        <v>9999</v>
      </c>
      <c r="AL11" s="6"/>
      <c r="AM11" s="6"/>
      <c r="AN11" s="6"/>
      <c r="AO11" s="6" t="n">
        <v>9999</v>
      </c>
      <c r="AP11" s="6" t="n">
        <v>9999</v>
      </c>
      <c r="AQ11" s="6" t="n">
        <v>9999</v>
      </c>
      <c r="AR11" s="6" t="n">
        <v>9999</v>
      </c>
      <c r="AS11" s="6" t="n">
        <v>9999</v>
      </c>
      <c r="AT11" s="6" t="n">
        <v>9999</v>
      </c>
      <c r="AU11" s="6" t="n">
        <v>9999</v>
      </c>
      <c r="AV11" s="6" t="n">
        <v>9999</v>
      </c>
      <c r="AW11" s="6" t="n">
        <v>9999</v>
      </c>
      <c r="AX11" s="6" t="n">
        <v>9999</v>
      </c>
      <c r="AY11" s="6" t="n">
        <v>9999</v>
      </c>
      <c r="AZ11" s="6" t="n">
        <v>9999</v>
      </c>
      <c r="BA11" s="6"/>
      <c r="BB11" s="6"/>
      <c r="BC11" s="6"/>
      <c r="BD11" s="10" t="n">
        <v>9999</v>
      </c>
      <c r="BE11" s="6" t="n">
        <v>9999</v>
      </c>
      <c r="BF11" s="6" t="n">
        <v>9999</v>
      </c>
      <c r="BG11" s="10" t="n">
        <v>9999</v>
      </c>
      <c r="BH11" s="10" t="n">
        <v>9999</v>
      </c>
      <c r="BI11" s="10" t="n">
        <v>9999</v>
      </c>
      <c r="BJ11" s="10" t="n">
        <v>9999</v>
      </c>
      <c r="BK11" s="10" t="n">
        <v>9999</v>
      </c>
      <c r="BL11" s="10" t="n">
        <v>9999</v>
      </c>
      <c r="BM11" s="6" t="n">
        <v>9999</v>
      </c>
      <c r="BN11" s="6" t="n">
        <v>9999</v>
      </c>
      <c r="BO11" s="6" t="n">
        <v>9999</v>
      </c>
      <c r="BP11" s="6" t="n">
        <v>9999</v>
      </c>
      <c r="BQ11" s="6" t="n">
        <v>9999</v>
      </c>
      <c r="BR11" s="6" t="n">
        <v>9999</v>
      </c>
      <c r="BS11" s="6" t="n">
        <v>9999</v>
      </c>
      <c r="BT11" s="6" t="n">
        <v>9999</v>
      </c>
      <c r="BU11" s="6" t="n">
        <v>9999</v>
      </c>
      <c r="BV11" s="6" t="n">
        <v>9999</v>
      </c>
      <c r="BW11" s="6" t="n">
        <v>9999</v>
      </c>
      <c r="BX11" s="6" t="n">
        <v>9999</v>
      </c>
      <c r="BY11" s="6" t="n">
        <v>9999</v>
      </c>
      <c r="BZ11" s="6" t="n">
        <v>9999</v>
      </c>
      <c r="CA11" s="6" t="n">
        <v>9999</v>
      </c>
      <c r="CB11" s="6" t="n">
        <v>9999</v>
      </c>
      <c r="CC11" s="6" t="n">
        <v>9999</v>
      </c>
      <c r="CD11" s="6" t="n">
        <v>9999</v>
      </c>
      <c r="CE11" s="10" t="n">
        <v>9999</v>
      </c>
      <c r="CF11" s="6" t="n">
        <v>9999</v>
      </c>
      <c r="CG11" s="6" t="n">
        <v>9999</v>
      </c>
      <c r="CH11" s="10" t="n">
        <v>9999</v>
      </c>
      <c r="CI11" s="6" t="n">
        <v>9999</v>
      </c>
      <c r="CJ11" s="6" t="n">
        <v>9999</v>
      </c>
      <c r="CK11" s="9" t="n">
        <v>9999</v>
      </c>
      <c r="CL11" s="6" t="n">
        <v>9999</v>
      </c>
      <c r="CM11" s="6" t="n">
        <v>9999</v>
      </c>
    </row>
    <row r="12" customFormat="false" ht="12.75" hidden="false" customHeight="false" outlineLevel="0" collapsed="false">
      <c r="A12" s="6" t="n">
        <v>9999</v>
      </c>
      <c r="B12" s="6" t="str">
        <f aca="false">"9999"</f>
        <v>9999</v>
      </c>
      <c r="C12" s="6" t="str">
        <f aca="false">"9999"</f>
        <v>9999</v>
      </c>
      <c r="D12" s="7" t="str">
        <f aca="false">"9999"</f>
        <v>9999</v>
      </c>
      <c r="E12" s="7" t="str">
        <f aca="false">"9999"</f>
        <v>9999</v>
      </c>
      <c r="F12" s="7"/>
      <c r="G12" s="8" t="n">
        <v>9999</v>
      </c>
      <c r="H12" s="6" t="str">
        <f aca="false">"9999"</f>
        <v>9999</v>
      </c>
      <c r="I12" s="7"/>
      <c r="J12" s="7" t="str">
        <f aca="false">"9999"</f>
        <v>9999</v>
      </c>
      <c r="K12" s="6" t="n">
        <v>9999</v>
      </c>
      <c r="L12" s="6" t="n">
        <v>9999</v>
      </c>
      <c r="M12" s="6" t="n">
        <v>9999</v>
      </c>
      <c r="N12" s="6" t="n">
        <v>9999</v>
      </c>
      <c r="O12" s="6" t="n">
        <v>9999</v>
      </c>
      <c r="P12" s="6" t="n">
        <v>9999</v>
      </c>
      <c r="Q12" s="6" t="n">
        <v>9999</v>
      </c>
      <c r="R12" s="6" t="n">
        <v>9999</v>
      </c>
      <c r="S12" s="6" t="n">
        <v>9999</v>
      </c>
      <c r="T12" s="6" t="n">
        <v>9999</v>
      </c>
      <c r="U12" s="6" t="n">
        <v>9999</v>
      </c>
      <c r="V12" s="6" t="n">
        <v>9999</v>
      </c>
      <c r="W12" s="6" t="n">
        <v>9999</v>
      </c>
      <c r="X12" s="6" t="n">
        <v>9999</v>
      </c>
      <c r="Y12" s="6" t="n">
        <v>9999</v>
      </c>
      <c r="Z12" s="6" t="n">
        <v>9999</v>
      </c>
      <c r="AA12" s="6" t="n">
        <v>9999</v>
      </c>
      <c r="AB12" s="6" t="n">
        <v>9999</v>
      </c>
      <c r="AC12" s="10" t="n">
        <v>9999</v>
      </c>
      <c r="AD12" s="6" t="n">
        <v>9999</v>
      </c>
      <c r="AE12" s="6" t="n">
        <v>9999</v>
      </c>
      <c r="AF12" s="10" t="n">
        <v>9999</v>
      </c>
      <c r="AG12" s="6" t="n">
        <v>9999</v>
      </c>
      <c r="AH12" s="6" t="n">
        <v>9999</v>
      </c>
      <c r="AI12" s="6" t="n">
        <v>9999</v>
      </c>
      <c r="AJ12" s="6" t="n">
        <v>9999</v>
      </c>
      <c r="AK12" s="6" t="n">
        <v>9999</v>
      </c>
      <c r="AL12" s="6"/>
      <c r="AM12" s="6"/>
      <c r="AN12" s="6"/>
      <c r="AO12" s="6" t="n">
        <v>9999</v>
      </c>
      <c r="AP12" s="6" t="n">
        <v>9999</v>
      </c>
      <c r="AQ12" s="6" t="n">
        <v>9999</v>
      </c>
      <c r="AR12" s="6" t="n">
        <v>9999</v>
      </c>
      <c r="AS12" s="6" t="n">
        <v>9999</v>
      </c>
      <c r="AT12" s="6" t="n">
        <v>9999</v>
      </c>
      <c r="AU12" s="6" t="n">
        <v>9999</v>
      </c>
      <c r="AV12" s="6" t="n">
        <v>9999</v>
      </c>
      <c r="AW12" s="6" t="n">
        <v>9999</v>
      </c>
      <c r="AX12" s="6" t="n">
        <v>9999</v>
      </c>
      <c r="AY12" s="6" t="n">
        <v>9999</v>
      </c>
      <c r="AZ12" s="6" t="n">
        <v>9999</v>
      </c>
      <c r="BA12" s="6"/>
      <c r="BB12" s="6"/>
      <c r="BC12" s="6"/>
      <c r="BD12" s="10" t="n">
        <v>9999</v>
      </c>
      <c r="BE12" s="6" t="n">
        <v>9999</v>
      </c>
      <c r="BF12" s="6" t="n">
        <v>9999</v>
      </c>
      <c r="BG12" s="10" t="n">
        <v>9999</v>
      </c>
      <c r="BH12" s="10" t="n">
        <v>9999</v>
      </c>
      <c r="BI12" s="10" t="n">
        <v>9999</v>
      </c>
      <c r="BJ12" s="10" t="n">
        <v>9999</v>
      </c>
      <c r="BK12" s="10" t="n">
        <v>9999</v>
      </c>
      <c r="BL12" s="10" t="n">
        <v>9999</v>
      </c>
      <c r="BM12" s="6" t="n">
        <v>9999</v>
      </c>
      <c r="BN12" s="6" t="n">
        <v>9999</v>
      </c>
      <c r="BO12" s="6" t="n">
        <v>9999</v>
      </c>
      <c r="BP12" s="6" t="n">
        <v>9999</v>
      </c>
      <c r="BQ12" s="6" t="n">
        <v>9999</v>
      </c>
      <c r="BR12" s="6" t="n">
        <v>9999</v>
      </c>
      <c r="BS12" s="6" t="n">
        <v>9999</v>
      </c>
      <c r="BT12" s="6" t="n">
        <v>9999</v>
      </c>
      <c r="BU12" s="6" t="n">
        <v>9999</v>
      </c>
      <c r="BV12" s="6" t="n">
        <v>9999</v>
      </c>
      <c r="BW12" s="6" t="n">
        <v>9999</v>
      </c>
      <c r="BX12" s="6" t="n">
        <v>9999</v>
      </c>
      <c r="BY12" s="6" t="n">
        <v>9999</v>
      </c>
      <c r="BZ12" s="6" t="n">
        <v>9999</v>
      </c>
      <c r="CA12" s="6" t="n">
        <v>9999</v>
      </c>
      <c r="CB12" s="6" t="n">
        <v>9999</v>
      </c>
      <c r="CC12" s="6" t="n">
        <v>9999</v>
      </c>
      <c r="CD12" s="6" t="n">
        <v>9999</v>
      </c>
      <c r="CE12" s="10" t="n">
        <v>9999</v>
      </c>
      <c r="CF12" s="6" t="n">
        <v>9999</v>
      </c>
      <c r="CG12" s="6" t="n">
        <v>9999</v>
      </c>
      <c r="CH12" s="10" t="n">
        <v>9999</v>
      </c>
      <c r="CI12" s="6" t="n">
        <v>9999</v>
      </c>
      <c r="CJ12" s="6" t="n">
        <v>9999</v>
      </c>
      <c r="CK12" s="9" t="n">
        <v>9999</v>
      </c>
      <c r="CL12" s="6" t="n">
        <v>9999</v>
      </c>
      <c r="CM12" s="6" t="n">
        <v>9999</v>
      </c>
    </row>
    <row r="13" customFormat="false" ht="12.75" hidden="false" customHeight="false" outlineLevel="0" collapsed="false">
      <c r="A13" s="6" t="n">
        <v>9999</v>
      </c>
      <c r="B13" s="6" t="str">
        <f aca="false">"9999"</f>
        <v>9999</v>
      </c>
      <c r="C13" s="6" t="str">
        <f aca="false">"9999"</f>
        <v>9999</v>
      </c>
      <c r="D13" s="7" t="str">
        <f aca="false">"9999"</f>
        <v>9999</v>
      </c>
      <c r="E13" s="7" t="str">
        <f aca="false">"9999"</f>
        <v>9999</v>
      </c>
      <c r="F13" s="7"/>
      <c r="G13" s="8" t="n">
        <v>9999</v>
      </c>
      <c r="H13" s="6" t="str">
        <f aca="false">"9999"</f>
        <v>9999</v>
      </c>
      <c r="I13" s="7"/>
      <c r="J13" s="7" t="str">
        <f aca="false">"9999"</f>
        <v>9999</v>
      </c>
      <c r="K13" s="6" t="n">
        <v>9999</v>
      </c>
      <c r="L13" s="6" t="n">
        <v>9999</v>
      </c>
      <c r="M13" s="6" t="n">
        <v>9999</v>
      </c>
      <c r="N13" s="6" t="n">
        <v>9999</v>
      </c>
      <c r="O13" s="6" t="n">
        <v>9999</v>
      </c>
      <c r="P13" s="6" t="n">
        <v>9999</v>
      </c>
      <c r="Q13" s="6" t="n">
        <v>9999</v>
      </c>
      <c r="R13" s="6" t="n">
        <v>9999</v>
      </c>
      <c r="S13" s="6" t="n">
        <v>9999</v>
      </c>
      <c r="T13" s="6" t="n">
        <v>9999</v>
      </c>
      <c r="U13" s="6" t="n">
        <v>9999</v>
      </c>
      <c r="V13" s="6" t="n">
        <v>9999</v>
      </c>
      <c r="W13" s="6" t="n">
        <v>9999</v>
      </c>
      <c r="X13" s="6" t="n">
        <v>9999</v>
      </c>
      <c r="Y13" s="6" t="n">
        <v>9999</v>
      </c>
      <c r="Z13" s="6" t="n">
        <v>9999</v>
      </c>
      <c r="AA13" s="6" t="n">
        <v>9999</v>
      </c>
      <c r="AB13" s="6" t="n">
        <v>9999</v>
      </c>
      <c r="AC13" s="10" t="n">
        <v>9999</v>
      </c>
      <c r="AD13" s="6" t="n">
        <v>9999</v>
      </c>
      <c r="AE13" s="6" t="n">
        <v>9999</v>
      </c>
      <c r="AF13" s="10" t="n">
        <v>9999</v>
      </c>
      <c r="AG13" s="6" t="n">
        <v>9999</v>
      </c>
      <c r="AH13" s="6" t="n">
        <v>9999</v>
      </c>
      <c r="AI13" s="6" t="n">
        <v>9999</v>
      </c>
      <c r="AJ13" s="6" t="n">
        <v>9999</v>
      </c>
      <c r="AK13" s="6" t="n">
        <v>9999</v>
      </c>
      <c r="AL13" s="6"/>
      <c r="AM13" s="6"/>
      <c r="AN13" s="6"/>
      <c r="AO13" s="6" t="n">
        <v>9999</v>
      </c>
      <c r="AP13" s="6" t="n">
        <v>9999</v>
      </c>
      <c r="AQ13" s="6" t="n">
        <v>9999</v>
      </c>
      <c r="AR13" s="6" t="n">
        <v>9999</v>
      </c>
      <c r="AS13" s="6" t="n">
        <v>9999</v>
      </c>
      <c r="AT13" s="6" t="n">
        <v>9999</v>
      </c>
      <c r="AU13" s="6" t="n">
        <v>9999</v>
      </c>
      <c r="AV13" s="6" t="n">
        <v>9999</v>
      </c>
      <c r="AW13" s="6" t="n">
        <v>9999</v>
      </c>
      <c r="AX13" s="6" t="n">
        <v>9999</v>
      </c>
      <c r="AY13" s="6" t="n">
        <v>9999</v>
      </c>
      <c r="AZ13" s="6" t="n">
        <v>9999</v>
      </c>
      <c r="BA13" s="6"/>
      <c r="BB13" s="6"/>
      <c r="BC13" s="6"/>
      <c r="BD13" s="10" t="n">
        <v>9999</v>
      </c>
      <c r="BE13" s="6" t="n">
        <v>9999</v>
      </c>
      <c r="BF13" s="6" t="n">
        <v>9999</v>
      </c>
      <c r="BG13" s="10" t="n">
        <v>9999</v>
      </c>
      <c r="BH13" s="10" t="n">
        <v>9999</v>
      </c>
      <c r="BI13" s="10" t="n">
        <v>9999</v>
      </c>
      <c r="BJ13" s="10" t="n">
        <v>9999</v>
      </c>
      <c r="BK13" s="10" t="n">
        <v>9999</v>
      </c>
      <c r="BL13" s="10" t="n">
        <v>9999</v>
      </c>
      <c r="BM13" s="6" t="n">
        <v>9999</v>
      </c>
      <c r="BN13" s="6" t="n">
        <v>9999</v>
      </c>
      <c r="BO13" s="6" t="n">
        <v>9999</v>
      </c>
      <c r="BP13" s="6" t="n">
        <v>9999</v>
      </c>
      <c r="BQ13" s="6" t="n">
        <v>9999</v>
      </c>
      <c r="BR13" s="6" t="n">
        <v>9999</v>
      </c>
      <c r="BS13" s="6" t="n">
        <v>9999</v>
      </c>
      <c r="BT13" s="6" t="n">
        <v>9999</v>
      </c>
      <c r="BU13" s="6" t="n">
        <v>9999</v>
      </c>
      <c r="BV13" s="6" t="n">
        <v>9999</v>
      </c>
      <c r="BW13" s="6" t="n">
        <v>9999</v>
      </c>
      <c r="BX13" s="6" t="n">
        <v>9999</v>
      </c>
      <c r="BY13" s="6" t="n">
        <v>9999</v>
      </c>
      <c r="BZ13" s="6" t="n">
        <v>9999</v>
      </c>
      <c r="CA13" s="6" t="n">
        <v>9999</v>
      </c>
      <c r="CB13" s="6" t="n">
        <v>9999</v>
      </c>
      <c r="CC13" s="6" t="n">
        <v>9999</v>
      </c>
      <c r="CD13" s="6" t="n">
        <v>9999</v>
      </c>
      <c r="CE13" s="10" t="n">
        <v>9999</v>
      </c>
      <c r="CF13" s="6" t="n">
        <v>9999</v>
      </c>
      <c r="CG13" s="6" t="n">
        <v>9999</v>
      </c>
      <c r="CH13" s="10" t="n">
        <v>9999</v>
      </c>
      <c r="CI13" s="6" t="n">
        <v>9999</v>
      </c>
      <c r="CJ13" s="6" t="n">
        <v>9999</v>
      </c>
      <c r="CK13" s="9" t="n">
        <v>9999</v>
      </c>
      <c r="CL13" s="6" t="n">
        <v>9999</v>
      </c>
      <c r="CM13" s="6" t="n">
        <v>9999</v>
      </c>
    </row>
    <row r="14" customFormat="false" ht="12.75" hidden="false" customHeight="false" outlineLevel="0" collapsed="false">
      <c r="A14" s="6" t="n">
        <v>9999</v>
      </c>
      <c r="B14" s="6" t="str">
        <f aca="false">"9999"</f>
        <v>9999</v>
      </c>
      <c r="C14" s="6" t="str">
        <f aca="false">"9999"</f>
        <v>9999</v>
      </c>
      <c r="D14" s="7" t="str">
        <f aca="false">"9999"</f>
        <v>9999</v>
      </c>
      <c r="E14" s="7" t="str">
        <f aca="false">"9999"</f>
        <v>9999</v>
      </c>
      <c r="F14" s="7"/>
      <c r="G14" s="8" t="n">
        <v>9999</v>
      </c>
      <c r="H14" s="6" t="str">
        <f aca="false">"9999"</f>
        <v>9999</v>
      </c>
      <c r="I14" s="7"/>
      <c r="J14" s="7" t="str">
        <f aca="false">"9999"</f>
        <v>9999</v>
      </c>
      <c r="K14" s="6" t="n">
        <v>9999</v>
      </c>
      <c r="L14" s="6" t="n">
        <v>9999</v>
      </c>
      <c r="M14" s="6" t="n">
        <v>9999</v>
      </c>
      <c r="N14" s="6" t="n">
        <v>9999</v>
      </c>
      <c r="O14" s="6" t="n">
        <v>9999</v>
      </c>
      <c r="P14" s="6" t="n">
        <v>9999</v>
      </c>
      <c r="Q14" s="6" t="n">
        <v>9999</v>
      </c>
      <c r="R14" s="6" t="n">
        <v>9999</v>
      </c>
      <c r="S14" s="6" t="n">
        <v>9999</v>
      </c>
      <c r="T14" s="6" t="n">
        <v>9999</v>
      </c>
      <c r="U14" s="6" t="n">
        <v>9999</v>
      </c>
      <c r="V14" s="6" t="n">
        <v>9999</v>
      </c>
      <c r="W14" s="6" t="n">
        <v>9999</v>
      </c>
      <c r="X14" s="6" t="n">
        <v>9999</v>
      </c>
      <c r="Y14" s="6" t="n">
        <v>9999</v>
      </c>
      <c r="Z14" s="6" t="n">
        <v>9999</v>
      </c>
      <c r="AA14" s="6" t="n">
        <v>9999</v>
      </c>
      <c r="AB14" s="6" t="n">
        <v>9999</v>
      </c>
      <c r="AC14" s="10" t="n">
        <v>9999</v>
      </c>
      <c r="AD14" s="6" t="n">
        <v>9999</v>
      </c>
      <c r="AE14" s="6" t="n">
        <v>9999</v>
      </c>
      <c r="AF14" s="10" t="n">
        <v>9999</v>
      </c>
      <c r="AG14" s="6" t="n">
        <v>9999</v>
      </c>
      <c r="AH14" s="6" t="n">
        <v>9999</v>
      </c>
      <c r="AI14" s="6" t="n">
        <v>9999</v>
      </c>
      <c r="AJ14" s="6" t="n">
        <v>9999</v>
      </c>
      <c r="AK14" s="6" t="n">
        <v>9999</v>
      </c>
      <c r="AL14" s="6"/>
      <c r="AM14" s="6"/>
      <c r="AN14" s="6"/>
      <c r="AO14" s="6" t="n">
        <v>9999</v>
      </c>
      <c r="AP14" s="6" t="n">
        <v>9999</v>
      </c>
      <c r="AQ14" s="6" t="n">
        <v>9999</v>
      </c>
      <c r="AR14" s="6" t="n">
        <v>9999</v>
      </c>
      <c r="AS14" s="6" t="n">
        <v>9999</v>
      </c>
      <c r="AT14" s="6" t="n">
        <v>9999</v>
      </c>
      <c r="AU14" s="6" t="n">
        <v>9999</v>
      </c>
      <c r="AV14" s="6" t="n">
        <v>9999</v>
      </c>
      <c r="AW14" s="6" t="n">
        <v>9999</v>
      </c>
      <c r="AX14" s="6" t="n">
        <v>9999</v>
      </c>
      <c r="AY14" s="6" t="n">
        <v>9999</v>
      </c>
      <c r="AZ14" s="6" t="n">
        <v>9999</v>
      </c>
      <c r="BA14" s="6"/>
      <c r="BB14" s="6"/>
      <c r="BC14" s="6"/>
      <c r="BD14" s="10" t="n">
        <v>9999</v>
      </c>
      <c r="BE14" s="6" t="n">
        <v>9999</v>
      </c>
      <c r="BF14" s="6" t="n">
        <v>9999</v>
      </c>
      <c r="BG14" s="10" t="n">
        <v>9999</v>
      </c>
      <c r="BH14" s="10" t="n">
        <v>9999</v>
      </c>
      <c r="BI14" s="10" t="n">
        <v>9999</v>
      </c>
      <c r="BJ14" s="10" t="n">
        <v>9999</v>
      </c>
      <c r="BK14" s="10" t="n">
        <v>9999</v>
      </c>
      <c r="BL14" s="10" t="n">
        <v>9999</v>
      </c>
      <c r="BM14" s="6" t="n">
        <v>9999</v>
      </c>
      <c r="BN14" s="6" t="n">
        <v>9999</v>
      </c>
      <c r="BO14" s="6" t="n">
        <v>9999</v>
      </c>
      <c r="BP14" s="6" t="n">
        <v>9999</v>
      </c>
      <c r="BQ14" s="6" t="n">
        <v>9999</v>
      </c>
      <c r="BR14" s="6" t="n">
        <v>9999</v>
      </c>
      <c r="BS14" s="6" t="n">
        <v>9999</v>
      </c>
      <c r="BT14" s="6" t="n">
        <v>9999</v>
      </c>
      <c r="BU14" s="6" t="n">
        <v>9999</v>
      </c>
      <c r="BV14" s="6" t="n">
        <v>9999</v>
      </c>
      <c r="BW14" s="6" t="n">
        <v>9999</v>
      </c>
      <c r="BX14" s="6" t="n">
        <v>9999</v>
      </c>
      <c r="BY14" s="6" t="n">
        <v>9999</v>
      </c>
      <c r="BZ14" s="6" t="n">
        <v>9999</v>
      </c>
      <c r="CA14" s="6" t="n">
        <v>9999</v>
      </c>
      <c r="CB14" s="6" t="n">
        <v>9999</v>
      </c>
      <c r="CC14" s="6" t="n">
        <v>9999</v>
      </c>
      <c r="CD14" s="6" t="n">
        <v>9999</v>
      </c>
      <c r="CE14" s="10" t="n">
        <v>9999</v>
      </c>
      <c r="CF14" s="6" t="n">
        <v>9999</v>
      </c>
      <c r="CG14" s="6" t="n">
        <v>9999</v>
      </c>
      <c r="CH14" s="10" t="n">
        <v>9999</v>
      </c>
      <c r="CI14" s="6" t="n">
        <v>9999</v>
      </c>
      <c r="CJ14" s="6" t="n">
        <v>9999</v>
      </c>
      <c r="CK14" s="9" t="n">
        <v>9999</v>
      </c>
      <c r="CL14" s="6" t="n">
        <v>9999</v>
      </c>
      <c r="CM14" s="6" t="n">
        <v>9999</v>
      </c>
    </row>
    <row r="15" customFormat="false" ht="12.75" hidden="false" customHeight="false" outlineLevel="0" collapsed="false">
      <c r="A15" s="6" t="n">
        <v>9999</v>
      </c>
      <c r="B15" s="6" t="str">
        <f aca="false">"9999"</f>
        <v>9999</v>
      </c>
      <c r="C15" s="6" t="str">
        <f aca="false">"9999"</f>
        <v>9999</v>
      </c>
      <c r="D15" s="7" t="str">
        <f aca="false">"9999"</f>
        <v>9999</v>
      </c>
      <c r="E15" s="7" t="str">
        <f aca="false">"9999"</f>
        <v>9999</v>
      </c>
      <c r="F15" s="7"/>
      <c r="G15" s="8" t="n">
        <v>9999</v>
      </c>
      <c r="H15" s="6" t="str">
        <f aca="false">"9999"</f>
        <v>9999</v>
      </c>
      <c r="I15" s="7"/>
      <c r="J15" s="7" t="str">
        <f aca="false">"9999"</f>
        <v>9999</v>
      </c>
      <c r="K15" s="6" t="n">
        <v>9999</v>
      </c>
      <c r="L15" s="6" t="n">
        <v>9999</v>
      </c>
      <c r="M15" s="6" t="n">
        <v>9999</v>
      </c>
      <c r="N15" s="6" t="n">
        <v>9999</v>
      </c>
      <c r="O15" s="6" t="n">
        <v>9999</v>
      </c>
      <c r="P15" s="6" t="n">
        <v>9999</v>
      </c>
      <c r="Q15" s="6" t="n">
        <v>9999</v>
      </c>
      <c r="R15" s="6" t="n">
        <v>9999</v>
      </c>
      <c r="S15" s="6" t="n">
        <v>9999</v>
      </c>
      <c r="T15" s="6" t="n">
        <v>9999</v>
      </c>
      <c r="U15" s="6" t="n">
        <v>9999</v>
      </c>
      <c r="V15" s="6" t="n">
        <v>9999</v>
      </c>
      <c r="W15" s="6" t="n">
        <v>9999</v>
      </c>
      <c r="X15" s="6" t="n">
        <v>9999</v>
      </c>
      <c r="Y15" s="6" t="n">
        <v>9999</v>
      </c>
      <c r="Z15" s="6" t="n">
        <v>9999</v>
      </c>
      <c r="AA15" s="6" t="n">
        <v>9999</v>
      </c>
      <c r="AB15" s="6" t="n">
        <v>9999</v>
      </c>
      <c r="AC15" s="10" t="n">
        <v>9999</v>
      </c>
      <c r="AD15" s="6" t="n">
        <v>9999</v>
      </c>
      <c r="AE15" s="6" t="n">
        <v>9999</v>
      </c>
      <c r="AF15" s="10" t="n">
        <v>9999</v>
      </c>
      <c r="AG15" s="6" t="n">
        <v>9999</v>
      </c>
      <c r="AH15" s="6" t="n">
        <v>9999</v>
      </c>
      <c r="AI15" s="6" t="n">
        <v>9999</v>
      </c>
      <c r="AJ15" s="6" t="n">
        <v>9999</v>
      </c>
      <c r="AK15" s="6" t="n">
        <v>9999</v>
      </c>
      <c r="AL15" s="6"/>
      <c r="AM15" s="6"/>
      <c r="AN15" s="6"/>
      <c r="AO15" s="6" t="n">
        <v>9999</v>
      </c>
      <c r="AP15" s="6" t="n">
        <v>9999</v>
      </c>
      <c r="AQ15" s="6" t="n">
        <v>9999</v>
      </c>
      <c r="AR15" s="6" t="n">
        <v>9999</v>
      </c>
      <c r="AS15" s="6" t="n">
        <v>9999</v>
      </c>
      <c r="AT15" s="6" t="n">
        <v>9999</v>
      </c>
      <c r="AU15" s="6" t="n">
        <v>9999</v>
      </c>
      <c r="AV15" s="6" t="n">
        <v>9999</v>
      </c>
      <c r="AW15" s="6" t="n">
        <v>9999</v>
      </c>
      <c r="AX15" s="6" t="n">
        <v>9999</v>
      </c>
      <c r="AY15" s="6" t="n">
        <v>9999</v>
      </c>
      <c r="AZ15" s="6" t="n">
        <v>9999</v>
      </c>
      <c r="BA15" s="6"/>
      <c r="BB15" s="6"/>
      <c r="BC15" s="6"/>
      <c r="BD15" s="10" t="n">
        <v>9999</v>
      </c>
      <c r="BE15" s="6" t="n">
        <v>9999</v>
      </c>
      <c r="BF15" s="6" t="n">
        <v>9999</v>
      </c>
      <c r="BG15" s="10" t="n">
        <v>9999</v>
      </c>
      <c r="BH15" s="10" t="n">
        <v>9999</v>
      </c>
      <c r="BI15" s="10" t="n">
        <v>9999</v>
      </c>
      <c r="BJ15" s="10" t="n">
        <v>9999</v>
      </c>
      <c r="BK15" s="10" t="n">
        <v>9999</v>
      </c>
      <c r="BL15" s="10" t="n">
        <v>9999</v>
      </c>
      <c r="BM15" s="6" t="n">
        <v>9999</v>
      </c>
      <c r="BN15" s="6" t="n">
        <v>9999</v>
      </c>
      <c r="BO15" s="6" t="n">
        <v>9999</v>
      </c>
      <c r="BP15" s="6" t="n">
        <v>9999</v>
      </c>
      <c r="BQ15" s="6" t="n">
        <v>9999</v>
      </c>
      <c r="BR15" s="6" t="n">
        <v>9999</v>
      </c>
      <c r="BS15" s="6" t="n">
        <v>9999</v>
      </c>
      <c r="BT15" s="6" t="n">
        <v>9999</v>
      </c>
      <c r="BU15" s="6" t="n">
        <v>9999</v>
      </c>
      <c r="BV15" s="6" t="n">
        <v>9999</v>
      </c>
      <c r="BW15" s="6" t="n">
        <v>9999</v>
      </c>
      <c r="BX15" s="6" t="n">
        <v>9999</v>
      </c>
      <c r="BY15" s="6" t="n">
        <v>9999</v>
      </c>
      <c r="BZ15" s="6" t="n">
        <v>9999</v>
      </c>
      <c r="CA15" s="6" t="n">
        <v>9999</v>
      </c>
      <c r="CB15" s="6" t="n">
        <v>9999</v>
      </c>
      <c r="CC15" s="6" t="n">
        <v>9999</v>
      </c>
      <c r="CD15" s="6" t="n">
        <v>9999</v>
      </c>
      <c r="CE15" s="10" t="n">
        <v>9999</v>
      </c>
      <c r="CF15" s="6" t="n">
        <v>9999</v>
      </c>
      <c r="CG15" s="6" t="n">
        <v>9999</v>
      </c>
      <c r="CH15" s="10" t="n">
        <v>9999</v>
      </c>
      <c r="CI15" s="6" t="n">
        <v>9999</v>
      </c>
      <c r="CJ15" s="6" t="n">
        <v>9999</v>
      </c>
      <c r="CK15" s="9" t="n">
        <v>9999</v>
      </c>
      <c r="CL15" s="6" t="n">
        <v>9999</v>
      </c>
      <c r="CM15" s="6" t="n">
        <v>9999</v>
      </c>
    </row>
    <row r="16" customFormat="false" ht="12.75" hidden="false" customHeight="false" outlineLevel="0" collapsed="false">
      <c r="A16" s="6" t="n">
        <v>9999</v>
      </c>
      <c r="B16" s="6" t="str">
        <f aca="false">"9999"</f>
        <v>9999</v>
      </c>
      <c r="C16" s="6" t="str">
        <f aca="false">"9999"</f>
        <v>9999</v>
      </c>
      <c r="D16" s="7" t="str">
        <f aca="false">"9999"</f>
        <v>9999</v>
      </c>
      <c r="E16" s="7" t="str">
        <f aca="false">"9999"</f>
        <v>9999</v>
      </c>
      <c r="F16" s="7"/>
      <c r="G16" s="8" t="n">
        <v>9999</v>
      </c>
      <c r="H16" s="6" t="str">
        <f aca="false">"9999"</f>
        <v>9999</v>
      </c>
      <c r="I16" s="7"/>
      <c r="J16" s="7" t="str">
        <f aca="false">"9999"</f>
        <v>9999</v>
      </c>
      <c r="K16" s="6" t="n">
        <v>9999</v>
      </c>
      <c r="L16" s="6" t="n">
        <v>9999</v>
      </c>
      <c r="M16" s="6" t="n">
        <v>9999</v>
      </c>
      <c r="N16" s="6" t="n">
        <v>9999</v>
      </c>
      <c r="O16" s="6" t="n">
        <v>9999</v>
      </c>
      <c r="P16" s="6" t="n">
        <v>9999</v>
      </c>
      <c r="Q16" s="6" t="n">
        <v>9999</v>
      </c>
      <c r="R16" s="6" t="n">
        <v>9999</v>
      </c>
      <c r="S16" s="6" t="n">
        <v>9999</v>
      </c>
      <c r="T16" s="6" t="n">
        <v>9999</v>
      </c>
      <c r="U16" s="6" t="n">
        <v>9999</v>
      </c>
      <c r="V16" s="6" t="n">
        <v>9999</v>
      </c>
      <c r="W16" s="6" t="n">
        <v>9999</v>
      </c>
      <c r="X16" s="6" t="n">
        <v>9999</v>
      </c>
      <c r="Y16" s="6" t="n">
        <v>9999</v>
      </c>
      <c r="Z16" s="6" t="n">
        <v>9999</v>
      </c>
      <c r="AA16" s="6" t="n">
        <v>9999</v>
      </c>
      <c r="AB16" s="6" t="n">
        <v>9999</v>
      </c>
      <c r="AC16" s="10" t="n">
        <v>9999</v>
      </c>
      <c r="AD16" s="6" t="n">
        <v>9999</v>
      </c>
      <c r="AE16" s="6" t="n">
        <v>9999</v>
      </c>
      <c r="AF16" s="10" t="n">
        <v>9999</v>
      </c>
      <c r="AG16" s="6" t="n">
        <v>9999</v>
      </c>
      <c r="AH16" s="6" t="n">
        <v>9999</v>
      </c>
      <c r="AI16" s="6" t="n">
        <v>9999</v>
      </c>
      <c r="AJ16" s="6" t="n">
        <v>9999</v>
      </c>
      <c r="AK16" s="6" t="n">
        <v>9999</v>
      </c>
      <c r="AL16" s="6"/>
      <c r="AM16" s="6"/>
      <c r="AN16" s="6"/>
      <c r="AO16" s="6" t="n">
        <v>9999</v>
      </c>
      <c r="AP16" s="6" t="n">
        <v>9999</v>
      </c>
      <c r="AQ16" s="6" t="n">
        <v>9999</v>
      </c>
      <c r="AR16" s="6" t="n">
        <v>9999</v>
      </c>
      <c r="AS16" s="6" t="n">
        <v>9999</v>
      </c>
      <c r="AT16" s="6" t="n">
        <v>9999</v>
      </c>
      <c r="AU16" s="6" t="n">
        <v>9999</v>
      </c>
      <c r="AV16" s="6" t="n">
        <v>9999</v>
      </c>
      <c r="AW16" s="6" t="n">
        <v>9999</v>
      </c>
      <c r="AX16" s="6" t="n">
        <v>9999</v>
      </c>
      <c r="AY16" s="6" t="n">
        <v>9999</v>
      </c>
      <c r="AZ16" s="6" t="n">
        <v>9999</v>
      </c>
      <c r="BA16" s="6"/>
      <c r="BB16" s="6"/>
      <c r="BC16" s="6"/>
      <c r="BD16" s="10" t="n">
        <v>9999</v>
      </c>
      <c r="BE16" s="6" t="n">
        <v>9999</v>
      </c>
      <c r="BF16" s="6" t="n">
        <v>9999</v>
      </c>
      <c r="BG16" s="10" t="n">
        <v>9999</v>
      </c>
      <c r="BH16" s="10" t="n">
        <v>9999</v>
      </c>
      <c r="BI16" s="10" t="n">
        <v>9999</v>
      </c>
      <c r="BJ16" s="10" t="n">
        <v>9999</v>
      </c>
      <c r="BK16" s="10" t="n">
        <v>9999</v>
      </c>
      <c r="BL16" s="10" t="n">
        <v>9999</v>
      </c>
      <c r="BM16" s="6" t="n">
        <v>9999</v>
      </c>
      <c r="BN16" s="6" t="n">
        <v>9999</v>
      </c>
      <c r="BO16" s="6" t="n">
        <v>9999</v>
      </c>
      <c r="BP16" s="6" t="n">
        <v>9999</v>
      </c>
      <c r="BQ16" s="6" t="n">
        <v>9999</v>
      </c>
      <c r="BR16" s="6" t="n">
        <v>9999</v>
      </c>
      <c r="BS16" s="6" t="n">
        <v>9999</v>
      </c>
      <c r="BT16" s="6" t="n">
        <v>9999</v>
      </c>
      <c r="BU16" s="6" t="n">
        <v>9999</v>
      </c>
      <c r="BV16" s="6" t="n">
        <v>9999</v>
      </c>
      <c r="BW16" s="6" t="n">
        <v>9999</v>
      </c>
      <c r="BX16" s="6" t="n">
        <v>9999</v>
      </c>
      <c r="BY16" s="6" t="n">
        <v>9999</v>
      </c>
      <c r="BZ16" s="6" t="n">
        <v>9999</v>
      </c>
      <c r="CA16" s="6" t="n">
        <v>9999</v>
      </c>
      <c r="CB16" s="6" t="n">
        <v>9999</v>
      </c>
      <c r="CC16" s="6" t="n">
        <v>9999</v>
      </c>
      <c r="CD16" s="6" t="n">
        <v>9999</v>
      </c>
      <c r="CE16" s="10" t="n">
        <v>9999</v>
      </c>
      <c r="CF16" s="6" t="n">
        <v>9999</v>
      </c>
      <c r="CG16" s="6" t="n">
        <v>9999</v>
      </c>
      <c r="CH16" s="10" t="n">
        <v>9999</v>
      </c>
      <c r="CI16" s="6" t="n">
        <v>9999</v>
      </c>
      <c r="CJ16" s="6" t="n">
        <v>9999</v>
      </c>
      <c r="CK16" s="9" t="n">
        <v>9999</v>
      </c>
      <c r="CL16" s="6" t="n">
        <v>9999</v>
      </c>
      <c r="CM16" s="6" t="n">
        <v>9999</v>
      </c>
    </row>
    <row r="17" customFormat="false" ht="12.75" hidden="false" customHeight="false" outlineLevel="0" collapsed="false">
      <c r="A17" s="6" t="n">
        <v>9999</v>
      </c>
      <c r="B17" s="6" t="str">
        <f aca="false">"9999"</f>
        <v>9999</v>
      </c>
      <c r="C17" s="6" t="str">
        <f aca="false">"9999"</f>
        <v>9999</v>
      </c>
      <c r="D17" s="7" t="str">
        <f aca="false">"9999"</f>
        <v>9999</v>
      </c>
      <c r="E17" s="7" t="str">
        <f aca="false">"9999"</f>
        <v>9999</v>
      </c>
      <c r="F17" s="7"/>
      <c r="G17" s="8" t="n">
        <v>9999</v>
      </c>
      <c r="H17" s="6" t="str">
        <f aca="false">"9999"</f>
        <v>9999</v>
      </c>
      <c r="I17" s="7"/>
      <c r="J17" s="7" t="str">
        <f aca="false">"9999"</f>
        <v>9999</v>
      </c>
      <c r="K17" s="6" t="n">
        <v>9999</v>
      </c>
      <c r="L17" s="6" t="n">
        <v>9999</v>
      </c>
      <c r="M17" s="6" t="n">
        <v>9999</v>
      </c>
      <c r="N17" s="6" t="n">
        <v>9999</v>
      </c>
      <c r="O17" s="6" t="n">
        <v>9999</v>
      </c>
      <c r="P17" s="6" t="n">
        <v>9999</v>
      </c>
      <c r="Q17" s="6" t="n">
        <v>9999</v>
      </c>
      <c r="R17" s="6" t="n">
        <v>9999</v>
      </c>
      <c r="S17" s="6" t="n">
        <v>9999</v>
      </c>
      <c r="T17" s="6" t="n">
        <v>9999</v>
      </c>
      <c r="U17" s="6" t="n">
        <v>9999</v>
      </c>
      <c r="V17" s="6" t="n">
        <v>9999</v>
      </c>
      <c r="W17" s="6" t="n">
        <v>9999</v>
      </c>
      <c r="X17" s="6" t="n">
        <v>9999</v>
      </c>
      <c r="Y17" s="6" t="n">
        <v>9999</v>
      </c>
      <c r="Z17" s="6" t="n">
        <v>9999</v>
      </c>
      <c r="AA17" s="6" t="n">
        <v>9999</v>
      </c>
      <c r="AB17" s="6" t="n">
        <v>9999</v>
      </c>
      <c r="AC17" s="10" t="n">
        <v>9999</v>
      </c>
      <c r="AD17" s="6" t="n">
        <v>9999</v>
      </c>
      <c r="AE17" s="6" t="n">
        <v>9999</v>
      </c>
      <c r="AF17" s="10" t="n">
        <v>9999</v>
      </c>
      <c r="AG17" s="6" t="n">
        <v>9999</v>
      </c>
      <c r="AH17" s="6" t="n">
        <v>9999</v>
      </c>
      <c r="AI17" s="6" t="n">
        <v>9999</v>
      </c>
      <c r="AJ17" s="6" t="n">
        <v>9999</v>
      </c>
      <c r="AK17" s="6" t="n">
        <v>9999</v>
      </c>
      <c r="AL17" s="6"/>
      <c r="AM17" s="6"/>
      <c r="AN17" s="6"/>
      <c r="AO17" s="6" t="n">
        <v>9999</v>
      </c>
      <c r="AP17" s="6" t="n">
        <v>9999</v>
      </c>
      <c r="AQ17" s="6" t="n">
        <v>9999</v>
      </c>
      <c r="AR17" s="6" t="n">
        <v>9999</v>
      </c>
      <c r="AS17" s="6" t="n">
        <v>9999</v>
      </c>
      <c r="AT17" s="6" t="n">
        <v>9999</v>
      </c>
      <c r="AU17" s="6" t="n">
        <v>9999</v>
      </c>
      <c r="AV17" s="6" t="n">
        <v>9999</v>
      </c>
      <c r="AW17" s="6" t="n">
        <v>9999</v>
      </c>
      <c r="AX17" s="6" t="n">
        <v>9999</v>
      </c>
      <c r="AY17" s="6" t="n">
        <v>9999</v>
      </c>
      <c r="AZ17" s="6" t="n">
        <v>9999</v>
      </c>
      <c r="BA17" s="6"/>
      <c r="BB17" s="6"/>
      <c r="BC17" s="6"/>
      <c r="BD17" s="10" t="n">
        <v>9999</v>
      </c>
      <c r="BE17" s="6" t="n">
        <v>9999</v>
      </c>
      <c r="BF17" s="6" t="n">
        <v>9999</v>
      </c>
      <c r="BG17" s="10" t="n">
        <v>9999</v>
      </c>
      <c r="BH17" s="10" t="n">
        <v>9999</v>
      </c>
      <c r="BI17" s="10" t="n">
        <v>9999</v>
      </c>
      <c r="BJ17" s="10" t="n">
        <v>9999</v>
      </c>
      <c r="BK17" s="10" t="n">
        <v>9999</v>
      </c>
      <c r="BL17" s="10" t="n">
        <v>9999</v>
      </c>
      <c r="BM17" s="6" t="n">
        <v>9999</v>
      </c>
      <c r="BN17" s="6" t="n">
        <v>9999</v>
      </c>
      <c r="BO17" s="6" t="n">
        <v>9999</v>
      </c>
      <c r="BP17" s="6" t="n">
        <v>9999</v>
      </c>
      <c r="BQ17" s="6" t="n">
        <v>9999</v>
      </c>
      <c r="BR17" s="6" t="n">
        <v>9999</v>
      </c>
      <c r="BS17" s="6" t="n">
        <v>9999</v>
      </c>
      <c r="BT17" s="6" t="n">
        <v>9999</v>
      </c>
      <c r="BU17" s="6" t="n">
        <v>9999</v>
      </c>
      <c r="BV17" s="6" t="n">
        <v>9999</v>
      </c>
      <c r="BW17" s="6" t="n">
        <v>9999</v>
      </c>
      <c r="BX17" s="6" t="n">
        <v>9999</v>
      </c>
      <c r="BY17" s="6" t="n">
        <v>9999</v>
      </c>
      <c r="BZ17" s="6" t="n">
        <v>9999</v>
      </c>
      <c r="CA17" s="6" t="n">
        <v>9999</v>
      </c>
      <c r="CB17" s="6" t="n">
        <v>9999</v>
      </c>
      <c r="CC17" s="6" t="n">
        <v>9999</v>
      </c>
      <c r="CD17" s="6" t="n">
        <v>9999</v>
      </c>
      <c r="CE17" s="10" t="n">
        <v>9999</v>
      </c>
      <c r="CF17" s="6" t="n">
        <v>9999</v>
      </c>
      <c r="CG17" s="6" t="n">
        <v>9999</v>
      </c>
      <c r="CH17" s="10" t="n">
        <v>9999</v>
      </c>
      <c r="CI17" s="6" t="n">
        <v>9999</v>
      </c>
      <c r="CJ17" s="6" t="n">
        <v>9999</v>
      </c>
      <c r="CK17" s="9" t="n">
        <v>9999</v>
      </c>
      <c r="CL17" s="6" t="n">
        <v>9999</v>
      </c>
      <c r="CM17" s="6" t="n">
        <v>9999</v>
      </c>
    </row>
    <row r="18" customFormat="false" ht="12.75" hidden="false" customHeight="false" outlineLevel="0" collapsed="false">
      <c r="A18" s="6" t="n">
        <v>9999</v>
      </c>
      <c r="B18" s="6" t="str">
        <f aca="false">"9999"</f>
        <v>9999</v>
      </c>
      <c r="C18" s="6" t="str">
        <f aca="false">"9999"</f>
        <v>9999</v>
      </c>
      <c r="D18" s="7" t="str">
        <f aca="false">"9999"</f>
        <v>9999</v>
      </c>
      <c r="E18" s="7" t="str">
        <f aca="false">"9999"</f>
        <v>9999</v>
      </c>
      <c r="F18" s="7"/>
      <c r="G18" s="8" t="n">
        <v>9999</v>
      </c>
      <c r="H18" s="6" t="str">
        <f aca="false">"9999"</f>
        <v>9999</v>
      </c>
      <c r="I18" s="7"/>
      <c r="J18" s="7" t="str">
        <f aca="false">"9999"</f>
        <v>9999</v>
      </c>
      <c r="K18" s="6" t="n">
        <v>9999</v>
      </c>
      <c r="L18" s="6" t="n">
        <v>9999</v>
      </c>
      <c r="M18" s="6" t="n">
        <v>9999</v>
      </c>
      <c r="N18" s="6" t="n">
        <v>9999</v>
      </c>
      <c r="O18" s="6" t="n">
        <v>9999</v>
      </c>
      <c r="P18" s="6" t="n">
        <v>9999</v>
      </c>
      <c r="Q18" s="6" t="n">
        <v>9999</v>
      </c>
      <c r="R18" s="6" t="n">
        <v>9999</v>
      </c>
      <c r="S18" s="6" t="n">
        <v>9999</v>
      </c>
      <c r="T18" s="6" t="n">
        <v>9999</v>
      </c>
      <c r="U18" s="6" t="n">
        <v>9999</v>
      </c>
      <c r="V18" s="6" t="n">
        <v>9999</v>
      </c>
      <c r="W18" s="6" t="n">
        <v>9999</v>
      </c>
      <c r="X18" s="6" t="n">
        <v>9999</v>
      </c>
      <c r="Y18" s="6" t="n">
        <v>9999</v>
      </c>
      <c r="Z18" s="6" t="n">
        <v>9999</v>
      </c>
      <c r="AA18" s="6" t="n">
        <v>9999</v>
      </c>
      <c r="AB18" s="6" t="n">
        <v>9999</v>
      </c>
      <c r="AC18" s="10" t="n">
        <v>9999</v>
      </c>
      <c r="AD18" s="6" t="n">
        <v>9999</v>
      </c>
      <c r="AE18" s="6" t="n">
        <v>9999</v>
      </c>
      <c r="AF18" s="10" t="n">
        <v>9999</v>
      </c>
      <c r="AG18" s="6" t="n">
        <v>9999</v>
      </c>
      <c r="AH18" s="6" t="n">
        <v>9999</v>
      </c>
      <c r="AI18" s="6" t="n">
        <v>9999</v>
      </c>
      <c r="AJ18" s="6" t="n">
        <v>9999</v>
      </c>
      <c r="AK18" s="6" t="n">
        <v>9999</v>
      </c>
      <c r="AL18" s="6"/>
      <c r="AM18" s="6"/>
      <c r="AN18" s="6"/>
      <c r="AO18" s="6" t="n">
        <v>9999</v>
      </c>
      <c r="AP18" s="6" t="n">
        <v>9999</v>
      </c>
      <c r="AQ18" s="6" t="n">
        <v>9999</v>
      </c>
      <c r="AR18" s="6" t="n">
        <v>9999</v>
      </c>
      <c r="AS18" s="6" t="n">
        <v>9999</v>
      </c>
      <c r="AT18" s="6" t="n">
        <v>9999</v>
      </c>
      <c r="AU18" s="6" t="n">
        <v>9999</v>
      </c>
      <c r="AV18" s="6" t="n">
        <v>9999</v>
      </c>
      <c r="AW18" s="6" t="n">
        <v>9999</v>
      </c>
      <c r="AX18" s="6" t="n">
        <v>9999</v>
      </c>
      <c r="AY18" s="6" t="n">
        <v>9999</v>
      </c>
      <c r="AZ18" s="6" t="n">
        <v>9999</v>
      </c>
      <c r="BA18" s="6"/>
      <c r="BB18" s="6"/>
      <c r="BC18" s="6"/>
      <c r="BD18" s="10" t="n">
        <v>9999</v>
      </c>
      <c r="BE18" s="6" t="n">
        <v>9999</v>
      </c>
      <c r="BF18" s="6" t="n">
        <v>9999</v>
      </c>
      <c r="BG18" s="10" t="n">
        <v>9999</v>
      </c>
      <c r="BH18" s="10" t="n">
        <v>9999</v>
      </c>
      <c r="BI18" s="10" t="n">
        <v>9999</v>
      </c>
      <c r="BJ18" s="10" t="n">
        <v>9999</v>
      </c>
      <c r="BK18" s="10" t="n">
        <v>9999</v>
      </c>
      <c r="BL18" s="10" t="n">
        <v>9999</v>
      </c>
      <c r="BM18" s="6" t="n">
        <v>9999</v>
      </c>
      <c r="BN18" s="6" t="n">
        <v>9999</v>
      </c>
      <c r="BO18" s="6" t="n">
        <v>9999</v>
      </c>
      <c r="BP18" s="6" t="n">
        <v>9999</v>
      </c>
      <c r="BQ18" s="6" t="n">
        <v>9999</v>
      </c>
      <c r="BR18" s="6" t="n">
        <v>9999</v>
      </c>
      <c r="BS18" s="6" t="n">
        <v>9999</v>
      </c>
      <c r="BT18" s="6" t="n">
        <v>9999</v>
      </c>
      <c r="BU18" s="6" t="n">
        <v>9999</v>
      </c>
      <c r="BV18" s="6" t="n">
        <v>9999</v>
      </c>
      <c r="BW18" s="6" t="n">
        <v>9999</v>
      </c>
      <c r="BX18" s="6" t="n">
        <v>9999</v>
      </c>
      <c r="BY18" s="6" t="n">
        <v>9999</v>
      </c>
      <c r="BZ18" s="6" t="n">
        <v>9999</v>
      </c>
      <c r="CA18" s="6" t="n">
        <v>9999</v>
      </c>
      <c r="CB18" s="6" t="n">
        <v>9999</v>
      </c>
      <c r="CC18" s="6" t="n">
        <v>9999</v>
      </c>
      <c r="CD18" s="6" t="n">
        <v>9999</v>
      </c>
      <c r="CE18" s="10" t="n">
        <v>9999</v>
      </c>
      <c r="CF18" s="6" t="n">
        <v>9999</v>
      </c>
      <c r="CG18" s="6" t="n">
        <v>9999</v>
      </c>
      <c r="CH18" s="10" t="n">
        <v>9999</v>
      </c>
      <c r="CI18" s="6" t="n">
        <v>9999</v>
      </c>
      <c r="CJ18" s="6" t="n">
        <v>9999</v>
      </c>
      <c r="CK18" s="9" t="n">
        <v>9999</v>
      </c>
      <c r="CL18" s="6" t="n">
        <v>9999</v>
      </c>
      <c r="CM18" s="6" t="n">
        <v>9999</v>
      </c>
    </row>
    <row r="19" customFormat="false" ht="12.75" hidden="false" customHeight="false" outlineLevel="0" collapsed="false">
      <c r="A19" s="6" t="n">
        <v>9999</v>
      </c>
      <c r="B19" s="6" t="str">
        <f aca="false">"9999"</f>
        <v>9999</v>
      </c>
      <c r="C19" s="6" t="str">
        <f aca="false">"9999"</f>
        <v>9999</v>
      </c>
      <c r="D19" s="7" t="str">
        <f aca="false">"9999"</f>
        <v>9999</v>
      </c>
      <c r="E19" s="7" t="str">
        <f aca="false">"9999"</f>
        <v>9999</v>
      </c>
      <c r="F19" s="7"/>
      <c r="G19" s="8" t="n">
        <v>9999</v>
      </c>
      <c r="H19" s="6" t="str">
        <f aca="false">"9999"</f>
        <v>9999</v>
      </c>
      <c r="I19" s="7"/>
      <c r="J19" s="7" t="str">
        <f aca="false">"9999"</f>
        <v>9999</v>
      </c>
      <c r="K19" s="6" t="n">
        <v>9999</v>
      </c>
      <c r="L19" s="6" t="n">
        <v>9999</v>
      </c>
      <c r="M19" s="6" t="n">
        <v>9999</v>
      </c>
      <c r="N19" s="6" t="n">
        <v>9999</v>
      </c>
      <c r="O19" s="6" t="n">
        <v>9999</v>
      </c>
      <c r="P19" s="6" t="n">
        <v>9999</v>
      </c>
      <c r="Q19" s="6" t="n">
        <v>9999</v>
      </c>
      <c r="R19" s="6" t="n">
        <v>9999</v>
      </c>
      <c r="S19" s="6" t="n">
        <v>9999</v>
      </c>
      <c r="T19" s="6" t="n">
        <v>9999</v>
      </c>
      <c r="U19" s="6" t="n">
        <v>9999</v>
      </c>
      <c r="V19" s="6" t="n">
        <v>9999</v>
      </c>
      <c r="W19" s="6" t="n">
        <v>9999</v>
      </c>
      <c r="X19" s="6" t="n">
        <v>9999</v>
      </c>
      <c r="Y19" s="6" t="n">
        <v>9999</v>
      </c>
      <c r="Z19" s="6" t="n">
        <v>9999</v>
      </c>
      <c r="AA19" s="6" t="n">
        <v>9999</v>
      </c>
      <c r="AB19" s="6" t="n">
        <v>9999</v>
      </c>
      <c r="AC19" s="10" t="n">
        <v>9999</v>
      </c>
      <c r="AD19" s="6" t="n">
        <v>9999</v>
      </c>
      <c r="AE19" s="6" t="n">
        <v>9999</v>
      </c>
      <c r="AF19" s="10" t="n">
        <v>9999</v>
      </c>
      <c r="AG19" s="6" t="n">
        <v>9999</v>
      </c>
      <c r="AH19" s="6" t="n">
        <v>9999</v>
      </c>
      <c r="AI19" s="6" t="n">
        <v>9999</v>
      </c>
      <c r="AJ19" s="6" t="n">
        <v>9999</v>
      </c>
      <c r="AK19" s="6" t="n">
        <v>9999</v>
      </c>
      <c r="AL19" s="6"/>
      <c r="AM19" s="6"/>
      <c r="AN19" s="6"/>
      <c r="AO19" s="6" t="n">
        <v>9999</v>
      </c>
      <c r="AP19" s="6" t="n">
        <v>9999</v>
      </c>
      <c r="AQ19" s="6" t="n">
        <v>9999</v>
      </c>
      <c r="AR19" s="6" t="n">
        <v>9999</v>
      </c>
      <c r="AS19" s="6" t="n">
        <v>9999</v>
      </c>
      <c r="AT19" s="6" t="n">
        <v>9999</v>
      </c>
      <c r="AU19" s="6" t="n">
        <v>9999</v>
      </c>
      <c r="AV19" s="6" t="n">
        <v>9999</v>
      </c>
      <c r="AW19" s="6" t="n">
        <v>9999</v>
      </c>
      <c r="AX19" s="6" t="n">
        <v>9999</v>
      </c>
      <c r="AY19" s="6" t="n">
        <v>9999</v>
      </c>
      <c r="AZ19" s="6" t="n">
        <v>9999</v>
      </c>
      <c r="BA19" s="6"/>
      <c r="BB19" s="6"/>
      <c r="BC19" s="6"/>
      <c r="BD19" s="10" t="n">
        <v>9999</v>
      </c>
      <c r="BE19" s="6" t="n">
        <v>9999</v>
      </c>
      <c r="BF19" s="6" t="n">
        <v>9999</v>
      </c>
      <c r="BG19" s="10" t="n">
        <v>9999</v>
      </c>
      <c r="BH19" s="10" t="n">
        <v>9999</v>
      </c>
      <c r="BI19" s="10" t="n">
        <v>9999</v>
      </c>
      <c r="BJ19" s="10" t="n">
        <v>9999</v>
      </c>
      <c r="BK19" s="10" t="n">
        <v>9999</v>
      </c>
      <c r="BL19" s="10" t="n">
        <v>9999</v>
      </c>
      <c r="BM19" s="6" t="n">
        <v>9999</v>
      </c>
      <c r="BN19" s="6" t="n">
        <v>9999</v>
      </c>
      <c r="BO19" s="6" t="n">
        <v>9999</v>
      </c>
      <c r="BP19" s="6" t="n">
        <v>9999</v>
      </c>
      <c r="BQ19" s="6" t="n">
        <v>9999</v>
      </c>
      <c r="BR19" s="6" t="n">
        <v>9999</v>
      </c>
      <c r="BS19" s="6" t="n">
        <v>9999</v>
      </c>
      <c r="BT19" s="6" t="n">
        <v>9999</v>
      </c>
      <c r="BU19" s="6" t="n">
        <v>9999</v>
      </c>
      <c r="BV19" s="6" t="n">
        <v>9999</v>
      </c>
      <c r="BW19" s="6" t="n">
        <v>9999</v>
      </c>
      <c r="BX19" s="6" t="n">
        <v>9999</v>
      </c>
      <c r="BY19" s="6" t="n">
        <v>9999</v>
      </c>
      <c r="BZ19" s="6" t="n">
        <v>9999</v>
      </c>
      <c r="CA19" s="6" t="n">
        <v>9999</v>
      </c>
      <c r="CB19" s="6" t="n">
        <v>9999</v>
      </c>
      <c r="CC19" s="6" t="n">
        <v>9999</v>
      </c>
      <c r="CD19" s="6" t="n">
        <v>9999</v>
      </c>
      <c r="CE19" s="10" t="n">
        <v>9999</v>
      </c>
      <c r="CF19" s="6" t="n">
        <v>9999</v>
      </c>
      <c r="CG19" s="6" t="n">
        <v>9999</v>
      </c>
      <c r="CH19" s="10" t="n">
        <v>9999</v>
      </c>
      <c r="CI19" s="6" t="n">
        <v>9999</v>
      </c>
      <c r="CJ19" s="6" t="n">
        <v>9999</v>
      </c>
      <c r="CK19" s="9" t="n">
        <v>9999</v>
      </c>
      <c r="CL19" s="6" t="n">
        <v>9999</v>
      </c>
      <c r="CM19" s="6" t="n">
        <v>9999</v>
      </c>
    </row>
    <row r="20" customFormat="false" ht="12.75" hidden="false" customHeight="false" outlineLevel="0" collapsed="false">
      <c r="A20" s="6" t="n">
        <v>9999</v>
      </c>
      <c r="B20" s="6" t="str">
        <f aca="false">"9999"</f>
        <v>9999</v>
      </c>
      <c r="C20" s="6" t="str">
        <f aca="false">"9999"</f>
        <v>9999</v>
      </c>
      <c r="D20" s="7" t="str">
        <f aca="false">"9999"</f>
        <v>9999</v>
      </c>
      <c r="E20" s="7" t="str">
        <f aca="false">"9999"</f>
        <v>9999</v>
      </c>
      <c r="F20" s="7"/>
      <c r="G20" s="8" t="n">
        <v>9999</v>
      </c>
      <c r="H20" s="6" t="str">
        <f aca="false">"9999"</f>
        <v>9999</v>
      </c>
      <c r="I20" s="7"/>
      <c r="J20" s="7" t="str">
        <f aca="false">"9999"</f>
        <v>9999</v>
      </c>
      <c r="K20" s="6" t="n">
        <v>9999</v>
      </c>
      <c r="L20" s="6" t="n">
        <v>9999</v>
      </c>
      <c r="M20" s="6" t="n">
        <v>9999</v>
      </c>
      <c r="N20" s="6" t="n">
        <v>9999</v>
      </c>
      <c r="O20" s="6" t="n">
        <v>9999</v>
      </c>
      <c r="P20" s="6" t="n">
        <v>9999</v>
      </c>
      <c r="Q20" s="6" t="n">
        <v>9999</v>
      </c>
      <c r="R20" s="6" t="n">
        <v>9999</v>
      </c>
      <c r="S20" s="6" t="n">
        <v>9999</v>
      </c>
      <c r="T20" s="6" t="n">
        <v>9999</v>
      </c>
      <c r="U20" s="6" t="n">
        <v>9999</v>
      </c>
      <c r="V20" s="6" t="n">
        <v>9999</v>
      </c>
      <c r="W20" s="6" t="n">
        <v>9999</v>
      </c>
      <c r="X20" s="6" t="n">
        <v>9999</v>
      </c>
      <c r="Y20" s="6" t="n">
        <v>9999</v>
      </c>
      <c r="Z20" s="6" t="n">
        <v>9999</v>
      </c>
      <c r="AA20" s="6" t="n">
        <v>9999</v>
      </c>
      <c r="AB20" s="6" t="n">
        <v>9999</v>
      </c>
      <c r="AC20" s="10" t="n">
        <v>9999</v>
      </c>
      <c r="AD20" s="6" t="n">
        <v>9999</v>
      </c>
      <c r="AE20" s="6" t="n">
        <v>9999</v>
      </c>
      <c r="AF20" s="10" t="n">
        <v>9999</v>
      </c>
      <c r="AG20" s="6" t="n">
        <v>9999</v>
      </c>
      <c r="AH20" s="6" t="n">
        <v>9999</v>
      </c>
      <c r="AI20" s="6" t="n">
        <v>9999</v>
      </c>
      <c r="AJ20" s="6" t="n">
        <v>9999</v>
      </c>
      <c r="AK20" s="6" t="n">
        <v>9999</v>
      </c>
      <c r="AL20" s="6"/>
      <c r="AM20" s="6"/>
      <c r="AN20" s="6"/>
      <c r="AO20" s="6" t="n">
        <v>9999</v>
      </c>
      <c r="AP20" s="6" t="n">
        <v>9999</v>
      </c>
      <c r="AQ20" s="6" t="n">
        <v>9999</v>
      </c>
      <c r="AR20" s="6" t="n">
        <v>9999</v>
      </c>
      <c r="AS20" s="6" t="n">
        <v>9999</v>
      </c>
      <c r="AT20" s="6" t="n">
        <v>9999</v>
      </c>
      <c r="AU20" s="6" t="n">
        <v>9999</v>
      </c>
      <c r="AV20" s="6" t="n">
        <v>9999</v>
      </c>
      <c r="AW20" s="6" t="n">
        <v>9999</v>
      </c>
      <c r="AX20" s="6" t="n">
        <v>9999</v>
      </c>
      <c r="AY20" s="6" t="n">
        <v>9999</v>
      </c>
      <c r="AZ20" s="6" t="n">
        <v>9999</v>
      </c>
      <c r="BA20" s="6"/>
      <c r="BB20" s="6"/>
      <c r="BC20" s="6"/>
      <c r="BD20" s="10" t="n">
        <v>9999</v>
      </c>
      <c r="BE20" s="6" t="n">
        <v>9999</v>
      </c>
      <c r="BF20" s="6" t="n">
        <v>9999</v>
      </c>
      <c r="BG20" s="10" t="n">
        <v>9999</v>
      </c>
      <c r="BH20" s="10" t="n">
        <v>9999</v>
      </c>
      <c r="BI20" s="10" t="n">
        <v>9999</v>
      </c>
      <c r="BJ20" s="10" t="n">
        <v>9999</v>
      </c>
      <c r="BK20" s="10" t="n">
        <v>9999</v>
      </c>
      <c r="BL20" s="10" t="n">
        <v>9999</v>
      </c>
      <c r="BM20" s="6" t="n">
        <v>9999</v>
      </c>
      <c r="BN20" s="6" t="n">
        <v>9999</v>
      </c>
      <c r="BO20" s="6" t="n">
        <v>9999</v>
      </c>
      <c r="BP20" s="6" t="n">
        <v>9999</v>
      </c>
      <c r="BQ20" s="6" t="n">
        <v>9999</v>
      </c>
      <c r="BR20" s="6" t="n">
        <v>9999</v>
      </c>
      <c r="BS20" s="6" t="n">
        <v>9999</v>
      </c>
      <c r="BT20" s="6" t="n">
        <v>9999</v>
      </c>
      <c r="BU20" s="6" t="n">
        <v>9999</v>
      </c>
      <c r="BV20" s="6" t="n">
        <v>9999</v>
      </c>
      <c r="BW20" s="6" t="n">
        <v>9999</v>
      </c>
      <c r="BX20" s="6" t="n">
        <v>9999</v>
      </c>
      <c r="BY20" s="6" t="n">
        <v>9999</v>
      </c>
      <c r="BZ20" s="6" t="n">
        <v>9999</v>
      </c>
      <c r="CA20" s="6" t="n">
        <v>9999</v>
      </c>
      <c r="CB20" s="6" t="n">
        <v>9999</v>
      </c>
      <c r="CC20" s="6" t="n">
        <v>9999</v>
      </c>
      <c r="CD20" s="6" t="n">
        <v>9999</v>
      </c>
      <c r="CE20" s="10" t="n">
        <v>9999</v>
      </c>
      <c r="CF20" s="6" t="n">
        <v>9999</v>
      </c>
      <c r="CG20" s="6" t="n">
        <v>9999</v>
      </c>
      <c r="CH20" s="10" t="n">
        <v>9999</v>
      </c>
      <c r="CI20" s="6" t="n">
        <v>9999</v>
      </c>
      <c r="CJ20" s="6" t="n">
        <v>9999</v>
      </c>
      <c r="CK20" s="9" t="n">
        <v>9999</v>
      </c>
      <c r="CL20" s="6" t="n">
        <v>9999</v>
      </c>
      <c r="CM20" s="6" t="n">
        <v>9999</v>
      </c>
    </row>
    <row r="21" s="14" customFormat="true" ht="12.75" hidden="false" customHeight="false" outlineLevel="0" collapsed="false">
      <c r="A21" s="11" t="n">
        <v>9999</v>
      </c>
      <c r="B21" s="11" t="s">
        <v>0</v>
      </c>
      <c r="C21" s="11" t="s">
        <v>1</v>
      </c>
      <c r="D21" s="11" t="s">
        <v>2</v>
      </c>
      <c r="E21" s="11" t="s">
        <v>3</v>
      </c>
      <c r="F21" s="11" t="s">
        <v>4</v>
      </c>
      <c r="G21" s="12" t="s">
        <v>5</v>
      </c>
      <c r="H21" s="13" t="s">
        <v>6</v>
      </c>
      <c r="I21" s="14" t="s">
        <v>7</v>
      </c>
      <c r="J21" s="15" t="s">
        <v>8</v>
      </c>
      <c r="K21" s="14" t="s">
        <v>9</v>
      </c>
      <c r="L21" s="14" t="s">
        <v>10</v>
      </c>
      <c r="M21" s="14" t="s">
        <v>11</v>
      </c>
      <c r="N21" s="14" t="s">
        <v>12</v>
      </c>
      <c r="O21" s="14" t="s">
        <v>10</v>
      </c>
      <c r="P21" s="14" t="s">
        <v>11</v>
      </c>
      <c r="Q21" s="14" t="s">
        <v>13</v>
      </c>
      <c r="R21" s="14" t="s">
        <v>10</v>
      </c>
      <c r="S21" s="14" t="s">
        <v>11</v>
      </c>
      <c r="T21" s="14" t="s">
        <v>14</v>
      </c>
      <c r="U21" s="14" t="s">
        <v>10</v>
      </c>
      <c r="V21" s="14" t="s">
        <v>11</v>
      </c>
      <c r="W21" s="12" t="s">
        <v>15</v>
      </c>
      <c r="X21" s="14" t="s">
        <v>10</v>
      </c>
      <c r="Y21" s="14" t="s">
        <v>11</v>
      </c>
      <c r="Z21" s="14" t="s">
        <v>16</v>
      </c>
      <c r="AA21" s="14" t="s">
        <v>10</v>
      </c>
      <c r="AB21" s="14" t="s">
        <v>11</v>
      </c>
      <c r="AC21" s="17" t="s">
        <v>17</v>
      </c>
      <c r="AD21" s="14" t="s">
        <v>10</v>
      </c>
      <c r="AE21" s="14" t="s">
        <v>11</v>
      </c>
      <c r="AF21" s="17" t="s">
        <v>18</v>
      </c>
      <c r="AG21" s="14" t="s">
        <v>10</v>
      </c>
      <c r="AH21" s="14" t="s">
        <v>11</v>
      </c>
      <c r="AI21" s="14" t="s">
        <v>19</v>
      </c>
      <c r="AJ21" s="14" t="s">
        <v>10</v>
      </c>
      <c r="AK21" s="14" t="s">
        <v>11</v>
      </c>
      <c r="AL21" s="14" t="s">
        <v>20</v>
      </c>
      <c r="AM21" s="14" t="s">
        <v>10</v>
      </c>
      <c r="AN21" s="14" t="s">
        <v>11</v>
      </c>
      <c r="AO21" s="14" t="s">
        <v>21</v>
      </c>
      <c r="AP21" s="14" t="s">
        <v>10</v>
      </c>
      <c r="AQ21" s="14" t="s">
        <v>11</v>
      </c>
      <c r="AR21" s="14" t="s">
        <v>22</v>
      </c>
      <c r="AS21" s="14" t="s">
        <v>10</v>
      </c>
      <c r="AT21" s="14" t="s">
        <v>11</v>
      </c>
      <c r="AU21" s="14" t="s">
        <v>23</v>
      </c>
      <c r="AV21" s="14" t="s">
        <v>10</v>
      </c>
      <c r="AW21" s="14" t="s">
        <v>11</v>
      </c>
      <c r="AX21" s="14" t="s">
        <v>24</v>
      </c>
      <c r="AY21" s="14" t="s">
        <v>10</v>
      </c>
      <c r="AZ21" s="14" t="s">
        <v>11</v>
      </c>
      <c r="BA21" s="14" t="s">
        <v>25</v>
      </c>
      <c r="BB21" s="14" t="s">
        <v>10</v>
      </c>
      <c r="BC21" s="14" t="s">
        <v>11</v>
      </c>
      <c r="BD21" s="17" t="s">
        <v>26</v>
      </c>
      <c r="BE21" s="14" t="s">
        <v>10</v>
      </c>
      <c r="BF21" s="14" t="s">
        <v>11</v>
      </c>
      <c r="BG21" s="17" t="s">
        <v>27</v>
      </c>
      <c r="BH21" s="17" t="s">
        <v>10</v>
      </c>
      <c r="BI21" s="17" t="s">
        <v>11</v>
      </c>
      <c r="BJ21" s="17" t="s">
        <v>29</v>
      </c>
      <c r="BK21" s="17" t="s">
        <v>10</v>
      </c>
      <c r="BL21" s="17" t="s">
        <v>11</v>
      </c>
      <c r="BM21" s="14" t="s">
        <v>30</v>
      </c>
      <c r="BN21" s="14" t="s">
        <v>10</v>
      </c>
      <c r="BO21" s="14" t="s">
        <v>11</v>
      </c>
      <c r="BP21" s="14" t="s">
        <v>31</v>
      </c>
      <c r="BQ21" s="14" t="s">
        <v>10</v>
      </c>
      <c r="BR21" s="14" t="s">
        <v>11</v>
      </c>
      <c r="BS21" s="14" t="s">
        <v>32</v>
      </c>
      <c r="BT21" s="14" t="s">
        <v>10</v>
      </c>
      <c r="BU21" s="14" t="s">
        <v>11</v>
      </c>
      <c r="BV21" s="14" t="s">
        <v>33</v>
      </c>
      <c r="BW21" s="14" t="s">
        <v>10</v>
      </c>
      <c r="BX21" s="14" t="s">
        <v>11</v>
      </c>
      <c r="BY21" s="14" t="s">
        <v>34</v>
      </c>
      <c r="BZ21" s="14" t="s">
        <v>10</v>
      </c>
      <c r="CA21" s="14" t="s">
        <v>11</v>
      </c>
      <c r="CB21" s="14" t="s">
        <v>35</v>
      </c>
      <c r="CC21" s="14" t="s">
        <v>10</v>
      </c>
      <c r="CD21" s="14" t="s">
        <v>11</v>
      </c>
      <c r="CE21" s="17" t="s">
        <v>36</v>
      </c>
      <c r="CF21" s="14" t="s">
        <v>10</v>
      </c>
      <c r="CG21" s="14" t="s">
        <v>11</v>
      </c>
      <c r="CH21" s="17" t="s">
        <v>37</v>
      </c>
      <c r="CI21" s="14" t="s">
        <v>10</v>
      </c>
      <c r="CJ21" s="14" t="s">
        <v>11</v>
      </c>
      <c r="CK21" s="14" t="s">
        <v>38</v>
      </c>
      <c r="CL21" s="14" t="s">
        <v>39</v>
      </c>
      <c r="CM21" s="14" t="s">
        <v>11</v>
      </c>
    </row>
    <row r="22" s="14" customFormat="true" ht="12.75" hidden="false" customHeight="false" outlineLevel="0" collapsed="false">
      <c r="A22" s="18" t="n">
        <v>1</v>
      </c>
      <c r="B22" s="18" t="s">
        <v>40</v>
      </c>
      <c r="C22" s="18" t="s">
        <v>41</v>
      </c>
      <c r="D22" s="18" t="s">
        <v>42</v>
      </c>
      <c r="E22" s="18" t="s">
        <v>43</v>
      </c>
      <c r="F22" s="18" t="s">
        <v>44</v>
      </c>
      <c r="G22" s="19" t="n">
        <v>2</v>
      </c>
      <c r="H22" s="20" t="s">
        <v>45</v>
      </c>
      <c r="I22" s="21" t="n">
        <v>700</v>
      </c>
      <c r="J22" s="22" t="s">
        <v>46</v>
      </c>
      <c r="K22" s="21" t="n">
        <v>19.6</v>
      </c>
      <c r="L22" s="21" t="n">
        <v>2.25</v>
      </c>
      <c r="M22" s="21" t="n">
        <v>5</v>
      </c>
      <c r="W22" s="12"/>
      <c r="AC22" s="17"/>
      <c r="AF22" s="17"/>
      <c r="BD22" s="17"/>
      <c r="BG22" s="17"/>
      <c r="BH22" s="17"/>
      <c r="BI22" s="17"/>
      <c r="BJ22" s="17"/>
      <c r="BK22" s="17"/>
      <c r="BL22" s="17"/>
      <c r="CE22" s="17"/>
      <c r="CH22" s="17"/>
    </row>
    <row r="23" s="25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4"/>
      <c r="H23" s="20" t="s">
        <v>47</v>
      </c>
      <c r="I23" s="21" t="n">
        <v>350</v>
      </c>
      <c r="J23" s="22" t="s">
        <v>46</v>
      </c>
      <c r="K23" s="21" t="n">
        <v>12.4</v>
      </c>
      <c r="L23" s="21" t="n">
        <v>1</v>
      </c>
      <c r="M23" s="21" t="n">
        <v>5</v>
      </c>
      <c r="W23" s="24"/>
      <c r="AC23" s="27"/>
      <c r="AF23" s="27"/>
      <c r="BD23" s="27"/>
      <c r="BG23" s="27"/>
      <c r="BH23" s="27"/>
      <c r="BI23" s="27"/>
      <c r="BJ23" s="27"/>
      <c r="BK23" s="27"/>
      <c r="BL23" s="27"/>
      <c r="CE23" s="27"/>
      <c r="CH23" s="27"/>
    </row>
    <row r="24" s="25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0"/>
      <c r="I24" s="21"/>
      <c r="J24" s="22" t="s">
        <v>48</v>
      </c>
      <c r="K24" s="21" t="n">
        <v>73.2</v>
      </c>
      <c r="L24" s="21" t="n">
        <v>3.77</v>
      </c>
      <c r="M24" s="21" t="n">
        <v>5</v>
      </c>
      <c r="W24" s="24"/>
      <c r="AC24" s="27"/>
      <c r="AF24" s="27"/>
      <c r="BD24" s="27"/>
      <c r="BG24" s="27"/>
      <c r="BH24" s="27"/>
      <c r="BI24" s="27"/>
      <c r="BJ24" s="27"/>
      <c r="BK24" s="27"/>
      <c r="BL24" s="27"/>
      <c r="CE24" s="27"/>
      <c r="CH24" s="27"/>
    </row>
    <row r="25" s="25" customFormat="true" ht="12.75" hidden="false" customHeight="false" outlineLevel="0" collapsed="false">
      <c r="A25" s="23"/>
      <c r="B25" s="23"/>
      <c r="C25" s="23"/>
      <c r="D25" s="23"/>
      <c r="E25" s="23"/>
      <c r="F25" s="23"/>
      <c r="G25" s="24"/>
      <c r="H25" s="20"/>
      <c r="I25" s="21"/>
      <c r="J25" s="22" t="s">
        <v>48</v>
      </c>
      <c r="K25" s="21" t="n">
        <v>44.5</v>
      </c>
      <c r="L25" s="21" t="n">
        <v>4</v>
      </c>
      <c r="M25" s="21" t="n">
        <v>5</v>
      </c>
      <c r="W25" s="24"/>
      <c r="AC25" s="27"/>
      <c r="AF25" s="27"/>
      <c r="BD25" s="27"/>
      <c r="BG25" s="27"/>
      <c r="BH25" s="27"/>
      <c r="BI25" s="27"/>
      <c r="BJ25" s="27"/>
      <c r="BK25" s="27"/>
      <c r="BL25" s="27"/>
      <c r="CE25" s="27"/>
      <c r="CH25" s="27"/>
    </row>
    <row r="26" customFormat="false" ht="12.75" hidden="false" customHeight="true" outlineLevel="0" collapsed="false">
      <c r="A26" s="1" t="n">
        <v>15</v>
      </c>
      <c r="B26" s="1" t="s">
        <v>79</v>
      </c>
      <c r="C26" s="1" t="s">
        <v>72</v>
      </c>
      <c r="D26" s="42" t="s">
        <v>80</v>
      </c>
      <c r="E26" s="28" t="s">
        <v>81</v>
      </c>
      <c r="F26" s="28" t="s">
        <v>44</v>
      </c>
      <c r="G26" s="3" t="n">
        <v>2</v>
      </c>
      <c r="H26" s="1" t="s">
        <v>45</v>
      </c>
      <c r="I26" s="2" t="n">
        <v>550</v>
      </c>
      <c r="K26" s="2" t="n">
        <v>455</v>
      </c>
      <c r="L26" s="2" t="n">
        <v>100</v>
      </c>
      <c r="M26" s="2" t="n">
        <v>27</v>
      </c>
      <c r="U26" s="3"/>
      <c r="X26" s="29"/>
      <c r="Y26" s="3"/>
      <c r="AR26" s="30"/>
      <c r="AS26" s="29"/>
    </row>
    <row r="27" customFormat="false" ht="12.75" hidden="false" customHeight="false" outlineLevel="0" collapsed="false">
      <c r="A27" s="1" t="n">
        <v>15</v>
      </c>
      <c r="B27" s="1" t="s">
        <v>79</v>
      </c>
      <c r="C27" s="1" t="s">
        <v>72</v>
      </c>
      <c r="D27" s="42" t="s">
        <v>80</v>
      </c>
      <c r="E27" s="28" t="s">
        <v>81</v>
      </c>
      <c r="F27" s="28"/>
      <c r="G27" s="3" t="n">
        <v>2</v>
      </c>
      <c r="H27" s="32" t="s">
        <v>54</v>
      </c>
      <c r="I27" s="29" t="n">
        <v>360</v>
      </c>
      <c r="K27" s="2" t="n">
        <v>205</v>
      </c>
      <c r="L27" s="2" t="n">
        <v>50</v>
      </c>
      <c r="M27" s="2" t="n">
        <v>27</v>
      </c>
      <c r="U27" s="3"/>
      <c r="X27" s="29"/>
      <c r="Y27" s="3"/>
      <c r="AR27" s="30"/>
      <c r="AS27" s="29"/>
    </row>
    <row r="28" customFormat="false" ht="12.75" hidden="false" customHeight="false" outlineLevel="0" collapsed="false">
      <c r="A28" s="1" t="n">
        <v>15</v>
      </c>
      <c r="B28" s="1" t="s">
        <v>79</v>
      </c>
      <c r="C28" s="1" t="s">
        <v>72</v>
      </c>
      <c r="D28" s="42" t="s">
        <v>80</v>
      </c>
      <c r="E28" s="28" t="s">
        <v>81</v>
      </c>
      <c r="F28" s="28"/>
      <c r="G28" s="3" t="n">
        <v>2</v>
      </c>
      <c r="H28" s="1" t="s">
        <v>45</v>
      </c>
      <c r="K28" s="2" t="n">
        <v>45</v>
      </c>
      <c r="L28" s="2" t="n">
        <v>5</v>
      </c>
      <c r="M28" s="2" t="n">
        <v>27</v>
      </c>
      <c r="U28" s="3"/>
      <c r="X28" s="29"/>
      <c r="Y28" s="3"/>
      <c r="AR28" s="30"/>
      <c r="AS28" s="29"/>
    </row>
    <row r="29" customFormat="false" ht="12.75" hidden="false" customHeight="false" outlineLevel="0" collapsed="false">
      <c r="A29" s="1" t="n">
        <v>15</v>
      </c>
      <c r="B29" s="1" t="s">
        <v>79</v>
      </c>
      <c r="C29" s="1" t="s">
        <v>72</v>
      </c>
      <c r="D29" s="42" t="s">
        <v>80</v>
      </c>
      <c r="E29" s="28" t="s">
        <v>81</v>
      </c>
      <c r="F29" s="28"/>
      <c r="G29" s="3" t="n">
        <v>2</v>
      </c>
      <c r="H29" s="32" t="s">
        <v>54</v>
      </c>
      <c r="I29" s="29"/>
      <c r="K29" s="2" t="n">
        <v>43</v>
      </c>
      <c r="L29" s="2" t="n">
        <v>5</v>
      </c>
      <c r="M29" s="2" t="n">
        <v>27</v>
      </c>
      <c r="U29" s="3"/>
      <c r="X29" s="29"/>
      <c r="Y29" s="3"/>
      <c r="AR29" s="30"/>
      <c r="AS29" s="29"/>
    </row>
    <row r="30" customFormat="false" ht="12.75" hidden="false" customHeight="false" outlineLevel="0" collapsed="false">
      <c r="A30" s="1" t="n">
        <v>16</v>
      </c>
      <c r="B30" s="1" t="s">
        <v>82</v>
      </c>
      <c r="C30" s="1" t="s">
        <v>41</v>
      </c>
      <c r="D30" s="2" t="s">
        <v>80</v>
      </c>
      <c r="E30" s="28" t="s">
        <v>81</v>
      </c>
      <c r="F30" s="28" t="s">
        <v>44</v>
      </c>
      <c r="G30" s="3" t="n">
        <v>1</v>
      </c>
      <c r="H30" s="1" t="s">
        <v>45</v>
      </c>
      <c r="I30" s="2" t="n">
        <v>1000</v>
      </c>
      <c r="K30" s="2" t="n">
        <v>0.24</v>
      </c>
      <c r="L30" s="29" t="n">
        <v>0.02</v>
      </c>
      <c r="M30" s="2" t="n">
        <v>6</v>
      </c>
      <c r="N30" s="2" t="n">
        <v>0.11</v>
      </c>
      <c r="O30" s="29" t="n">
        <v>0.01</v>
      </c>
      <c r="P30" s="2" t="n">
        <v>6</v>
      </c>
      <c r="Q30" s="3" t="n">
        <v>0.35</v>
      </c>
      <c r="R30" s="29" t="n">
        <v>0.03</v>
      </c>
      <c r="S30" s="2" t="n">
        <v>6</v>
      </c>
      <c r="U30" s="3"/>
      <c r="X30" s="29"/>
      <c r="Y30" s="3"/>
      <c r="AO30" s="2" t="n">
        <v>3.34</v>
      </c>
      <c r="AP30" s="29" t="n">
        <v>0.3</v>
      </c>
      <c r="AQ30" s="30" t="n">
        <v>6</v>
      </c>
      <c r="AR30" s="2" t="n">
        <v>12</v>
      </c>
      <c r="AS30" s="29" t="n">
        <v>0.4</v>
      </c>
      <c r="AT30" s="30" t="n">
        <v>6</v>
      </c>
      <c r="AU30" s="30" t="n">
        <v>7.8</v>
      </c>
      <c r="AV30" s="29" t="n">
        <v>0.8</v>
      </c>
      <c r="AW30" s="30" t="n">
        <v>6</v>
      </c>
      <c r="AX30" s="30" t="n">
        <v>0.86</v>
      </c>
      <c r="AY30" s="30" t="n">
        <v>0.1</v>
      </c>
      <c r="AZ30" s="30" t="n">
        <v>6</v>
      </c>
      <c r="BA30" s="30" t="n">
        <v>4.2</v>
      </c>
      <c r="BB30" s="30" t="n">
        <v>0.4</v>
      </c>
      <c r="BC30" s="30" t="n">
        <v>6</v>
      </c>
      <c r="BS30" s="2" t="n">
        <v>0.48</v>
      </c>
      <c r="BT30" s="29" t="n">
        <v>0.02</v>
      </c>
      <c r="BU30" s="2" t="n">
        <v>6</v>
      </c>
    </row>
    <row r="31" customFormat="false" ht="12.75" hidden="false" customHeight="false" outlineLevel="0" collapsed="false">
      <c r="A31" s="1" t="n">
        <v>16</v>
      </c>
      <c r="B31" s="1" t="s">
        <v>82</v>
      </c>
      <c r="C31" s="1" t="s">
        <v>41</v>
      </c>
      <c r="D31" s="2" t="s">
        <v>80</v>
      </c>
      <c r="E31" s="28" t="s">
        <v>81</v>
      </c>
      <c r="F31" s="28"/>
      <c r="G31" s="3" t="n">
        <v>1</v>
      </c>
      <c r="H31" s="32" t="s">
        <v>54</v>
      </c>
      <c r="I31" s="2" t="n">
        <v>360</v>
      </c>
      <c r="K31" s="2" t="n">
        <v>0.15</v>
      </c>
      <c r="L31" s="29" t="n">
        <v>0.01</v>
      </c>
      <c r="M31" s="2" t="n">
        <v>6</v>
      </c>
      <c r="N31" s="2" t="n">
        <v>0.1</v>
      </c>
      <c r="O31" s="29" t="n">
        <v>0.01</v>
      </c>
      <c r="P31" s="2" t="n">
        <v>6</v>
      </c>
      <c r="Q31" s="3" t="n">
        <v>0.25</v>
      </c>
      <c r="R31" s="29" t="n">
        <v>0.04</v>
      </c>
      <c r="S31" s="2" t="n">
        <v>6</v>
      </c>
      <c r="U31" s="3"/>
      <c r="X31" s="29"/>
      <c r="Y31" s="3"/>
      <c r="AO31" s="2" t="n">
        <v>2.94</v>
      </c>
      <c r="AP31" s="29" t="n">
        <v>0.28</v>
      </c>
      <c r="AQ31" s="30" t="n">
        <v>6</v>
      </c>
      <c r="AR31" s="2" t="n">
        <v>14.2</v>
      </c>
      <c r="AS31" s="29" t="n">
        <v>0.7</v>
      </c>
      <c r="AT31" s="30" t="n">
        <v>6</v>
      </c>
      <c r="AU31" s="30" t="n">
        <v>7.6</v>
      </c>
      <c r="AV31" s="29" t="n">
        <v>0.5</v>
      </c>
      <c r="AW31" s="30" t="n">
        <v>6</v>
      </c>
      <c r="AX31" s="30" t="n">
        <v>0.76</v>
      </c>
      <c r="AY31" s="30" t="n">
        <v>0.12</v>
      </c>
      <c r="AZ31" s="30" t="n">
        <v>6</v>
      </c>
      <c r="BA31" s="30" t="n">
        <v>3.7</v>
      </c>
      <c r="BB31" s="30" t="n">
        <v>0.6</v>
      </c>
      <c r="BC31" s="30" t="n">
        <v>6</v>
      </c>
      <c r="BS31" s="2" t="n">
        <v>0.69</v>
      </c>
      <c r="BT31" s="29" t="n">
        <v>0.04</v>
      </c>
      <c r="BU31" s="2" t="n">
        <v>6</v>
      </c>
    </row>
    <row r="32" customFormat="false" ht="12.75" hidden="false" customHeight="false" outlineLevel="0" collapsed="false">
      <c r="A32" s="1" t="n">
        <v>16</v>
      </c>
      <c r="B32" s="1" t="s">
        <v>82</v>
      </c>
      <c r="C32" s="1" t="s">
        <v>41</v>
      </c>
      <c r="D32" s="30" t="s">
        <v>83</v>
      </c>
      <c r="E32" s="28" t="s">
        <v>81</v>
      </c>
      <c r="F32" s="28"/>
      <c r="G32" s="3" t="n">
        <v>1</v>
      </c>
      <c r="H32" s="1" t="s">
        <v>45</v>
      </c>
      <c r="I32" s="2" t="n">
        <v>1000</v>
      </c>
      <c r="K32" s="2" t="n">
        <v>0.53</v>
      </c>
      <c r="L32" s="29" t="n">
        <v>0.03</v>
      </c>
      <c r="M32" s="2" t="n">
        <v>6</v>
      </c>
      <c r="N32" s="2" t="n">
        <v>0.39</v>
      </c>
      <c r="O32" s="29" t="n">
        <v>0.03</v>
      </c>
      <c r="P32" s="2" t="n">
        <v>6</v>
      </c>
      <c r="Q32" s="3" t="n">
        <v>0.92</v>
      </c>
      <c r="R32" s="29" t="n">
        <v>0.06</v>
      </c>
      <c r="S32" s="2" t="n">
        <v>6</v>
      </c>
      <c r="U32" s="3"/>
      <c r="X32" s="29"/>
      <c r="Y32" s="3"/>
      <c r="AO32" s="2" t="n">
        <v>3.53</v>
      </c>
      <c r="AP32" s="29" t="n">
        <v>0.32</v>
      </c>
      <c r="AQ32" s="30" t="n">
        <v>6</v>
      </c>
      <c r="AR32" s="2" t="n">
        <v>6.5</v>
      </c>
      <c r="AS32" s="29" t="n">
        <v>0.3</v>
      </c>
      <c r="AT32" s="30" t="n">
        <v>6</v>
      </c>
      <c r="AU32" s="30" t="n">
        <v>6.6</v>
      </c>
      <c r="AV32" s="29" t="n">
        <v>0.3</v>
      </c>
      <c r="AW32" s="30" t="n">
        <v>6</v>
      </c>
      <c r="AX32" s="30" t="n">
        <v>2.57</v>
      </c>
      <c r="AY32" s="30" t="n">
        <v>0.15</v>
      </c>
      <c r="AZ32" s="30" t="n">
        <v>6</v>
      </c>
      <c r="BA32" s="30" t="n">
        <v>6.1</v>
      </c>
      <c r="BB32" s="30" t="n">
        <v>0.6</v>
      </c>
      <c r="BC32" s="30" t="n">
        <v>6</v>
      </c>
      <c r="BS32" s="2" t="n">
        <v>0.75</v>
      </c>
      <c r="BT32" s="29" t="n">
        <v>0.08</v>
      </c>
      <c r="BU32" s="2" t="n">
        <v>6</v>
      </c>
    </row>
    <row r="33" customFormat="false" ht="12.75" hidden="false" customHeight="false" outlineLevel="0" collapsed="false">
      <c r="A33" s="1" t="n">
        <v>16</v>
      </c>
      <c r="B33" s="1" t="s">
        <v>82</v>
      </c>
      <c r="C33" s="1" t="s">
        <v>41</v>
      </c>
      <c r="D33" s="30" t="s">
        <v>83</v>
      </c>
      <c r="E33" s="28" t="s">
        <v>81</v>
      </c>
      <c r="F33" s="28"/>
      <c r="G33" s="3" t="n">
        <v>1</v>
      </c>
      <c r="H33" s="32" t="s">
        <v>54</v>
      </c>
      <c r="I33" s="2" t="n">
        <v>360</v>
      </c>
      <c r="K33" s="2" t="n">
        <v>0.4</v>
      </c>
      <c r="L33" s="29" t="n">
        <v>0.02</v>
      </c>
      <c r="M33" s="2" t="n">
        <v>6</v>
      </c>
      <c r="N33" s="2" t="n">
        <v>0.29</v>
      </c>
      <c r="O33" s="29" t="n">
        <v>0.04</v>
      </c>
      <c r="P33" s="2" t="n">
        <v>6</v>
      </c>
      <c r="Q33" s="3" t="n">
        <v>0.69</v>
      </c>
      <c r="R33" s="29" t="n">
        <v>0.08</v>
      </c>
      <c r="S33" s="2" t="n">
        <v>6</v>
      </c>
      <c r="U33" s="3"/>
      <c r="X33" s="29"/>
      <c r="Y33" s="3"/>
      <c r="AO33" s="2" t="n">
        <v>3.57</v>
      </c>
      <c r="AP33" s="29" t="n">
        <v>0.34</v>
      </c>
      <c r="AQ33" s="30" t="n">
        <v>6</v>
      </c>
      <c r="AR33" s="2" t="n">
        <v>8.1</v>
      </c>
      <c r="AS33" s="29" t="n">
        <v>0.8</v>
      </c>
      <c r="AT33" s="30" t="n">
        <v>6</v>
      </c>
      <c r="AU33" s="30" t="n">
        <v>7</v>
      </c>
      <c r="AV33" s="29" t="n">
        <v>0.6</v>
      </c>
      <c r="AW33" s="30" t="n">
        <v>6</v>
      </c>
      <c r="AX33" s="30" t="n">
        <v>2.03</v>
      </c>
      <c r="AY33" s="30" t="n">
        <v>0.16</v>
      </c>
      <c r="AZ33" s="30" t="n">
        <v>6</v>
      </c>
      <c r="BA33" s="30" t="n">
        <v>5.6</v>
      </c>
      <c r="BB33" s="30" t="n">
        <v>1</v>
      </c>
      <c r="BC33" s="30" t="n">
        <v>6</v>
      </c>
      <c r="BS33" s="2" t="n">
        <v>0.78</v>
      </c>
      <c r="BT33" s="29" t="n">
        <v>0.1</v>
      </c>
      <c r="BU33" s="2" t="n">
        <v>6</v>
      </c>
    </row>
    <row r="34" customFormat="false" ht="12.75" hidden="false" customHeight="false" outlineLevel="0" collapsed="false">
      <c r="A34" s="1" t="n">
        <v>16</v>
      </c>
      <c r="B34" s="1" t="s">
        <v>82</v>
      </c>
      <c r="C34" s="1" t="s">
        <v>41</v>
      </c>
      <c r="D34" s="30" t="s">
        <v>83</v>
      </c>
      <c r="E34" s="28" t="s">
        <v>81</v>
      </c>
      <c r="F34" s="28"/>
      <c r="G34" s="3" t="n">
        <v>1</v>
      </c>
      <c r="H34" s="1" t="s">
        <v>45</v>
      </c>
      <c r="I34" s="2" t="n">
        <v>1000</v>
      </c>
      <c r="K34" s="2" t="n">
        <v>0.87</v>
      </c>
      <c r="L34" s="29" t="n">
        <v>0.06</v>
      </c>
      <c r="M34" s="2" t="n">
        <v>6</v>
      </c>
      <c r="N34" s="2" t="n">
        <v>0.52</v>
      </c>
      <c r="O34" s="29" t="n">
        <v>0.04</v>
      </c>
      <c r="P34" s="2" t="n">
        <v>6</v>
      </c>
      <c r="Q34" s="3" t="n">
        <v>1.39</v>
      </c>
      <c r="R34" s="29" t="n">
        <v>0.12</v>
      </c>
      <c r="S34" s="2" t="n">
        <v>6</v>
      </c>
      <c r="U34" s="3"/>
      <c r="X34" s="29"/>
      <c r="Y34" s="3"/>
      <c r="AO34" s="2" t="n">
        <v>4.29</v>
      </c>
      <c r="AP34" s="29" t="n">
        <v>0.38</v>
      </c>
      <c r="AQ34" s="30" t="n">
        <v>6</v>
      </c>
      <c r="AR34" s="2" t="n">
        <v>5</v>
      </c>
      <c r="AS34" s="29" t="n">
        <v>0.3</v>
      </c>
      <c r="AT34" s="30" t="n">
        <v>6</v>
      </c>
      <c r="AU34" s="30" t="n">
        <v>5.4</v>
      </c>
      <c r="AV34" s="29" t="n">
        <v>0.3</v>
      </c>
      <c r="AW34" s="30" t="n">
        <v>6</v>
      </c>
      <c r="AX34" s="30" t="n">
        <v>2.81</v>
      </c>
      <c r="AY34" s="30" t="n">
        <v>0.22</v>
      </c>
      <c r="AZ34" s="30" t="n">
        <v>6</v>
      </c>
      <c r="BA34" s="30" t="n">
        <v>7.1</v>
      </c>
      <c r="BB34" s="30" t="n">
        <v>1</v>
      </c>
      <c r="BC34" s="30" t="n">
        <v>6</v>
      </c>
      <c r="BS34" s="2" t="n">
        <v>0.6</v>
      </c>
      <c r="BT34" s="29" t="n">
        <v>0.04</v>
      </c>
      <c r="BU34" s="2" t="n">
        <v>6</v>
      </c>
    </row>
    <row r="35" customFormat="false" ht="12.75" hidden="false" customHeight="false" outlineLevel="0" collapsed="false">
      <c r="A35" s="1" t="n">
        <v>16</v>
      </c>
      <c r="B35" s="1" t="s">
        <v>82</v>
      </c>
      <c r="C35" s="1" t="s">
        <v>41</v>
      </c>
      <c r="D35" s="30" t="s">
        <v>83</v>
      </c>
      <c r="E35" s="28" t="s">
        <v>81</v>
      </c>
      <c r="F35" s="28"/>
      <c r="G35" s="3" t="n">
        <v>1</v>
      </c>
      <c r="H35" s="32" t="s">
        <v>54</v>
      </c>
      <c r="I35" s="2" t="n">
        <v>360</v>
      </c>
      <c r="K35" s="2" t="n">
        <v>0.6</v>
      </c>
      <c r="L35" s="29" t="n">
        <v>0.05</v>
      </c>
      <c r="M35" s="2" t="n">
        <v>6</v>
      </c>
      <c r="N35" s="2" t="n">
        <v>0.39</v>
      </c>
      <c r="O35" s="29" t="n">
        <v>0.02</v>
      </c>
      <c r="P35" s="2" t="n">
        <v>6</v>
      </c>
      <c r="Q35" s="3" t="n">
        <v>0.99</v>
      </c>
      <c r="R35" s="29" t="n">
        <v>0.08</v>
      </c>
      <c r="S35" s="2" t="n">
        <v>6</v>
      </c>
      <c r="U35" s="3"/>
      <c r="X35" s="29"/>
      <c r="Y35" s="3"/>
      <c r="AO35" s="2" t="n">
        <v>3.39</v>
      </c>
      <c r="AP35" s="29" t="n">
        <v>0.35</v>
      </c>
      <c r="AQ35" s="30" t="n">
        <v>6</v>
      </c>
      <c r="AR35" s="2" t="n">
        <v>6.2</v>
      </c>
      <c r="AS35" s="29" t="n">
        <v>0.4</v>
      </c>
      <c r="AT35" s="30" t="n">
        <v>6</v>
      </c>
      <c r="AU35" s="30" t="n">
        <v>6.7</v>
      </c>
      <c r="AV35" s="29" t="n">
        <v>0.4</v>
      </c>
      <c r="AW35" s="30" t="n">
        <v>6</v>
      </c>
      <c r="AX35" s="30" t="n">
        <v>2.61</v>
      </c>
      <c r="AY35" s="30" t="n">
        <v>0.25</v>
      </c>
      <c r="AZ35" s="30" t="n">
        <v>6</v>
      </c>
      <c r="BA35" s="30" t="n">
        <v>6</v>
      </c>
      <c r="BB35" s="30" t="n">
        <v>0.6</v>
      </c>
      <c r="BC35" s="30" t="n">
        <v>6</v>
      </c>
      <c r="BS35" s="2" t="n">
        <v>0.7</v>
      </c>
      <c r="BT35" s="29" t="n">
        <v>0.08</v>
      </c>
      <c r="BU35" s="2" t="n">
        <v>6</v>
      </c>
    </row>
    <row r="36" customFormat="false" ht="12.75" hidden="false" customHeight="false" outlineLevel="0" collapsed="false">
      <c r="A36" s="1" t="n">
        <v>16</v>
      </c>
      <c r="B36" s="1" t="s">
        <v>82</v>
      </c>
      <c r="C36" s="1" t="s">
        <v>41</v>
      </c>
      <c r="D36" s="30" t="s">
        <v>84</v>
      </c>
      <c r="E36" s="28" t="s">
        <v>81</v>
      </c>
      <c r="F36" s="28"/>
      <c r="G36" s="3" t="n">
        <v>1</v>
      </c>
      <c r="H36" s="1" t="s">
        <v>45</v>
      </c>
      <c r="I36" s="2" t="n">
        <v>1000</v>
      </c>
      <c r="K36" s="2" t="n">
        <v>0.15</v>
      </c>
      <c r="L36" s="29" t="n">
        <v>0.01</v>
      </c>
      <c r="M36" s="2" t="n">
        <v>6</v>
      </c>
      <c r="N36" s="2" t="n">
        <v>0.13</v>
      </c>
      <c r="O36" s="29" t="n">
        <v>0.01</v>
      </c>
      <c r="P36" s="2" t="n">
        <v>6</v>
      </c>
      <c r="Q36" s="3" t="n">
        <v>0.28</v>
      </c>
      <c r="R36" s="29" t="n">
        <v>0.03</v>
      </c>
      <c r="S36" s="2" t="n">
        <v>6</v>
      </c>
      <c r="U36" s="3"/>
      <c r="X36" s="29"/>
      <c r="Y36" s="3"/>
      <c r="AO36" s="2" t="n">
        <v>1.72</v>
      </c>
      <c r="AP36" s="29" t="n">
        <v>0.2</v>
      </c>
      <c r="AQ36" s="30" t="n">
        <v>6</v>
      </c>
      <c r="AR36" s="2" t="n">
        <v>10.8</v>
      </c>
      <c r="AS36" s="29" t="n">
        <v>0.5</v>
      </c>
      <c r="AT36" s="30" t="n">
        <v>6</v>
      </c>
      <c r="AU36" s="30" t="n">
        <v>9.1</v>
      </c>
      <c r="AV36" s="29" t="n">
        <v>0.8</v>
      </c>
      <c r="AW36" s="30" t="n">
        <v>6</v>
      </c>
      <c r="AX36" s="30" t="n">
        <v>1.18</v>
      </c>
      <c r="AY36" s="30" t="n">
        <v>0.1</v>
      </c>
      <c r="AZ36" s="30" t="n">
        <v>6</v>
      </c>
      <c r="BA36" s="30" t="n">
        <v>2.9</v>
      </c>
      <c r="BB36" s="30" t="n">
        <v>0.3</v>
      </c>
      <c r="BC36" s="30" t="n">
        <v>6</v>
      </c>
      <c r="BS36" s="2" t="n">
        <v>0.95</v>
      </c>
      <c r="BT36" s="29" t="n">
        <v>0.1</v>
      </c>
      <c r="BU36" s="2" t="n">
        <v>6</v>
      </c>
    </row>
    <row r="37" customFormat="false" ht="12.75" hidden="false" customHeight="false" outlineLevel="0" collapsed="false">
      <c r="A37" s="1" t="n">
        <v>16</v>
      </c>
      <c r="B37" s="1" t="s">
        <v>82</v>
      </c>
      <c r="C37" s="1" t="s">
        <v>41</v>
      </c>
      <c r="D37" s="30" t="s">
        <v>84</v>
      </c>
      <c r="E37" s="28" t="s">
        <v>81</v>
      </c>
      <c r="F37" s="28"/>
      <c r="G37" s="3" t="n">
        <v>1</v>
      </c>
      <c r="H37" s="32" t="s">
        <v>54</v>
      </c>
      <c r="I37" s="2" t="n">
        <v>360</v>
      </c>
      <c r="K37" s="2" t="n">
        <v>0.11</v>
      </c>
      <c r="L37" s="29" t="n">
        <v>0.01</v>
      </c>
      <c r="M37" s="2" t="n">
        <v>6</v>
      </c>
      <c r="N37" s="2" t="n">
        <v>0.09</v>
      </c>
      <c r="O37" s="29" t="n">
        <v>0.02</v>
      </c>
      <c r="P37" s="2" t="n">
        <v>6</v>
      </c>
      <c r="Q37" s="3" t="n">
        <v>0.2</v>
      </c>
      <c r="R37" s="29" t="n">
        <v>0.04</v>
      </c>
      <c r="S37" s="2" t="n">
        <v>6</v>
      </c>
      <c r="U37" s="3"/>
      <c r="X37" s="29"/>
      <c r="Y37" s="3"/>
      <c r="AO37" s="2" t="n">
        <v>1.87</v>
      </c>
      <c r="AP37" s="29" t="n">
        <v>0.15</v>
      </c>
      <c r="AQ37" s="30" t="n">
        <v>6</v>
      </c>
      <c r="AR37" s="2" t="n">
        <v>13.9</v>
      </c>
      <c r="AS37" s="29" t="n">
        <v>0.9</v>
      </c>
      <c r="AT37" s="30" t="n">
        <v>6</v>
      </c>
      <c r="AU37" s="30" t="n">
        <v>9.2</v>
      </c>
      <c r="AV37" s="29" t="n">
        <v>0.7</v>
      </c>
      <c r="AW37" s="30" t="n">
        <v>6</v>
      </c>
      <c r="AX37" s="30" t="n">
        <v>0.83</v>
      </c>
      <c r="AY37" s="30" t="n">
        <v>0.05</v>
      </c>
      <c r="AZ37" s="30" t="n">
        <v>6</v>
      </c>
      <c r="BA37" s="30" t="n">
        <v>2.7</v>
      </c>
      <c r="BB37" s="30" t="n">
        <v>0.4</v>
      </c>
      <c r="BC37" s="30" t="n">
        <v>6</v>
      </c>
      <c r="BS37" s="2" t="n">
        <v>0.84</v>
      </c>
      <c r="BT37" s="29" t="n">
        <v>0.04</v>
      </c>
      <c r="BU37" s="2" t="n">
        <v>6</v>
      </c>
    </row>
    <row r="38" customFormat="false" ht="12.75" hidden="false" customHeight="false" outlineLevel="0" collapsed="false">
      <c r="A38" s="1" t="n">
        <v>16</v>
      </c>
      <c r="B38" s="1" t="s">
        <v>82</v>
      </c>
      <c r="C38" s="1" t="s">
        <v>41</v>
      </c>
      <c r="D38" s="30" t="s">
        <v>84</v>
      </c>
      <c r="E38" s="28" t="s">
        <v>81</v>
      </c>
      <c r="F38" s="28"/>
      <c r="G38" s="3" t="n">
        <v>1</v>
      </c>
      <c r="H38" s="1" t="s">
        <v>45</v>
      </c>
      <c r="I38" s="2" t="n">
        <v>1000</v>
      </c>
      <c r="K38" s="2" t="n">
        <v>0.45</v>
      </c>
      <c r="L38" s="29" t="n">
        <v>0.02</v>
      </c>
      <c r="M38" s="2" t="n">
        <v>6</v>
      </c>
      <c r="N38" s="2" t="n">
        <v>0.24</v>
      </c>
      <c r="O38" s="29" t="n">
        <v>0.02</v>
      </c>
      <c r="P38" s="2" t="n">
        <v>6</v>
      </c>
      <c r="Q38" s="3" t="n">
        <v>0.69</v>
      </c>
      <c r="R38" s="29" t="n">
        <v>0.04</v>
      </c>
      <c r="S38" s="2" t="n">
        <v>6</v>
      </c>
      <c r="U38" s="3"/>
      <c r="X38" s="29"/>
      <c r="Y38" s="3"/>
      <c r="AO38" s="2" t="n">
        <v>2.5</v>
      </c>
      <c r="AP38" s="29" t="n">
        <v>0.07</v>
      </c>
      <c r="AQ38" s="30" t="n">
        <v>6</v>
      </c>
      <c r="AR38" s="2" t="n">
        <v>5.6</v>
      </c>
      <c r="AS38" s="29" t="n">
        <v>0.4</v>
      </c>
      <c r="AT38" s="30" t="n">
        <v>6</v>
      </c>
      <c r="AU38" s="30" t="n">
        <v>5.4</v>
      </c>
      <c r="AV38" s="29" t="n">
        <v>0.4</v>
      </c>
      <c r="AW38" s="30" t="n">
        <v>6</v>
      </c>
      <c r="AX38" s="30" t="n">
        <v>1.3</v>
      </c>
      <c r="AY38" s="30" t="n">
        <v>0.13</v>
      </c>
      <c r="AZ38" s="30" t="n">
        <v>6</v>
      </c>
      <c r="BA38" s="30" t="n">
        <v>3.8</v>
      </c>
      <c r="BB38" s="30" t="n">
        <v>0.2</v>
      </c>
      <c r="BC38" s="30" t="n">
        <v>6</v>
      </c>
      <c r="BS38" s="2" t="n">
        <v>0.55</v>
      </c>
      <c r="BT38" s="29" t="n">
        <v>0.04</v>
      </c>
      <c r="BU38" s="2" t="n">
        <v>6</v>
      </c>
    </row>
    <row r="39" customFormat="false" ht="12.75" hidden="false" customHeight="false" outlineLevel="0" collapsed="false">
      <c r="A39" s="1" t="n">
        <v>16</v>
      </c>
      <c r="B39" s="1" t="s">
        <v>82</v>
      </c>
      <c r="C39" s="1" t="s">
        <v>41</v>
      </c>
      <c r="D39" s="30" t="s">
        <v>84</v>
      </c>
      <c r="E39" s="28" t="s">
        <v>81</v>
      </c>
      <c r="F39" s="28"/>
      <c r="G39" s="3" t="n">
        <v>1</v>
      </c>
      <c r="H39" s="32" t="s">
        <v>54</v>
      </c>
      <c r="I39" s="2" t="n">
        <v>360</v>
      </c>
      <c r="K39" s="2" t="n">
        <v>0.36</v>
      </c>
      <c r="L39" s="29" t="n">
        <v>0.03</v>
      </c>
      <c r="M39" s="2" t="n">
        <v>6</v>
      </c>
      <c r="N39" s="2" t="n">
        <v>0.26</v>
      </c>
      <c r="O39" s="29" t="n">
        <v>0.02</v>
      </c>
      <c r="P39" s="2" t="n">
        <v>6</v>
      </c>
      <c r="Q39" s="3" t="n">
        <v>0.62</v>
      </c>
      <c r="R39" s="29" t="n">
        <v>0.06</v>
      </c>
      <c r="S39" s="2" t="n">
        <v>6</v>
      </c>
      <c r="U39" s="3"/>
      <c r="X39" s="29"/>
      <c r="Y39" s="3"/>
      <c r="AO39" s="2" t="n">
        <v>2.54</v>
      </c>
      <c r="AP39" s="29" t="n">
        <v>0.15</v>
      </c>
      <c r="AQ39" s="30" t="n">
        <v>6</v>
      </c>
      <c r="AR39" s="2" t="n">
        <v>6.7</v>
      </c>
      <c r="AS39" s="29" t="n">
        <v>0.2</v>
      </c>
      <c r="AT39" s="30" t="n">
        <v>6</v>
      </c>
      <c r="AU39" s="30" t="n">
        <v>6</v>
      </c>
      <c r="AV39" s="29" t="n">
        <v>0.3</v>
      </c>
      <c r="AW39" s="30" t="n">
        <v>6</v>
      </c>
      <c r="AX39" s="30" t="n">
        <v>1.56</v>
      </c>
      <c r="AY39" s="30" t="n">
        <v>0.15</v>
      </c>
      <c r="AZ39" s="30" t="n">
        <v>6</v>
      </c>
      <c r="BA39" s="30" t="n">
        <v>4.1</v>
      </c>
      <c r="BB39" s="30" t="n">
        <v>0.3</v>
      </c>
      <c r="BC39" s="30" t="n">
        <v>6</v>
      </c>
      <c r="BS39" s="2" t="n">
        <v>0.86</v>
      </c>
      <c r="BT39" s="29" t="n">
        <v>0.17</v>
      </c>
      <c r="BU39" s="2" t="n">
        <v>6</v>
      </c>
    </row>
    <row r="40" customFormat="false" ht="12.75" hidden="false" customHeight="false" outlineLevel="0" collapsed="false">
      <c r="A40" s="1" t="n">
        <v>16</v>
      </c>
      <c r="B40" s="1" t="s">
        <v>82</v>
      </c>
      <c r="C40" s="1" t="s">
        <v>41</v>
      </c>
      <c r="D40" s="30" t="s">
        <v>84</v>
      </c>
      <c r="E40" s="28" t="s">
        <v>81</v>
      </c>
      <c r="F40" s="28"/>
      <c r="G40" s="3" t="n">
        <v>1</v>
      </c>
      <c r="H40" s="1" t="s">
        <v>45</v>
      </c>
      <c r="I40" s="2" t="n">
        <v>1000</v>
      </c>
      <c r="K40" s="2" t="n">
        <v>0.71</v>
      </c>
      <c r="L40" s="29" t="n">
        <v>0.05</v>
      </c>
      <c r="M40" s="2" t="n">
        <v>6</v>
      </c>
      <c r="N40" s="2" t="n">
        <v>0.24</v>
      </c>
      <c r="O40" s="29" t="n">
        <v>0.02</v>
      </c>
      <c r="P40" s="2" t="n">
        <v>6</v>
      </c>
      <c r="Q40" s="3" t="n">
        <v>0.95</v>
      </c>
      <c r="R40" s="29" t="n">
        <v>0.6</v>
      </c>
      <c r="S40" s="2" t="n">
        <v>6</v>
      </c>
      <c r="U40" s="3"/>
      <c r="X40" s="29"/>
      <c r="Y40" s="3"/>
      <c r="AO40" s="2" t="n">
        <v>3.7</v>
      </c>
      <c r="AP40" s="29" t="n">
        <v>0.29</v>
      </c>
      <c r="AQ40" s="30" t="n">
        <v>6</v>
      </c>
      <c r="AR40" s="2" t="n">
        <v>5.2</v>
      </c>
      <c r="AS40" s="29" t="n">
        <v>0.2</v>
      </c>
      <c r="AT40" s="30" t="n">
        <v>6</v>
      </c>
      <c r="AU40" s="30" t="n">
        <v>5.4</v>
      </c>
      <c r="AV40" s="29" t="n">
        <v>0.5</v>
      </c>
      <c r="AW40" s="30" t="n">
        <v>6</v>
      </c>
      <c r="AX40" s="30" t="n">
        <v>1.3</v>
      </c>
      <c r="AY40" s="30" t="n">
        <v>0.11</v>
      </c>
      <c r="AZ40" s="30" t="n">
        <v>6</v>
      </c>
      <c r="BA40" s="30" t="n">
        <v>5</v>
      </c>
      <c r="BB40" s="30" t="n">
        <v>0.4</v>
      </c>
      <c r="BC40" s="30" t="n">
        <v>6</v>
      </c>
      <c r="BS40" s="2" t="n">
        <v>0.33</v>
      </c>
      <c r="BT40" s="29" t="n">
        <v>0.03</v>
      </c>
      <c r="BU40" s="2" t="n">
        <v>6</v>
      </c>
    </row>
    <row r="41" customFormat="false" ht="12.75" hidden="false" customHeight="false" outlineLevel="0" collapsed="false">
      <c r="A41" s="1" t="n">
        <v>16</v>
      </c>
      <c r="B41" s="1" t="s">
        <v>82</v>
      </c>
      <c r="C41" s="1" t="s">
        <v>41</v>
      </c>
      <c r="D41" s="30" t="s">
        <v>84</v>
      </c>
      <c r="E41" s="28" t="s">
        <v>81</v>
      </c>
      <c r="F41" s="28"/>
      <c r="G41" s="3" t="n">
        <v>1</v>
      </c>
      <c r="H41" s="32" t="s">
        <v>54</v>
      </c>
      <c r="I41" s="2" t="n">
        <v>360</v>
      </c>
      <c r="K41" s="2" t="n">
        <v>0.56</v>
      </c>
      <c r="L41" s="29" t="n">
        <v>0.04</v>
      </c>
      <c r="M41" s="2" t="n">
        <v>6</v>
      </c>
      <c r="N41" s="2" t="n">
        <v>0.24</v>
      </c>
      <c r="O41" s="29" t="n">
        <v>0.02</v>
      </c>
      <c r="P41" s="2" t="n">
        <v>6</v>
      </c>
      <c r="Q41" s="3" t="n">
        <v>0.8</v>
      </c>
      <c r="R41" s="29" t="n">
        <v>0.07</v>
      </c>
      <c r="S41" s="2" t="n">
        <v>6</v>
      </c>
      <c r="U41" s="3"/>
      <c r="X41" s="29"/>
      <c r="Y41" s="3"/>
      <c r="AO41" s="2" t="n">
        <v>3.58</v>
      </c>
      <c r="AP41" s="29" t="n">
        <v>0.38</v>
      </c>
      <c r="AQ41" s="30" t="n">
        <v>6</v>
      </c>
      <c r="AR41" s="2" t="n">
        <v>5.9</v>
      </c>
      <c r="AS41" s="29" t="n">
        <v>0.5</v>
      </c>
      <c r="AT41" s="30" t="n">
        <v>6</v>
      </c>
      <c r="AU41" s="30" t="n">
        <v>5.9</v>
      </c>
      <c r="AV41" s="29" t="n">
        <v>0.2</v>
      </c>
      <c r="AW41" s="30" t="n">
        <v>6</v>
      </c>
      <c r="AX41" s="30" t="n">
        <v>1.42</v>
      </c>
      <c r="AY41" s="30" t="n">
        <v>0.12</v>
      </c>
      <c r="AZ41" s="30" t="n">
        <v>6</v>
      </c>
      <c r="BA41" s="30" t="n">
        <v>5</v>
      </c>
      <c r="BB41" s="30" t="n">
        <v>0.5</v>
      </c>
      <c r="BC41" s="30" t="n">
        <v>6</v>
      </c>
      <c r="BS41" s="2" t="n">
        <v>0.45</v>
      </c>
      <c r="BT41" s="29" t="n">
        <v>0.05</v>
      </c>
      <c r="BU41" s="2" t="n">
        <v>6</v>
      </c>
    </row>
    <row r="42" customFormat="false" ht="12.75" hidden="false" customHeight="false" outlineLevel="0" collapsed="false">
      <c r="A42" s="1" t="n">
        <v>16</v>
      </c>
      <c r="B42" s="1" t="s">
        <v>82</v>
      </c>
      <c r="C42" s="1" t="s">
        <v>41</v>
      </c>
      <c r="D42" s="30" t="s">
        <v>85</v>
      </c>
      <c r="E42" s="28" t="s">
        <v>81</v>
      </c>
      <c r="F42" s="28"/>
      <c r="G42" s="3" t="n">
        <v>1</v>
      </c>
      <c r="H42" s="1" t="s">
        <v>45</v>
      </c>
      <c r="I42" s="2" t="n">
        <v>1000</v>
      </c>
      <c r="K42" s="2" t="n">
        <v>0.24</v>
      </c>
      <c r="L42" s="29" t="n">
        <v>0.01</v>
      </c>
      <c r="M42" s="2" t="n">
        <v>6</v>
      </c>
      <c r="N42" s="2" t="n">
        <v>0.16</v>
      </c>
      <c r="O42" s="29" t="n">
        <v>0.07</v>
      </c>
      <c r="P42" s="2" t="n">
        <v>6</v>
      </c>
      <c r="Q42" s="3" t="n">
        <v>0.4</v>
      </c>
      <c r="R42" s="29" t="n">
        <v>0.14</v>
      </c>
      <c r="S42" s="2" t="n">
        <v>6</v>
      </c>
      <c r="U42" s="3"/>
      <c r="V42" s="29"/>
      <c r="X42" s="29"/>
      <c r="Y42" s="3"/>
      <c r="AO42" s="2" t="n">
        <v>4.42</v>
      </c>
      <c r="AP42" s="29" t="n">
        <v>0.66</v>
      </c>
      <c r="AQ42" s="30" t="n">
        <v>6</v>
      </c>
      <c r="AR42" s="2" t="n">
        <v>11.1</v>
      </c>
      <c r="AS42" s="29" t="n">
        <v>2.6</v>
      </c>
      <c r="AT42" s="30" t="n">
        <v>6</v>
      </c>
      <c r="AU42" s="30" t="n">
        <v>4.9</v>
      </c>
      <c r="AV42" s="29" t="n">
        <v>0.7</v>
      </c>
      <c r="AW42" s="30" t="n">
        <v>6</v>
      </c>
      <c r="AX42" s="30" t="n">
        <v>0.78</v>
      </c>
      <c r="AY42" s="30" t="n">
        <v>0.1</v>
      </c>
      <c r="AZ42" s="30" t="n">
        <v>6</v>
      </c>
      <c r="BA42" s="30" t="n">
        <v>5.2</v>
      </c>
      <c r="BB42" s="30" t="n">
        <v>2</v>
      </c>
      <c r="BC42" s="30" t="n">
        <v>6</v>
      </c>
      <c r="BS42" s="2" t="n">
        <v>0.96</v>
      </c>
      <c r="BT42" s="29" t="n">
        <v>0.28</v>
      </c>
      <c r="BU42" s="2" t="n">
        <v>6</v>
      </c>
    </row>
    <row r="43" customFormat="false" ht="12.75" hidden="false" customHeight="false" outlineLevel="0" collapsed="false">
      <c r="A43" s="1" t="n">
        <v>16</v>
      </c>
      <c r="B43" s="1" t="s">
        <v>82</v>
      </c>
      <c r="C43" s="1" t="s">
        <v>41</v>
      </c>
      <c r="D43" s="30" t="s">
        <v>85</v>
      </c>
      <c r="E43" s="28" t="s">
        <v>81</v>
      </c>
      <c r="F43" s="28"/>
      <c r="G43" s="3" t="n">
        <v>1</v>
      </c>
      <c r="H43" s="32" t="s">
        <v>54</v>
      </c>
      <c r="I43" s="2" t="n">
        <v>360</v>
      </c>
      <c r="K43" s="2" t="n">
        <v>0.34</v>
      </c>
      <c r="L43" s="29" t="n">
        <v>0.02</v>
      </c>
      <c r="M43" s="2" t="n">
        <v>6</v>
      </c>
      <c r="N43" s="2" t="n">
        <v>0.3</v>
      </c>
      <c r="O43" s="29" t="n">
        <v>0.06</v>
      </c>
      <c r="P43" s="2" t="n">
        <v>6</v>
      </c>
      <c r="Q43" s="3" t="n">
        <v>0.64</v>
      </c>
      <c r="R43" s="29" t="n">
        <v>0.13</v>
      </c>
      <c r="S43" s="2" t="n">
        <v>6</v>
      </c>
      <c r="U43" s="3"/>
      <c r="V43" s="29"/>
      <c r="X43" s="29"/>
      <c r="Y43" s="3"/>
      <c r="AO43" s="2" t="n">
        <v>5.44</v>
      </c>
      <c r="AP43" s="29" t="n">
        <v>0.75</v>
      </c>
      <c r="AQ43" s="30" t="n">
        <v>6</v>
      </c>
      <c r="AR43" s="2" t="n">
        <v>11.2</v>
      </c>
      <c r="AS43" s="29" t="n">
        <v>1.1</v>
      </c>
      <c r="AT43" s="30" t="n">
        <v>6</v>
      </c>
      <c r="AU43" s="30" t="n">
        <v>6.2</v>
      </c>
      <c r="AV43" s="29" t="n">
        <v>0.5</v>
      </c>
      <c r="AW43" s="30" t="n">
        <v>6</v>
      </c>
      <c r="AX43" s="30" t="n">
        <v>1.86</v>
      </c>
      <c r="AY43" s="30" t="n">
        <v>0.16</v>
      </c>
      <c r="AZ43" s="30" t="n">
        <v>6</v>
      </c>
      <c r="BA43" s="30" t="n">
        <v>7.3</v>
      </c>
      <c r="BB43" s="30" t="n">
        <v>1.8</v>
      </c>
      <c r="BC43" s="30" t="n">
        <v>6</v>
      </c>
      <c r="BS43" s="2" t="n">
        <v>0.93</v>
      </c>
      <c r="BT43" s="29" t="n">
        <v>0.14</v>
      </c>
      <c r="BU43" s="2" t="n">
        <v>6</v>
      </c>
    </row>
    <row r="44" customFormat="false" ht="12.75" hidden="false" customHeight="false" outlineLevel="0" collapsed="false">
      <c r="A44" s="1" t="n">
        <v>16</v>
      </c>
      <c r="B44" s="1" t="s">
        <v>82</v>
      </c>
      <c r="C44" s="1" t="s">
        <v>41</v>
      </c>
      <c r="D44" s="30" t="s">
        <v>85</v>
      </c>
      <c r="E44" s="28" t="s">
        <v>81</v>
      </c>
      <c r="F44" s="28"/>
      <c r="G44" s="3" t="n">
        <v>1</v>
      </c>
      <c r="H44" s="1" t="s">
        <v>45</v>
      </c>
      <c r="I44" s="2" t="n">
        <v>1000</v>
      </c>
      <c r="K44" s="2" t="n">
        <v>0.6</v>
      </c>
      <c r="L44" s="29" t="n">
        <v>0.05</v>
      </c>
      <c r="M44" s="2" t="n">
        <v>6</v>
      </c>
      <c r="N44" s="2" t="n">
        <v>0.99</v>
      </c>
      <c r="O44" s="29" t="n">
        <v>0.37</v>
      </c>
      <c r="P44" s="2" t="n">
        <v>6</v>
      </c>
      <c r="Q44" s="3" t="n">
        <v>1.59</v>
      </c>
      <c r="R44" s="29" t="n">
        <v>0.56</v>
      </c>
      <c r="S44" s="2" t="n">
        <v>6</v>
      </c>
      <c r="U44" s="3"/>
      <c r="V44" s="29"/>
      <c r="X44" s="29"/>
      <c r="Y44" s="3"/>
      <c r="AO44" s="2" t="n">
        <v>6.66</v>
      </c>
      <c r="AP44" s="29" t="n">
        <v>0.58</v>
      </c>
      <c r="AQ44" s="30" t="n">
        <v>6</v>
      </c>
      <c r="AR44" s="2" t="n">
        <v>5.9</v>
      </c>
      <c r="AS44" s="29" t="n">
        <v>0.4</v>
      </c>
      <c r="AT44" s="30" t="n">
        <v>6</v>
      </c>
      <c r="AU44" s="30" t="n">
        <v>5.6</v>
      </c>
      <c r="AV44" s="29" t="n">
        <v>0.4</v>
      </c>
      <c r="AW44" s="30" t="n">
        <v>6</v>
      </c>
      <c r="AX44" s="30" t="n">
        <v>5.54</v>
      </c>
      <c r="AY44" s="30" t="n">
        <v>0.35</v>
      </c>
      <c r="AZ44" s="30" t="n">
        <v>6</v>
      </c>
      <c r="BA44" s="30" t="n">
        <v>12.2</v>
      </c>
      <c r="BB44" s="30" t="n">
        <v>3.2</v>
      </c>
      <c r="BC44" s="30" t="n">
        <v>6</v>
      </c>
      <c r="BS44" s="2" t="n">
        <v>1.5</v>
      </c>
      <c r="BT44" s="29" t="n">
        <v>0.23</v>
      </c>
      <c r="BU44" s="2" t="n">
        <v>6</v>
      </c>
    </row>
    <row r="45" customFormat="false" ht="12.75" hidden="false" customHeight="false" outlineLevel="0" collapsed="false">
      <c r="A45" s="1" t="n">
        <v>16</v>
      </c>
      <c r="B45" s="1" t="s">
        <v>82</v>
      </c>
      <c r="C45" s="1" t="s">
        <v>41</v>
      </c>
      <c r="D45" s="30" t="s">
        <v>85</v>
      </c>
      <c r="E45" s="28" t="s">
        <v>81</v>
      </c>
      <c r="F45" s="28"/>
      <c r="G45" s="3" t="n">
        <v>1</v>
      </c>
      <c r="H45" s="32" t="s">
        <v>54</v>
      </c>
      <c r="I45" s="2" t="n">
        <v>360</v>
      </c>
      <c r="K45" s="2" t="n">
        <v>0.68</v>
      </c>
      <c r="L45" s="29" t="n">
        <v>0.03</v>
      </c>
      <c r="M45" s="2" t="n">
        <v>6</v>
      </c>
      <c r="N45" s="2" t="n">
        <v>0.92</v>
      </c>
      <c r="O45" s="29" t="n">
        <v>0.4</v>
      </c>
      <c r="P45" s="2" t="n">
        <v>6</v>
      </c>
      <c r="Q45" s="3" t="n">
        <v>1.6</v>
      </c>
      <c r="R45" s="29" t="n">
        <v>0.56</v>
      </c>
      <c r="S45" s="2" t="n">
        <v>6</v>
      </c>
      <c r="U45" s="3"/>
      <c r="V45" s="29"/>
      <c r="X45" s="29"/>
      <c r="Y45" s="3"/>
      <c r="AO45" s="2" t="n">
        <v>6.31</v>
      </c>
      <c r="AP45" s="29" t="n">
        <v>0.88</v>
      </c>
      <c r="AQ45" s="30" t="n">
        <v>6</v>
      </c>
      <c r="AR45" s="2" t="n">
        <v>5.4</v>
      </c>
      <c r="AS45" s="29" t="n">
        <v>0.7</v>
      </c>
      <c r="AT45" s="30" t="n">
        <v>6</v>
      </c>
      <c r="AU45" s="30" t="n">
        <v>5.1</v>
      </c>
      <c r="AV45" s="29" t="n">
        <v>0.8</v>
      </c>
      <c r="AW45" s="30" t="n">
        <v>6</v>
      </c>
      <c r="AX45" s="30" t="n">
        <v>4.69</v>
      </c>
      <c r="AY45" s="30" t="n">
        <v>0.52</v>
      </c>
      <c r="AZ45" s="30" t="n">
        <v>6</v>
      </c>
      <c r="BA45" s="30" t="n">
        <v>11</v>
      </c>
      <c r="BB45" s="30" t="n">
        <v>5.1</v>
      </c>
      <c r="BC45" s="30" t="n">
        <v>6</v>
      </c>
      <c r="BS45" s="2" t="n">
        <v>1.28</v>
      </c>
      <c r="BT45" s="29" t="n">
        <v>0.31</v>
      </c>
      <c r="BU45" s="2" t="n">
        <v>6</v>
      </c>
    </row>
    <row r="46" customFormat="false" ht="12.75" hidden="false" customHeight="false" outlineLevel="0" collapsed="false">
      <c r="A46" s="1" t="n">
        <v>16</v>
      </c>
      <c r="B46" s="1" t="s">
        <v>82</v>
      </c>
      <c r="C46" s="1" t="s">
        <v>41</v>
      </c>
      <c r="D46" s="30" t="s">
        <v>85</v>
      </c>
      <c r="E46" s="28" t="s">
        <v>81</v>
      </c>
      <c r="F46" s="28"/>
      <c r="G46" s="3" t="n">
        <v>1</v>
      </c>
      <c r="H46" s="1" t="s">
        <v>45</v>
      </c>
      <c r="I46" s="2" t="n">
        <v>1000</v>
      </c>
      <c r="K46" s="2" t="n">
        <v>0.59</v>
      </c>
      <c r="L46" s="29" t="n">
        <v>0.03</v>
      </c>
      <c r="M46" s="2" t="n">
        <v>6</v>
      </c>
      <c r="N46" s="2" t="n">
        <v>0.71</v>
      </c>
      <c r="O46" s="29" t="n">
        <v>0.15</v>
      </c>
      <c r="P46" s="2" t="n">
        <v>6</v>
      </c>
      <c r="Q46" s="3" t="n">
        <v>1.3</v>
      </c>
      <c r="R46" s="29" t="n">
        <v>0.27</v>
      </c>
      <c r="S46" s="2" t="n">
        <v>6</v>
      </c>
      <c r="U46" s="3"/>
      <c r="V46" s="29"/>
      <c r="X46" s="29"/>
      <c r="Y46" s="3"/>
      <c r="AO46" s="2" t="n">
        <v>5.18</v>
      </c>
      <c r="AP46" s="29" t="n">
        <v>0.84</v>
      </c>
      <c r="AQ46" s="30" t="n">
        <v>6</v>
      </c>
      <c r="AR46" s="2" t="n">
        <v>4.5</v>
      </c>
      <c r="AS46" s="29" t="n">
        <v>0.5</v>
      </c>
      <c r="AT46" s="30" t="n">
        <v>6</v>
      </c>
      <c r="AU46" s="30" t="n">
        <v>4.4</v>
      </c>
      <c r="AV46" s="29" t="n">
        <v>0.5</v>
      </c>
      <c r="AW46" s="30" t="n">
        <v>6</v>
      </c>
      <c r="AX46" s="30" t="n">
        <v>3.12</v>
      </c>
      <c r="AY46" s="30" t="n">
        <v>0.26</v>
      </c>
      <c r="AZ46" s="30" t="n">
        <v>6</v>
      </c>
      <c r="BA46" s="30" t="n">
        <v>8.3</v>
      </c>
      <c r="BB46" s="30" t="n">
        <v>1.1</v>
      </c>
      <c r="BC46" s="30" t="n">
        <v>6</v>
      </c>
      <c r="BS46" s="2" t="n">
        <v>1.24</v>
      </c>
      <c r="BT46" s="29" t="n">
        <v>0.09</v>
      </c>
      <c r="BU46" s="2" t="n">
        <v>6</v>
      </c>
    </row>
    <row r="47" customFormat="false" ht="12.75" hidden="false" customHeight="false" outlineLevel="0" collapsed="false">
      <c r="A47" s="1" t="n">
        <v>16</v>
      </c>
      <c r="B47" s="1" t="s">
        <v>82</v>
      </c>
      <c r="C47" s="1" t="s">
        <v>41</v>
      </c>
      <c r="D47" s="30" t="s">
        <v>85</v>
      </c>
      <c r="E47" s="28" t="s">
        <v>81</v>
      </c>
      <c r="F47" s="28"/>
      <c r="G47" s="3" t="n">
        <v>1</v>
      </c>
      <c r="H47" s="32" t="s">
        <v>54</v>
      </c>
      <c r="I47" s="2" t="n">
        <v>360</v>
      </c>
      <c r="K47" s="2" t="n">
        <v>0.81</v>
      </c>
      <c r="L47" s="29" t="n">
        <v>0.05</v>
      </c>
      <c r="M47" s="2" t="n">
        <v>6</v>
      </c>
      <c r="N47" s="2" t="n">
        <v>1.2</v>
      </c>
      <c r="O47" s="29" t="n">
        <v>0.1</v>
      </c>
      <c r="P47" s="2" t="n">
        <v>6</v>
      </c>
      <c r="Q47" s="3" t="n">
        <v>2.01</v>
      </c>
      <c r="R47" s="29" t="n">
        <v>0.12</v>
      </c>
      <c r="S47" s="2" t="n">
        <v>6</v>
      </c>
      <c r="U47" s="3"/>
      <c r="V47" s="29"/>
      <c r="X47" s="29"/>
      <c r="Y47" s="3"/>
      <c r="AO47" s="2" t="n">
        <v>4.24</v>
      </c>
      <c r="AP47" s="29" t="n">
        <v>0.17</v>
      </c>
      <c r="AQ47" s="30" t="n">
        <v>6</v>
      </c>
      <c r="AR47" s="2" t="n">
        <v>4.4</v>
      </c>
      <c r="AS47" s="29" t="n">
        <v>0.2</v>
      </c>
      <c r="AT47" s="30" t="n">
        <v>6</v>
      </c>
      <c r="AU47" s="30" t="n">
        <v>4.3</v>
      </c>
      <c r="AV47" s="29" t="n">
        <v>0.2</v>
      </c>
      <c r="AW47" s="30" t="n">
        <v>6</v>
      </c>
      <c r="AX47" s="30" t="n">
        <v>5.16</v>
      </c>
      <c r="AY47" s="30" t="n">
        <v>0.33</v>
      </c>
      <c r="AZ47" s="30" t="n">
        <v>6</v>
      </c>
      <c r="BA47" s="30" t="n">
        <v>9.4</v>
      </c>
      <c r="BB47" s="30" t="n">
        <v>0.5</v>
      </c>
      <c r="BC47" s="30" t="n">
        <v>6</v>
      </c>
      <c r="BS47" s="2" t="n">
        <v>1.47</v>
      </c>
      <c r="BT47" s="29" t="n">
        <v>0.12</v>
      </c>
      <c r="BU47" s="2" t="n">
        <v>6</v>
      </c>
    </row>
    <row r="48" customFormat="false" ht="12.75" hidden="false" customHeight="false" outlineLevel="0" collapsed="false">
      <c r="A48" s="1" t="n">
        <v>18</v>
      </c>
      <c r="B48" s="1" t="s">
        <v>91</v>
      </c>
      <c r="C48" s="1" t="s">
        <v>92</v>
      </c>
      <c r="D48" s="2" t="s">
        <v>93</v>
      </c>
      <c r="E48" s="1"/>
      <c r="F48" s="1" t="s">
        <v>44</v>
      </c>
      <c r="G48" s="3" t="n">
        <v>4</v>
      </c>
      <c r="H48" s="1" t="s">
        <v>45</v>
      </c>
      <c r="K48" s="2" t="n">
        <v>435</v>
      </c>
      <c r="L48" s="2" t="n">
        <v>85</v>
      </c>
      <c r="M48" s="2" t="n">
        <v>5</v>
      </c>
      <c r="N48" s="2" t="n">
        <v>125</v>
      </c>
      <c r="O48" s="2" t="n">
        <v>30</v>
      </c>
      <c r="P48" s="2" t="n">
        <v>5</v>
      </c>
      <c r="U48" s="3"/>
      <c r="X48" s="29"/>
      <c r="Y48" s="3"/>
      <c r="AO48" s="2" t="n">
        <f aca="false">3.3-0.95</f>
        <v>2.35</v>
      </c>
      <c r="AP48" s="2" t="n">
        <v>0.3</v>
      </c>
      <c r="AQ48" s="2" t="n">
        <v>5</v>
      </c>
      <c r="AX48" s="30" t="n">
        <v>0.95</v>
      </c>
      <c r="AY48" s="29" t="n">
        <v>0.2</v>
      </c>
      <c r="AZ48" s="2" t="n">
        <v>5</v>
      </c>
      <c r="BA48" s="2" t="n">
        <f aca="false">AX48+AO48</f>
        <v>3.3</v>
      </c>
      <c r="BB48" s="2" t="n">
        <f aca="false">AP48</f>
        <v>0.3</v>
      </c>
      <c r="BC48" s="2" t="n">
        <v>5</v>
      </c>
    </row>
    <row r="49" customFormat="false" ht="12.75" hidden="false" customHeight="false" outlineLevel="0" collapsed="false">
      <c r="A49" s="1" t="n">
        <v>18</v>
      </c>
      <c r="B49" s="1" t="s">
        <v>91</v>
      </c>
      <c r="C49" s="1" t="s">
        <v>92</v>
      </c>
      <c r="D49" s="2" t="s">
        <v>93</v>
      </c>
      <c r="E49" s="1"/>
      <c r="F49" s="1"/>
      <c r="G49" s="3" t="n">
        <v>4</v>
      </c>
      <c r="H49" s="32" t="s">
        <v>54</v>
      </c>
      <c r="I49" s="29"/>
      <c r="K49" s="2" t="n">
        <v>397</v>
      </c>
      <c r="L49" s="2" t="n">
        <v>75</v>
      </c>
      <c r="M49" s="2" t="n">
        <v>5</v>
      </c>
      <c r="N49" s="2" t="n">
        <v>128</v>
      </c>
      <c r="O49" s="2" t="n">
        <v>25</v>
      </c>
      <c r="P49" s="2" t="n">
        <v>5</v>
      </c>
      <c r="U49" s="3"/>
      <c r="X49" s="29"/>
      <c r="Y49" s="3"/>
      <c r="AO49" s="2" t="n">
        <f aca="false">3.49-1.02</f>
        <v>2.47</v>
      </c>
      <c r="AP49" s="2" t="n">
        <v>0.3</v>
      </c>
      <c r="AQ49" s="2" t="n">
        <v>5</v>
      </c>
      <c r="AX49" s="30" t="n">
        <v>1.02</v>
      </c>
      <c r="AY49" s="29" t="n">
        <v>0.2</v>
      </c>
      <c r="AZ49" s="2" t="n">
        <v>5</v>
      </c>
      <c r="BA49" s="2" t="n">
        <f aca="false">AX49+AO49</f>
        <v>3.49</v>
      </c>
      <c r="BB49" s="2" t="n">
        <v>0.3</v>
      </c>
      <c r="BC49" s="2" t="n">
        <v>5</v>
      </c>
    </row>
    <row r="50" customFormat="false" ht="12.75" hidden="false" customHeight="false" outlineLevel="0" collapsed="false">
      <c r="A50" s="1" t="n">
        <v>19</v>
      </c>
      <c r="B50" s="1" t="s">
        <v>94</v>
      </c>
      <c r="C50" s="1" t="s">
        <v>92</v>
      </c>
      <c r="D50" s="2" t="s">
        <v>93</v>
      </c>
      <c r="E50" s="1"/>
      <c r="F50" s="1" t="s">
        <v>44</v>
      </c>
      <c r="G50" s="3" t="n">
        <v>1</v>
      </c>
      <c r="H50" s="1" t="s">
        <v>45</v>
      </c>
      <c r="U50" s="3"/>
      <c r="X50" s="29"/>
      <c r="Y50" s="3"/>
      <c r="AR50" s="30"/>
      <c r="AS50" s="29"/>
      <c r="BS50" s="2" t="n">
        <v>0.74</v>
      </c>
      <c r="BT50" s="2" t="n">
        <v>0.12</v>
      </c>
      <c r="BU50" s="2" t="n">
        <v>9</v>
      </c>
    </row>
    <row r="51" customFormat="false" ht="12.75" hidden="false" customHeight="false" outlineLevel="0" collapsed="false">
      <c r="A51" s="1" t="n">
        <v>19</v>
      </c>
      <c r="B51" s="1" t="s">
        <v>94</v>
      </c>
      <c r="C51" s="1" t="s">
        <v>92</v>
      </c>
      <c r="D51" s="2" t="s">
        <v>93</v>
      </c>
      <c r="E51" s="1"/>
      <c r="F51" s="1"/>
      <c r="G51" s="3" t="n">
        <v>1</v>
      </c>
      <c r="H51" s="32" t="s">
        <v>54</v>
      </c>
      <c r="I51" s="29"/>
      <c r="U51" s="3"/>
      <c r="X51" s="29"/>
      <c r="Y51" s="3"/>
      <c r="AR51" s="30"/>
      <c r="AS51" s="29"/>
      <c r="BS51" s="2" t="n">
        <v>0.84</v>
      </c>
      <c r="BT51" s="2" t="n">
        <v>0.15</v>
      </c>
      <c r="BU51" s="2" t="n">
        <v>9</v>
      </c>
    </row>
    <row r="52" customFormat="false" ht="12.75" hidden="false" customHeight="true" outlineLevel="0" collapsed="false">
      <c r="A52" s="1" t="n">
        <v>23</v>
      </c>
      <c r="B52" s="1" t="s">
        <v>105</v>
      </c>
      <c r="C52" s="1" t="s">
        <v>92</v>
      </c>
      <c r="D52" s="53" t="s">
        <v>106</v>
      </c>
      <c r="E52" s="1"/>
      <c r="F52" s="1" t="s">
        <v>107</v>
      </c>
      <c r="G52" s="3" t="n">
        <v>1</v>
      </c>
      <c r="H52" s="1" t="s">
        <v>45</v>
      </c>
      <c r="J52" s="2" t="s">
        <v>74</v>
      </c>
      <c r="K52" s="2" t="n">
        <v>29.5</v>
      </c>
      <c r="L52" s="2" t="n">
        <v>5.5</v>
      </c>
      <c r="M52" s="2" t="n">
        <v>5</v>
      </c>
      <c r="Q52" s="3" t="n">
        <v>28.4</v>
      </c>
      <c r="R52" s="29" t="n">
        <v>2.4</v>
      </c>
      <c r="S52" s="2" t="n">
        <v>5</v>
      </c>
      <c r="X52" s="29"/>
      <c r="Y52" s="3"/>
      <c r="AC52" s="4"/>
      <c r="AF52" s="45"/>
      <c r="AP52" s="29"/>
      <c r="AR52" s="30" t="n">
        <v>0.8</v>
      </c>
      <c r="AS52" s="29" t="n">
        <v>0.04</v>
      </c>
      <c r="AT52" s="30" t="n">
        <v>5</v>
      </c>
      <c r="AY52" s="29"/>
      <c r="BD52" s="4"/>
      <c r="BG52" s="4"/>
      <c r="BM52" s="4"/>
      <c r="BN52" s="5"/>
      <c r="BO52" s="5"/>
      <c r="CE52" s="2"/>
      <c r="CH52" s="4"/>
      <c r="CK52" s="4"/>
    </row>
    <row r="53" customFormat="false" ht="12.75" hidden="false" customHeight="false" outlineLevel="0" collapsed="false">
      <c r="A53" s="1" t="n">
        <v>23</v>
      </c>
      <c r="B53" s="1" t="s">
        <v>105</v>
      </c>
      <c r="C53" s="1" t="s">
        <v>92</v>
      </c>
      <c r="D53" s="53" t="s">
        <v>106</v>
      </c>
      <c r="E53" s="1"/>
      <c r="F53" s="1"/>
      <c r="G53" s="3" t="n">
        <v>1</v>
      </c>
      <c r="H53" s="32" t="s">
        <v>54</v>
      </c>
      <c r="I53" s="29"/>
      <c r="J53" s="2" t="s">
        <v>74</v>
      </c>
      <c r="K53" s="2" t="n">
        <v>33.2</v>
      </c>
      <c r="L53" s="2" t="n">
        <v>2.3</v>
      </c>
      <c r="M53" s="2" t="n">
        <v>5</v>
      </c>
      <c r="Q53" s="3" t="n">
        <v>29</v>
      </c>
      <c r="R53" s="29" t="n">
        <v>3.1</v>
      </c>
      <c r="S53" s="2" t="n">
        <v>5</v>
      </c>
      <c r="Y53" s="3"/>
      <c r="AC53" s="4"/>
      <c r="AF53" s="45"/>
      <c r="AP53" s="29"/>
      <c r="AR53" s="30" t="n">
        <v>0.82</v>
      </c>
      <c r="AS53" s="29" t="n">
        <v>0.04</v>
      </c>
      <c r="AT53" s="30" t="n">
        <v>5</v>
      </c>
      <c r="AY53" s="29"/>
      <c r="BD53" s="4"/>
      <c r="BG53" s="4"/>
      <c r="BM53" s="4"/>
      <c r="BN53" s="5"/>
      <c r="BO53" s="5"/>
      <c r="CE53" s="2"/>
      <c r="CH53" s="4"/>
      <c r="CK53" s="4"/>
    </row>
    <row r="54" customFormat="false" ht="12.75" hidden="false" customHeight="false" outlineLevel="0" collapsed="false">
      <c r="A54" s="1" t="n">
        <v>23</v>
      </c>
      <c r="B54" s="1" t="s">
        <v>105</v>
      </c>
      <c r="C54" s="1" t="s">
        <v>92</v>
      </c>
      <c r="D54" s="53" t="s">
        <v>106</v>
      </c>
      <c r="E54" s="1"/>
      <c r="F54" s="1"/>
      <c r="G54" s="3" t="n">
        <v>1</v>
      </c>
      <c r="H54" s="1" t="s">
        <v>45</v>
      </c>
      <c r="J54" s="2" t="s">
        <v>75</v>
      </c>
      <c r="K54" s="2" t="n">
        <v>20.7</v>
      </c>
      <c r="L54" s="2" t="n">
        <v>2.6</v>
      </c>
      <c r="M54" s="2" t="n">
        <v>5</v>
      </c>
      <c r="Q54" s="3" t="n">
        <v>26</v>
      </c>
      <c r="R54" s="29" t="n">
        <v>4.2</v>
      </c>
      <c r="S54" s="2" t="n">
        <v>5</v>
      </c>
      <c r="Y54" s="3"/>
      <c r="AC54" s="47"/>
      <c r="AF54" s="45"/>
      <c r="AP54" s="29"/>
      <c r="AR54" s="30" t="n">
        <v>0.91</v>
      </c>
      <c r="AS54" s="29" t="n">
        <v>0.1</v>
      </c>
      <c r="AT54" s="30" t="n">
        <v>5</v>
      </c>
      <c r="AY54" s="29"/>
      <c r="BD54" s="4"/>
      <c r="BG54" s="4"/>
      <c r="BM54" s="4"/>
      <c r="BN54" s="5"/>
      <c r="BO54" s="5"/>
      <c r="CE54" s="2"/>
      <c r="CH54" s="4"/>
      <c r="CK54" s="4"/>
    </row>
    <row r="55" customFormat="false" ht="12.75" hidden="false" customHeight="false" outlineLevel="0" collapsed="false">
      <c r="A55" s="1" t="n">
        <v>23</v>
      </c>
      <c r="B55" s="1" t="s">
        <v>105</v>
      </c>
      <c r="C55" s="1" t="s">
        <v>92</v>
      </c>
      <c r="D55" s="53" t="s">
        <v>106</v>
      </c>
      <c r="E55" s="1"/>
      <c r="F55" s="1"/>
      <c r="G55" s="3" t="n">
        <v>1</v>
      </c>
      <c r="H55" s="32" t="s">
        <v>54</v>
      </c>
      <c r="I55" s="29"/>
      <c r="J55" s="2" t="s">
        <v>75</v>
      </c>
      <c r="K55" s="2" t="n">
        <v>30.2</v>
      </c>
      <c r="L55" s="2" t="n">
        <v>2</v>
      </c>
      <c r="M55" s="2" t="n">
        <v>5</v>
      </c>
      <c r="Q55" s="3" t="n">
        <v>23.3</v>
      </c>
      <c r="R55" s="29" t="n">
        <v>0.9</v>
      </c>
      <c r="S55" s="2" t="n">
        <v>5</v>
      </c>
      <c r="X55" s="29"/>
      <c r="Y55" s="3"/>
      <c r="AC55" s="4"/>
      <c r="AF55" s="45"/>
      <c r="AP55" s="29"/>
      <c r="AR55" s="30" t="n">
        <v>0.98</v>
      </c>
      <c r="AS55" s="29" t="n">
        <v>0.07</v>
      </c>
      <c r="AT55" s="30" t="n">
        <v>5</v>
      </c>
      <c r="AY55" s="29"/>
      <c r="BD55" s="4"/>
      <c r="BG55" s="4"/>
      <c r="BM55" s="4"/>
      <c r="BN55" s="5"/>
      <c r="BO55" s="5"/>
      <c r="CE55" s="2"/>
      <c r="CH55" s="4"/>
      <c r="CK55" s="4"/>
    </row>
    <row r="56" customFormat="false" ht="12.75" hidden="false" customHeight="true" outlineLevel="0" collapsed="false">
      <c r="A56" s="1" t="n">
        <v>28</v>
      </c>
      <c r="B56" s="1" t="s">
        <v>120</v>
      </c>
      <c r="C56" s="1" t="s">
        <v>72</v>
      </c>
      <c r="D56" s="2" t="s">
        <v>121</v>
      </c>
      <c r="E56" s="15" t="s">
        <v>65</v>
      </c>
      <c r="F56" s="15" t="s">
        <v>122</v>
      </c>
      <c r="G56" s="58" t="n">
        <v>1</v>
      </c>
      <c r="H56" s="1" t="s">
        <v>45</v>
      </c>
      <c r="J56" s="2" t="s">
        <v>74</v>
      </c>
      <c r="N56" s="2" t="n">
        <v>0.71</v>
      </c>
      <c r="O56" s="29" t="n">
        <v>0.01</v>
      </c>
      <c r="P56" s="2" t="n">
        <v>9</v>
      </c>
      <c r="U56" s="3"/>
      <c r="X56" s="29"/>
      <c r="Y56" s="3"/>
      <c r="AI56" s="2" t="n">
        <v>41.6</v>
      </c>
      <c r="AJ56" s="29" t="n">
        <v>0.5</v>
      </c>
      <c r="AK56" s="2" t="n">
        <v>9</v>
      </c>
      <c r="AO56" s="29"/>
      <c r="AU56" s="30" t="n">
        <v>1.25</v>
      </c>
      <c r="AV56" s="29" t="n">
        <v>0.06</v>
      </c>
      <c r="AW56" s="2" t="n">
        <v>9</v>
      </c>
      <c r="BP56" s="2" t="n">
        <v>33.9</v>
      </c>
      <c r="BQ56" s="29" t="n">
        <v>1.53</v>
      </c>
      <c r="BR56" s="2" t="n">
        <v>9</v>
      </c>
    </row>
    <row r="57" customFormat="false" ht="12.75" hidden="false" customHeight="false" outlineLevel="0" collapsed="false">
      <c r="A57" s="1" t="n">
        <v>28</v>
      </c>
      <c r="B57" s="1" t="s">
        <v>120</v>
      </c>
      <c r="C57" s="1" t="s">
        <v>72</v>
      </c>
      <c r="D57" s="59" t="s">
        <v>123</v>
      </c>
      <c r="E57" s="15" t="s">
        <v>65</v>
      </c>
      <c r="F57" s="15"/>
      <c r="G57" s="58" t="n">
        <v>1</v>
      </c>
      <c r="H57" s="32" t="s">
        <v>54</v>
      </c>
      <c r="I57" s="29"/>
      <c r="J57" s="2" t="s">
        <v>74</v>
      </c>
      <c r="N57" s="2" t="n">
        <v>0.32</v>
      </c>
      <c r="O57" s="29" t="n">
        <v>0.01</v>
      </c>
      <c r="P57" s="2" t="n">
        <v>9</v>
      </c>
      <c r="U57" s="3"/>
      <c r="X57" s="29"/>
      <c r="Y57" s="3"/>
      <c r="AI57" s="2" t="n">
        <v>40.7</v>
      </c>
      <c r="AJ57" s="29" t="n">
        <v>0.82</v>
      </c>
      <c r="AK57" s="2" t="n">
        <v>9</v>
      </c>
      <c r="AO57" s="29"/>
      <c r="AU57" s="30" t="n">
        <v>1.43</v>
      </c>
      <c r="AV57" s="29" t="n">
        <v>0.096</v>
      </c>
      <c r="AW57" s="2" t="n">
        <v>9</v>
      </c>
      <c r="BP57" s="2" t="n">
        <v>29.4</v>
      </c>
      <c r="BQ57" s="29" t="n">
        <v>1.86</v>
      </c>
      <c r="BR57" s="2" t="n">
        <v>9</v>
      </c>
    </row>
    <row r="58" customFormat="false" ht="12.75" hidden="false" customHeight="false" outlineLevel="0" collapsed="false">
      <c r="A58" s="1" t="n">
        <v>28</v>
      </c>
      <c r="B58" s="1" t="s">
        <v>120</v>
      </c>
      <c r="C58" s="1" t="s">
        <v>72</v>
      </c>
      <c r="D58" s="2" t="s">
        <v>121</v>
      </c>
      <c r="E58" s="15" t="s">
        <v>65</v>
      </c>
      <c r="F58" s="15"/>
      <c r="G58" s="58" t="n">
        <v>1</v>
      </c>
      <c r="H58" s="1" t="s">
        <v>45</v>
      </c>
      <c r="J58" s="2" t="s">
        <v>75</v>
      </c>
      <c r="N58" s="2" t="n">
        <v>0.73</v>
      </c>
      <c r="O58" s="29" t="n">
        <v>0.01</v>
      </c>
      <c r="P58" s="2" t="n">
        <v>9</v>
      </c>
      <c r="U58" s="3"/>
      <c r="X58" s="29"/>
      <c r="Y58" s="3"/>
      <c r="AI58" s="2" t="n">
        <v>40.7</v>
      </c>
      <c r="AJ58" s="29" t="n">
        <v>0.74</v>
      </c>
      <c r="AK58" s="2" t="n">
        <v>9</v>
      </c>
      <c r="AU58" s="30" t="n">
        <v>0.99</v>
      </c>
      <c r="AV58" s="29" t="n">
        <v>0.05</v>
      </c>
      <c r="AW58" s="2" t="n">
        <v>9</v>
      </c>
      <c r="BP58" s="2" t="n">
        <v>41.6</v>
      </c>
      <c r="BQ58" s="29" t="n">
        <v>1.87</v>
      </c>
      <c r="BR58" s="2" t="n">
        <v>9</v>
      </c>
    </row>
    <row r="59" customFormat="false" ht="12.75" hidden="false" customHeight="false" outlineLevel="0" collapsed="false">
      <c r="A59" s="1" t="n">
        <v>28</v>
      </c>
      <c r="B59" s="1" t="s">
        <v>120</v>
      </c>
      <c r="C59" s="1" t="s">
        <v>72</v>
      </c>
      <c r="D59" s="59" t="s">
        <v>123</v>
      </c>
      <c r="E59" s="15" t="s">
        <v>65</v>
      </c>
      <c r="F59" s="15"/>
      <c r="G59" s="58" t="n">
        <v>1</v>
      </c>
      <c r="H59" s="32" t="s">
        <v>54</v>
      </c>
      <c r="I59" s="29"/>
      <c r="J59" s="2" t="s">
        <v>75</v>
      </c>
      <c r="N59" s="2" t="n">
        <v>0.51</v>
      </c>
      <c r="O59" s="29" t="n">
        <v>0.01</v>
      </c>
      <c r="P59" s="2" t="n">
        <v>9</v>
      </c>
      <c r="U59" s="3"/>
      <c r="X59" s="29"/>
      <c r="Y59" s="3"/>
      <c r="AI59" s="2" t="n">
        <v>41</v>
      </c>
      <c r="AJ59" s="29" t="n">
        <v>1.06</v>
      </c>
      <c r="AK59" s="2" t="n">
        <v>9</v>
      </c>
      <c r="AO59" s="29"/>
      <c r="AU59" s="30" t="n">
        <v>1.09</v>
      </c>
      <c r="AV59" s="29" t="n">
        <v>0.06</v>
      </c>
      <c r="AW59" s="2" t="n">
        <v>9</v>
      </c>
      <c r="BP59" s="2" t="n">
        <v>38.1</v>
      </c>
      <c r="BQ59" s="29" t="n">
        <v>1.58</v>
      </c>
      <c r="BR59" s="2" t="n">
        <v>9</v>
      </c>
    </row>
    <row r="60" customFormat="false" ht="12.75" hidden="false" customHeight="false" outlineLevel="0" collapsed="false">
      <c r="A60" s="1" t="n">
        <v>28</v>
      </c>
      <c r="B60" s="1" t="s">
        <v>120</v>
      </c>
      <c r="C60" s="1" t="s">
        <v>72</v>
      </c>
      <c r="D60" s="59" t="s">
        <v>124</v>
      </c>
      <c r="E60" s="15" t="s">
        <v>65</v>
      </c>
      <c r="F60" s="15"/>
      <c r="G60" s="58" t="n">
        <v>1</v>
      </c>
      <c r="H60" s="1" t="s">
        <v>45</v>
      </c>
      <c r="J60" s="2" t="s">
        <v>74</v>
      </c>
      <c r="N60" s="2" t="n">
        <v>0.23</v>
      </c>
      <c r="O60" s="29" t="n">
        <v>0.01</v>
      </c>
      <c r="P60" s="2" t="n">
        <v>9</v>
      </c>
      <c r="U60" s="3"/>
      <c r="X60" s="29"/>
      <c r="Y60" s="3"/>
      <c r="AI60" s="2" t="n">
        <v>42.2</v>
      </c>
      <c r="AJ60" s="29" t="n">
        <v>0.35</v>
      </c>
      <c r="AK60" s="2" t="n">
        <v>9</v>
      </c>
      <c r="AO60" s="29"/>
      <c r="AU60" s="30" t="n">
        <v>2.96</v>
      </c>
      <c r="AV60" s="29" t="n">
        <v>0.09</v>
      </c>
      <c r="AW60" s="2" t="n">
        <v>9</v>
      </c>
      <c r="BP60" s="2" t="n">
        <v>14.4</v>
      </c>
      <c r="BQ60" s="29" t="n">
        <v>0.47</v>
      </c>
      <c r="BR60" s="2" t="n">
        <v>9</v>
      </c>
    </row>
    <row r="61" customFormat="false" ht="12.75" hidden="false" customHeight="false" outlineLevel="0" collapsed="false">
      <c r="A61" s="1" t="n">
        <v>28</v>
      </c>
      <c r="B61" s="1" t="s">
        <v>120</v>
      </c>
      <c r="C61" s="1" t="s">
        <v>72</v>
      </c>
      <c r="D61" s="59" t="s">
        <v>124</v>
      </c>
      <c r="E61" s="15" t="s">
        <v>65</v>
      </c>
      <c r="F61" s="15"/>
      <c r="G61" s="58" t="n">
        <v>1</v>
      </c>
      <c r="H61" s="32" t="s">
        <v>54</v>
      </c>
      <c r="I61" s="29"/>
      <c r="J61" s="2" t="s">
        <v>74</v>
      </c>
      <c r="N61" s="2" t="n">
        <v>0.11</v>
      </c>
      <c r="O61" s="29" t="n">
        <v>0.01</v>
      </c>
      <c r="P61" s="2" t="n">
        <v>9</v>
      </c>
      <c r="U61" s="3"/>
      <c r="X61" s="29"/>
      <c r="Y61" s="3"/>
      <c r="AI61" s="2" t="n">
        <v>41</v>
      </c>
      <c r="AJ61" s="29" t="n">
        <v>0.48</v>
      </c>
      <c r="AK61" s="2" t="n">
        <v>9</v>
      </c>
      <c r="AO61" s="29"/>
      <c r="AU61" s="30" t="n">
        <v>2.89</v>
      </c>
      <c r="AV61" s="29" t="n">
        <v>0.13</v>
      </c>
      <c r="AW61" s="2" t="n">
        <v>9</v>
      </c>
      <c r="BP61" s="2" t="n">
        <v>14.4</v>
      </c>
      <c r="BQ61" s="29" t="n">
        <v>0.64</v>
      </c>
      <c r="BR61" s="2" t="n">
        <v>9</v>
      </c>
    </row>
    <row r="62" customFormat="false" ht="12.75" hidden="false" customHeight="false" outlineLevel="0" collapsed="false">
      <c r="A62" s="1" t="n">
        <v>28</v>
      </c>
      <c r="B62" s="1" t="s">
        <v>120</v>
      </c>
      <c r="C62" s="1" t="s">
        <v>72</v>
      </c>
      <c r="D62" s="59" t="s">
        <v>124</v>
      </c>
      <c r="E62" s="15" t="s">
        <v>65</v>
      </c>
      <c r="F62" s="15"/>
      <c r="G62" s="58" t="n">
        <v>1</v>
      </c>
      <c r="H62" s="1" t="s">
        <v>45</v>
      </c>
      <c r="J62" s="2" t="s">
        <v>75</v>
      </c>
      <c r="N62" s="2" t="n">
        <v>0.21</v>
      </c>
      <c r="O62" s="29" t="n">
        <v>0.01</v>
      </c>
      <c r="P62" s="2" t="n">
        <v>9</v>
      </c>
      <c r="U62" s="3"/>
      <c r="X62" s="29"/>
      <c r="Y62" s="3"/>
      <c r="AI62" s="2" t="n">
        <v>42.2</v>
      </c>
      <c r="AJ62" s="29" t="n">
        <v>0.32</v>
      </c>
      <c r="AK62" s="2" t="n">
        <v>9</v>
      </c>
      <c r="AU62" s="30" t="n">
        <v>2.69</v>
      </c>
      <c r="AV62" s="29" t="n">
        <v>0.13</v>
      </c>
      <c r="AW62" s="2" t="n">
        <v>9</v>
      </c>
      <c r="BP62" s="2" t="n">
        <v>16.1</v>
      </c>
      <c r="BQ62" s="29" t="n">
        <v>0.99</v>
      </c>
      <c r="BR62" s="2" t="n">
        <v>9</v>
      </c>
    </row>
    <row r="63" customFormat="false" ht="12.75" hidden="false" customHeight="false" outlineLevel="0" collapsed="false">
      <c r="A63" s="1" t="n">
        <v>28</v>
      </c>
      <c r="B63" s="1" t="s">
        <v>120</v>
      </c>
      <c r="C63" s="1" t="s">
        <v>72</v>
      </c>
      <c r="D63" s="59" t="s">
        <v>124</v>
      </c>
      <c r="E63" s="15" t="s">
        <v>65</v>
      </c>
      <c r="F63" s="15"/>
      <c r="G63" s="58" t="n">
        <v>1</v>
      </c>
      <c r="H63" s="32" t="s">
        <v>54</v>
      </c>
      <c r="I63" s="29"/>
      <c r="J63" s="2" t="s">
        <v>75</v>
      </c>
      <c r="N63" s="2" t="n">
        <v>0.14</v>
      </c>
      <c r="O63" s="29" t="n">
        <v>0.01</v>
      </c>
      <c r="P63" s="2" t="n">
        <v>9</v>
      </c>
      <c r="U63" s="3"/>
      <c r="X63" s="29"/>
      <c r="Y63" s="3"/>
      <c r="AI63" s="2" t="n">
        <v>41.7</v>
      </c>
      <c r="AJ63" s="29" t="n">
        <v>0.26</v>
      </c>
      <c r="AK63" s="2" t="n">
        <v>9</v>
      </c>
      <c r="AO63" s="29"/>
      <c r="AU63" s="30" t="n">
        <v>2.79</v>
      </c>
      <c r="AV63" s="29" t="n">
        <v>0.11</v>
      </c>
      <c r="AW63" s="2" t="n">
        <v>9</v>
      </c>
      <c r="BP63" s="2" t="n">
        <v>15.4</v>
      </c>
      <c r="BQ63" s="29" t="n">
        <v>0.64</v>
      </c>
      <c r="BR63" s="2" t="n">
        <v>9</v>
      </c>
    </row>
    <row r="64" s="5" customFormat="true" ht="12.75" hidden="false" customHeight="false" outlineLevel="0" collapsed="false">
      <c r="A64" s="33" t="n">
        <v>76</v>
      </c>
      <c r="B64" s="33" t="s">
        <v>251</v>
      </c>
      <c r="C64" s="33" t="s">
        <v>50</v>
      </c>
      <c r="D64" s="5" t="s">
        <v>252</v>
      </c>
      <c r="E64" s="69" t="s">
        <v>253</v>
      </c>
      <c r="F64" s="69" t="s">
        <v>107</v>
      </c>
      <c r="G64" s="36" t="n">
        <v>3</v>
      </c>
      <c r="H64" s="33" t="s">
        <v>45</v>
      </c>
      <c r="K64" s="5" t="n">
        <v>279.2</v>
      </c>
      <c r="L64" s="5" t="n">
        <v>27</v>
      </c>
      <c r="M64" s="60" t="n">
        <v>5</v>
      </c>
      <c r="N64" s="5" t="n">
        <v>261</v>
      </c>
      <c r="O64" s="37" t="n">
        <v>25</v>
      </c>
      <c r="P64" s="37" t="n">
        <v>5</v>
      </c>
      <c r="Q64" s="5" t="n">
        <f aca="false">K64+N64</f>
        <v>540.2</v>
      </c>
      <c r="R64" s="5" t="n">
        <f aca="false">L64+O64</f>
        <v>52</v>
      </c>
      <c r="S64" s="37" t="n">
        <v>5</v>
      </c>
      <c r="U64" s="36"/>
      <c r="X64" s="37"/>
      <c r="Y64" s="36"/>
      <c r="AJ64" s="37"/>
      <c r="AO64" s="5" t="n">
        <f aca="false">AR64*K64/1000</f>
        <v>4.49512</v>
      </c>
      <c r="AP64" s="5" t="n">
        <f aca="false">AS64*L64/1000</f>
        <v>0.0324</v>
      </c>
      <c r="AQ64" s="5" t="n">
        <v>5</v>
      </c>
      <c r="AR64" s="60" t="n">
        <v>16.1</v>
      </c>
      <c r="AS64" s="37" t="n">
        <v>1.2</v>
      </c>
      <c r="AT64" s="5" t="n">
        <v>5</v>
      </c>
      <c r="AU64" s="38" t="n">
        <v>11.43</v>
      </c>
      <c r="AV64" s="37" t="n">
        <v>0.81</v>
      </c>
      <c r="AW64" s="5" t="n">
        <v>5</v>
      </c>
      <c r="AX64" s="5" t="n">
        <f aca="false">AU64*N64/1000</f>
        <v>2.98323</v>
      </c>
      <c r="AY64" s="5" t="n">
        <f aca="false">AV64*O64/1000</f>
        <v>0.02025</v>
      </c>
      <c r="AZ64" s="5" t="n">
        <v>5</v>
      </c>
      <c r="BA64" s="5" t="n">
        <f aca="false">AO64+AX64</f>
        <v>7.47835</v>
      </c>
      <c r="BB64" s="5" t="n">
        <f aca="false">AP64+AY64</f>
        <v>0.05265</v>
      </c>
      <c r="BC64" s="5" t="n">
        <v>5</v>
      </c>
      <c r="BP64" s="5" t="n">
        <v>89.4</v>
      </c>
      <c r="BQ64" s="37" t="n">
        <v>6.8</v>
      </c>
      <c r="BR64" s="5" t="n">
        <v>5</v>
      </c>
      <c r="BV64" s="5" t="n">
        <v>2.92</v>
      </c>
      <c r="BW64" s="5" t="n">
        <v>0.21</v>
      </c>
      <c r="BX64" s="5" t="n">
        <v>5</v>
      </c>
      <c r="BY64" s="5" t="n">
        <v>62.8</v>
      </c>
      <c r="BZ64" s="37" t="n">
        <v>4.3</v>
      </c>
      <c r="CA64" s="5" t="n">
        <v>5</v>
      </c>
    </row>
    <row r="65" s="5" customFormat="true" ht="12.75" hidden="false" customHeight="false" outlineLevel="0" collapsed="false">
      <c r="A65" s="33" t="n">
        <v>76</v>
      </c>
      <c r="B65" s="33" t="s">
        <v>251</v>
      </c>
      <c r="C65" s="33" t="s">
        <v>50</v>
      </c>
      <c r="D65" s="5" t="s">
        <v>252</v>
      </c>
      <c r="E65" s="69" t="s">
        <v>253</v>
      </c>
      <c r="F65" s="69"/>
      <c r="G65" s="36" t="n">
        <v>3</v>
      </c>
      <c r="H65" s="34" t="s">
        <v>54</v>
      </c>
      <c r="I65" s="37"/>
      <c r="K65" s="5" t="n">
        <v>214</v>
      </c>
      <c r="L65" s="5" t="n">
        <v>21</v>
      </c>
      <c r="M65" s="60" t="n">
        <v>5</v>
      </c>
      <c r="N65" s="5" t="n">
        <v>168.7</v>
      </c>
      <c r="O65" s="37" t="n">
        <v>15</v>
      </c>
      <c r="P65" s="37" t="n">
        <v>5</v>
      </c>
      <c r="Q65" s="5" t="n">
        <f aca="false">K65+N65</f>
        <v>382.7</v>
      </c>
      <c r="R65" s="5" t="n">
        <f aca="false">L65+O65</f>
        <v>36</v>
      </c>
      <c r="S65" s="37" t="n">
        <v>5</v>
      </c>
      <c r="U65" s="36"/>
      <c r="X65" s="37"/>
      <c r="Y65" s="36"/>
      <c r="AJ65" s="37"/>
      <c r="AO65" s="5" t="n">
        <f aca="false">AR65*K65/1000</f>
        <v>4.1944</v>
      </c>
      <c r="AP65" s="5" t="n">
        <f aca="false">AS65*L65/1000</f>
        <v>0.01785</v>
      </c>
      <c r="AQ65" s="5" t="n">
        <v>5</v>
      </c>
      <c r="AR65" s="5" t="n">
        <v>19.6</v>
      </c>
      <c r="AS65" s="37" t="n">
        <v>0.85</v>
      </c>
      <c r="AT65" s="5" t="n">
        <v>5</v>
      </c>
      <c r="AU65" s="38" t="n">
        <v>16.3</v>
      </c>
      <c r="AV65" s="37" t="n">
        <v>1.9</v>
      </c>
      <c r="AW65" s="5" t="n">
        <v>5</v>
      </c>
      <c r="AX65" s="5" t="n">
        <f aca="false">AU65*N65/1000</f>
        <v>2.74981</v>
      </c>
      <c r="AY65" s="5" t="n">
        <f aca="false">AV65*O65/1000</f>
        <v>0.0285</v>
      </c>
      <c r="AZ65" s="5" t="n">
        <v>5</v>
      </c>
      <c r="BA65" s="5" t="n">
        <f aca="false">AO65+AX65</f>
        <v>6.94421</v>
      </c>
      <c r="BB65" s="5" t="n">
        <f aca="false">AP65+AY65</f>
        <v>0.04635</v>
      </c>
      <c r="BC65" s="5" t="n">
        <v>5</v>
      </c>
      <c r="BP65" s="5" t="n">
        <v>65.2</v>
      </c>
      <c r="BQ65" s="37" t="n">
        <v>8.6</v>
      </c>
      <c r="BR65" s="5" t="n">
        <v>5</v>
      </c>
      <c r="BV65" s="5" t="n">
        <v>3.01</v>
      </c>
      <c r="BW65" s="5" t="n">
        <v>0.25</v>
      </c>
      <c r="BX65" s="5" t="n">
        <v>5</v>
      </c>
      <c r="BY65" s="5" t="n">
        <v>51.2</v>
      </c>
      <c r="BZ65" s="37" t="n">
        <v>3.1</v>
      </c>
      <c r="CA65" s="5" t="n">
        <v>5</v>
      </c>
    </row>
    <row r="66" s="5" customFormat="true" ht="12.75" hidden="false" customHeight="false" outlineLevel="0" collapsed="false">
      <c r="A66" s="33" t="n">
        <v>76</v>
      </c>
      <c r="B66" s="33" t="s">
        <v>251</v>
      </c>
      <c r="C66" s="33" t="s">
        <v>50</v>
      </c>
      <c r="D66" s="5" t="s">
        <v>252</v>
      </c>
      <c r="E66" s="69" t="s">
        <v>253</v>
      </c>
      <c r="F66" s="69"/>
      <c r="G66" s="36" t="n">
        <v>3</v>
      </c>
      <c r="H66" s="33" t="s">
        <v>45</v>
      </c>
      <c r="K66" s="5" t="n">
        <f aca="false">36.9+99.9</f>
        <v>136.8</v>
      </c>
      <c r="L66" s="5" t="n">
        <v>16</v>
      </c>
      <c r="M66" s="60" t="n">
        <v>5</v>
      </c>
      <c r="N66" s="5" t="n">
        <f aca="false">37.1+81.5+14</f>
        <v>132.6</v>
      </c>
      <c r="O66" s="37" t="n">
        <v>13</v>
      </c>
      <c r="P66" s="37" t="n">
        <v>5</v>
      </c>
      <c r="Q66" s="5" t="n">
        <f aca="false">K66+N66</f>
        <v>269.4</v>
      </c>
      <c r="R66" s="5" t="n">
        <f aca="false">L66+O66</f>
        <v>29</v>
      </c>
      <c r="S66" s="37" t="n">
        <v>5</v>
      </c>
      <c r="U66" s="36"/>
      <c r="X66" s="37"/>
      <c r="Y66" s="36"/>
      <c r="AJ66" s="37"/>
      <c r="AO66" s="5" t="n">
        <f aca="false">AR66*K66/1000</f>
        <v>1.49112</v>
      </c>
      <c r="AP66" s="5" t="n">
        <f aca="false">AS66*L66/1000</f>
        <v>0.0192</v>
      </c>
      <c r="AQ66" s="5" t="n">
        <v>5</v>
      </c>
      <c r="AR66" s="60" t="n">
        <v>10.9</v>
      </c>
      <c r="AS66" s="37" t="n">
        <v>1.2</v>
      </c>
      <c r="AT66" s="5" t="n">
        <v>5</v>
      </c>
      <c r="AU66" s="38" t="n">
        <v>6.7</v>
      </c>
      <c r="AV66" s="37" t="n">
        <v>0.81</v>
      </c>
      <c r="AW66" s="5" t="n">
        <v>5</v>
      </c>
      <c r="AX66" s="5" t="n">
        <f aca="false">AU66*N66/1000</f>
        <v>0.88842</v>
      </c>
      <c r="AY66" s="5" t="n">
        <f aca="false">AV66*O66/1000</f>
        <v>0.01053</v>
      </c>
      <c r="AZ66" s="5" t="n">
        <v>5</v>
      </c>
      <c r="BA66" s="5" t="n">
        <f aca="false">AO66+AX66</f>
        <v>2.37954</v>
      </c>
      <c r="BB66" s="5" t="n">
        <f aca="false">AP66+AY66</f>
        <v>0.02973</v>
      </c>
      <c r="BC66" s="5" t="n">
        <v>5</v>
      </c>
      <c r="BP66" s="5" t="n">
        <v>127.3</v>
      </c>
      <c r="BQ66" s="37" t="n">
        <v>6.8</v>
      </c>
      <c r="BR66" s="5" t="n">
        <v>5</v>
      </c>
      <c r="BZ66" s="37"/>
    </row>
    <row r="67" s="5" customFormat="true" ht="12.75" hidden="false" customHeight="false" outlineLevel="0" collapsed="false">
      <c r="A67" s="33" t="n">
        <v>76</v>
      </c>
      <c r="B67" s="33" t="s">
        <v>251</v>
      </c>
      <c r="C67" s="33" t="s">
        <v>50</v>
      </c>
      <c r="D67" s="5" t="s">
        <v>252</v>
      </c>
      <c r="E67" s="69" t="s">
        <v>253</v>
      </c>
      <c r="F67" s="69"/>
      <c r="G67" s="36" t="n">
        <v>3</v>
      </c>
      <c r="H67" s="34" t="s">
        <v>54</v>
      </c>
      <c r="I67" s="37"/>
      <c r="K67" s="5" t="n">
        <f aca="false">19+57.1</f>
        <v>76.1</v>
      </c>
      <c r="L67" s="5" t="n">
        <v>7</v>
      </c>
      <c r="M67" s="60" t="n">
        <v>5</v>
      </c>
      <c r="N67" s="5" t="n">
        <f aca="false">17.2+25.6+14</f>
        <v>56.8</v>
      </c>
      <c r="O67" s="37" t="n">
        <v>6</v>
      </c>
      <c r="P67" s="37" t="n">
        <v>5</v>
      </c>
      <c r="Q67" s="5" t="n">
        <f aca="false">K67+N67</f>
        <v>132.9</v>
      </c>
      <c r="R67" s="5" t="n">
        <f aca="false">L67+O67</f>
        <v>13</v>
      </c>
      <c r="S67" s="37" t="n">
        <v>5</v>
      </c>
      <c r="U67" s="36"/>
      <c r="X67" s="37"/>
      <c r="Y67" s="36"/>
      <c r="AJ67" s="37"/>
      <c r="AO67" s="5" t="n">
        <f aca="false">AR67*K67/1000</f>
        <v>1.10345</v>
      </c>
      <c r="AP67" s="5" t="n">
        <f aca="false">AS67*L67/1000</f>
        <v>0.00595</v>
      </c>
      <c r="AQ67" s="5" t="n">
        <v>5</v>
      </c>
      <c r="AR67" s="5" t="n">
        <v>14.5</v>
      </c>
      <c r="AS67" s="37" t="n">
        <v>0.85</v>
      </c>
      <c r="AT67" s="5" t="n">
        <v>5</v>
      </c>
      <c r="AU67" s="38" t="n">
        <v>10.5</v>
      </c>
      <c r="AV67" s="37" t="n">
        <v>1.9</v>
      </c>
      <c r="AW67" s="5" t="n">
        <v>5</v>
      </c>
      <c r="AX67" s="5" t="n">
        <f aca="false">AU67*N67/1000</f>
        <v>0.5964</v>
      </c>
      <c r="AY67" s="5" t="n">
        <f aca="false">AV67*O67/1000</f>
        <v>0.0114</v>
      </c>
      <c r="AZ67" s="5" t="n">
        <v>5</v>
      </c>
      <c r="BA67" s="5" t="n">
        <f aca="false">AO67+AX67</f>
        <v>1.69985</v>
      </c>
      <c r="BB67" s="5" t="n">
        <f aca="false">AP67+AY67</f>
        <v>0.01735</v>
      </c>
      <c r="BC67" s="5" t="n">
        <v>5</v>
      </c>
      <c r="BP67" s="5" t="n">
        <v>75.8</v>
      </c>
      <c r="BQ67" s="37" t="n">
        <v>8.6</v>
      </c>
      <c r="BR67" s="5" t="n">
        <v>5</v>
      </c>
      <c r="BZ67" s="37"/>
    </row>
    <row r="68" customFormat="false" ht="12.75" hidden="false" customHeight="false" outlineLevel="0" collapsed="false">
      <c r="A68" s="1" t="n">
        <v>77</v>
      </c>
      <c r="B68" s="1" t="s">
        <v>254</v>
      </c>
      <c r="C68" s="1" t="s">
        <v>41</v>
      </c>
      <c r="D68" s="2" t="s">
        <v>255</v>
      </c>
      <c r="E68" s="1"/>
      <c r="F68" s="1" t="s">
        <v>107</v>
      </c>
      <c r="G68" s="3" t="n">
        <v>3</v>
      </c>
      <c r="H68" s="1" t="s">
        <v>45</v>
      </c>
      <c r="Q68" s="2" t="n">
        <v>18.1</v>
      </c>
      <c r="R68" s="29" t="n">
        <v>1.6</v>
      </c>
      <c r="S68" s="21" t="n">
        <v>6</v>
      </c>
      <c r="X68" s="29"/>
      <c r="Y68" s="3"/>
      <c r="AR68" s="2" t="n">
        <v>1.49</v>
      </c>
      <c r="AS68" s="2" t="n">
        <v>0.05</v>
      </c>
      <c r="AT68" s="2" t="n">
        <v>6</v>
      </c>
      <c r="AU68" s="30" t="n">
        <v>1.64</v>
      </c>
      <c r="AV68" s="29" t="n">
        <v>0.07</v>
      </c>
      <c r="AW68" s="2" t="n">
        <v>6</v>
      </c>
      <c r="BA68" s="2" t="n">
        <v>0.158</v>
      </c>
      <c r="BB68" s="29" t="n">
        <v>0.005</v>
      </c>
      <c r="BC68" s="2" t="n">
        <v>6</v>
      </c>
    </row>
    <row r="69" customFormat="false" ht="12.75" hidden="false" customHeight="false" outlineLevel="0" collapsed="false">
      <c r="A69" s="1" t="n">
        <v>77</v>
      </c>
      <c r="B69" s="1" t="s">
        <v>254</v>
      </c>
      <c r="C69" s="1" t="s">
        <v>41</v>
      </c>
      <c r="D69" s="2" t="s">
        <v>255</v>
      </c>
      <c r="E69" s="1"/>
      <c r="F69" s="1"/>
      <c r="G69" s="3" t="n">
        <v>3</v>
      </c>
      <c r="H69" s="32" t="s">
        <v>54</v>
      </c>
      <c r="I69" s="29"/>
      <c r="Q69" s="2" t="n">
        <v>12.8</v>
      </c>
      <c r="R69" s="29" t="n">
        <v>1.5</v>
      </c>
      <c r="S69" s="21" t="n">
        <v>6</v>
      </c>
      <c r="X69" s="29"/>
      <c r="Y69" s="3"/>
      <c r="AR69" s="2" t="n">
        <v>1.77</v>
      </c>
      <c r="AS69" s="2" t="n">
        <v>0.07</v>
      </c>
      <c r="AT69" s="2" t="n">
        <v>6</v>
      </c>
      <c r="AU69" s="30" t="n">
        <v>1.89</v>
      </c>
      <c r="AV69" s="29" t="n">
        <v>0.12</v>
      </c>
      <c r="AW69" s="2" t="n">
        <v>6</v>
      </c>
      <c r="BA69" s="2" t="n">
        <v>0.148</v>
      </c>
      <c r="BB69" s="29" t="n">
        <v>0.02</v>
      </c>
      <c r="BC69" s="2" t="n">
        <v>6</v>
      </c>
    </row>
    <row r="70" customFormat="false" ht="12.75" hidden="false" customHeight="false" outlineLevel="0" collapsed="false">
      <c r="A70" s="1" t="n">
        <v>77</v>
      </c>
      <c r="B70" s="1" t="s">
        <v>254</v>
      </c>
      <c r="C70" s="1" t="s">
        <v>41</v>
      </c>
      <c r="D70" s="2" t="s">
        <v>255</v>
      </c>
      <c r="E70" s="1"/>
      <c r="F70" s="1"/>
      <c r="G70" s="3" t="n">
        <v>3</v>
      </c>
      <c r="H70" s="1" t="s">
        <v>45</v>
      </c>
      <c r="Q70" s="2" t="n">
        <v>22.4</v>
      </c>
      <c r="R70" s="29" t="n">
        <v>2.5</v>
      </c>
      <c r="S70" s="21" t="n">
        <v>6</v>
      </c>
      <c r="X70" s="29"/>
      <c r="Y70" s="3"/>
      <c r="AR70" s="2" t="n">
        <v>1.35</v>
      </c>
      <c r="AS70" s="2" t="n">
        <v>0.05</v>
      </c>
      <c r="AT70" s="2" t="n">
        <v>6</v>
      </c>
      <c r="AU70" s="30" t="n">
        <v>1.48</v>
      </c>
      <c r="AV70" s="29" t="n">
        <v>0.07</v>
      </c>
      <c r="AW70" s="2" t="n">
        <v>6</v>
      </c>
      <c r="BA70" s="2" t="n">
        <v>0.176</v>
      </c>
      <c r="BB70" s="29" t="n">
        <v>0.005</v>
      </c>
      <c r="BC70" s="2" t="n">
        <v>6</v>
      </c>
    </row>
    <row r="71" customFormat="false" ht="12.75" hidden="false" customHeight="false" outlineLevel="0" collapsed="false">
      <c r="A71" s="1" t="n">
        <v>77</v>
      </c>
      <c r="B71" s="1" t="s">
        <v>254</v>
      </c>
      <c r="C71" s="1" t="s">
        <v>41</v>
      </c>
      <c r="D71" s="2" t="s">
        <v>255</v>
      </c>
      <c r="E71" s="1"/>
      <c r="F71" s="1"/>
      <c r="G71" s="3" t="n">
        <v>3</v>
      </c>
      <c r="H71" s="32" t="s">
        <v>54</v>
      </c>
      <c r="I71" s="29"/>
      <c r="Q71" s="2" t="n">
        <v>14</v>
      </c>
      <c r="R71" s="29" t="n">
        <v>1.1</v>
      </c>
      <c r="S71" s="21" t="n">
        <v>6</v>
      </c>
      <c r="X71" s="29"/>
      <c r="Y71" s="3"/>
      <c r="AR71" s="2" t="n">
        <v>1.78</v>
      </c>
      <c r="AS71" s="2" t="n">
        <v>0.07</v>
      </c>
      <c r="AT71" s="2" t="n">
        <v>6</v>
      </c>
      <c r="AU71" s="30" t="n">
        <v>2.02</v>
      </c>
      <c r="AV71" s="29" t="n">
        <v>0.12</v>
      </c>
      <c r="AW71" s="2" t="n">
        <v>6</v>
      </c>
      <c r="BA71" s="2" t="n">
        <v>0.168</v>
      </c>
      <c r="BB71" s="29" t="n">
        <v>0.02</v>
      </c>
      <c r="BC71" s="2" t="n">
        <v>6</v>
      </c>
    </row>
    <row r="72" customFormat="false" ht="12.75" hidden="false" customHeight="false" outlineLevel="0" collapsed="false">
      <c r="A72" s="1" t="n">
        <v>77</v>
      </c>
      <c r="B72" s="1" t="s">
        <v>254</v>
      </c>
      <c r="C72" s="1" t="s">
        <v>41</v>
      </c>
      <c r="D72" s="2" t="s">
        <v>256</v>
      </c>
      <c r="E72" s="1"/>
      <c r="F72" s="1"/>
      <c r="G72" s="3" t="n">
        <v>3</v>
      </c>
      <c r="H72" s="1" t="s">
        <v>45</v>
      </c>
      <c r="Q72" s="2" t="n">
        <v>7</v>
      </c>
      <c r="R72" s="29" t="n">
        <v>0.6</v>
      </c>
      <c r="S72" s="21" t="n">
        <v>6</v>
      </c>
      <c r="T72" s="96"/>
      <c r="X72" s="29"/>
      <c r="Y72" s="3"/>
      <c r="AR72" s="2" t="n">
        <v>1.63</v>
      </c>
      <c r="AS72" s="2" t="n">
        <v>0.08</v>
      </c>
      <c r="AT72" s="2" t="n">
        <v>6</v>
      </c>
      <c r="AU72" s="30" t="n">
        <v>1.19</v>
      </c>
      <c r="AV72" s="29" t="n">
        <v>0.1</v>
      </c>
      <c r="AW72" s="2" t="n">
        <v>6</v>
      </c>
      <c r="BA72" s="2" t="n">
        <v>0.08</v>
      </c>
      <c r="BB72" s="29" t="n">
        <v>0.005</v>
      </c>
      <c r="BC72" s="2" t="n">
        <v>6</v>
      </c>
    </row>
    <row r="73" customFormat="false" ht="12.75" hidden="false" customHeight="false" outlineLevel="0" collapsed="false">
      <c r="A73" s="1" t="n">
        <v>77</v>
      </c>
      <c r="B73" s="1" t="s">
        <v>254</v>
      </c>
      <c r="C73" s="1" t="s">
        <v>41</v>
      </c>
      <c r="D73" s="2" t="s">
        <v>256</v>
      </c>
      <c r="E73" s="1"/>
      <c r="F73" s="1"/>
      <c r="G73" s="3" t="n">
        <v>3</v>
      </c>
      <c r="H73" s="32" t="s">
        <v>54</v>
      </c>
      <c r="I73" s="29"/>
      <c r="Q73" s="2" t="n">
        <v>4.7</v>
      </c>
      <c r="R73" s="29" t="n">
        <v>0.2</v>
      </c>
      <c r="S73" s="21" t="n">
        <v>6</v>
      </c>
      <c r="T73" s="96"/>
      <c r="X73" s="29"/>
      <c r="Y73" s="3"/>
      <c r="AR73" s="2" t="n">
        <v>1.56</v>
      </c>
      <c r="AS73" s="2" t="n">
        <v>0.08</v>
      </c>
      <c r="AT73" s="2" t="n">
        <v>6</v>
      </c>
      <c r="AU73" s="30" t="n">
        <v>1.05</v>
      </c>
      <c r="AV73" s="29" t="n">
        <v>0.02</v>
      </c>
      <c r="AW73" s="2" t="n">
        <v>6</v>
      </c>
      <c r="BA73" s="2" t="n">
        <v>0.05</v>
      </c>
      <c r="BB73" s="29" t="n">
        <v>0.001</v>
      </c>
      <c r="BC73" s="2" t="n">
        <v>6</v>
      </c>
    </row>
    <row r="74" customFormat="false" ht="12.75" hidden="false" customHeight="false" outlineLevel="0" collapsed="false">
      <c r="A74" s="1" t="n">
        <v>77</v>
      </c>
      <c r="B74" s="1" t="s">
        <v>254</v>
      </c>
      <c r="C74" s="1" t="s">
        <v>41</v>
      </c>
      <c r="D74" s="2" t="s">
        <v>256</v>
      </c>
      <c r="E74" s="1"/>
      <c r="F74" s="1"/>
      <c r="G74" s="3" t="n">
        <v>3</v>
      </c>
      <c r="H74" s="1" t="s">
        <v>45</v>
      </c>
      <c r="Q74" s="2" t="n">
        <v>11</v>
      </c>
      <c r="R74" s="29" t="n">
        <v>0.4</v>
      </c>
      <c r="S74" s="21" t="n">
        <v>6</v>
      </c>
      <c r="T74" s="96"/>
      <c r="X74" s="29"/>
      <c r="Y74" s="3"/>
      <c r="AR74" s="2" t="n">
        <v>1.48</v>
      </c>
      <c r="AS74" s="2" t="n">
        <v>0.05</v>
      </c>
      <c r="AT74" s="2" t="n">
        <v>6</v>
      </c>
      <c r="AU74" s="30" t="n">
        <v>1.07</v>
      </c>
      <c r="AV74" s="29" t="n">
        <v>0.1</v>
      </c>
      <c r="AW74" s="2" t="n">
        <v>6</v>
      </c>
      <c r="BA74" s="2" t="n">
        <v>0.103</v>
      </c>
      <c r="BB74" s="29" t="n">
        <v>0.005</v>
      </c>
      <c r="BC74" s="2" t="n">
        <v>6</v>
      </c>
    </row>
    <row r="75" customFormat="false" ht="12.75" hidden="false" customHeight="false" outlineLevel="0" collapsed="false">
      <c r="A75" s="1" t="n">
        <v>77</v>
      </c>
      <c r="B75" s="1" t="s">
        <v>254</v>
      </c>
      <c r="C75" s="1" t="s">
        <v>41</v>
      </c>
      <c r="D75" s="2" t="s">
        <v>256</v>
      </c>
      <c r="E75" s="1"/>
      <c r="F75" s="1"/>
      <c r="G75" s="3" t="n">
        <v>3</v>
      </c>
      <c r="H75" s="32" t="s">
        <v>54</v>
      </c>
      <c r="I75" s="29"/>
      <c r="Q75" s="2" t="n">
        <v>7</v>
      </c>
      <c r="R75" s="29" t="n">
        <v>0.2</v>
      </c>
      <c r="S75" s="21" t="n">
        <v>6</v>
      </c>
      <c r="T75" s="96"/>
      <c r="X75" s="29"/>
      <c r="Y75" s="3"/>
      <c r="AR75" s="2" t="n">
        <v>1.59</v>
      </c>
      <c r="AS75" s="2" t="n">
        <v>0.06</v>
      </c>
      <c r="AT75" s="2" t="n">
        <v>6</v>
      </c>
      <c r="AU75" s="30" t="n">
        <v>1.1</v>
      </c>
      <c r="AV75" s="29" t="n">
        <v>0.02</v>
      </c>
      <c r="AW75" s="2" t="n">
        <v>6</v>
      </c>
      <c r="BA75" s="2" t="n">
        <v>0.078</v>
      </c>
      <c r="BB75" s="29" t="n">
        <v>0.001</v>
      </c>
      <c r="BC75" s="2" t="n">
        <v>6</v>
      </c>
    </row>
    <row r="76" customFormat="false" ht="12.75" hidden="false" customHeight="false" outlineLevel="0" collapsed="false">
      <c r="A76" s="1" t="n">
        <v>79</v>
      </c>
      <c r="B76" s="1" t="s">
        <v>262</v>
      </c>
      <c r="C76" s="1" t="s">
        <v>50</v>
      </c>
      <c r="D76" s="2" t="s">
        <v>263</v>
      </c>
      <c r="E76" s="97" t="s">
        <v>264</v>
      </c>
      <c r="F76" s="97" t="s">
        <v>107</v>
      </c>
      <c r="G76" s="3" t="n">
        <v>3</v>
      </c>
      <c r="H76" s="1" t="s">
        <v>45</v>
      </c>
      <c r="J76" s="2" t="s">
        <v>74</v>
      </c>
      <c r="K76" s="21" t="n">
        <v>125</v>
      </c>
      <c r="L76" s="52" t="n">
        <v>15</v>
      </c>
      <c r="M76" s="2" t="n">
        <v>5</v>
      </c>
      <c r="N76" s="21" t="n">
        <v>21</v>
      </c>
      <c r="O76" s="29" t="n">
        <v>2.5</v>
      </c>
      <c r="P76" s="2" t="n">
        <v>5</v>
      </c>
      <c r="Q76" s="20" t="n">
        <v>146</v>
      </c>
      <c r="R76" s="52" t="n">
        <v>21</v>
      </c>
      <c r="S76" s="21" t="n">
        <v>5</v>
      </c>
      <c r="U76" s="3"/>
      <c r="V76" s="29"/>
      <c r="X76" s="29"/>
      <c r="Y76" s="3"/>
      <c r="AJ76" s="80"/>
      <c r="AR76" s="2" t="n">
        <v>2.36</v>
      </c>
      <c r="AS76" s="29" t="n">
        <v>0.1</v>
      </c>
      <c r="AT76" s="2" t="n">
        <v>5</v>
      </c>
      <c r="AU76" s="29"/>
    </row>
    <row r="77" customFormat="false" ht="12.75" hidden="false" customHeight="false" outlineLevel="0" collapsed="false">
      <c r="A77" s="1" t="n">
        <v>79</v>
      </c>
      <c r="B77" s="1" t="s">
        <v>262</v>
      </c>
      <c r="C77" s="1" t="s">
        <v>50</v>
      </c>
      <c r="D77" s="2" t="s">
        <v>263</v>
      </c>
      <c r="E77" s="97" t="s">
        <v>264</v>
      </c>
      <c r="F77" s="97"/>
      <c r="G77" s="3" t="n">
        <v>3</v>
      </c>
      <c r="H77" s="32" t="s">
        <v>54</v>
      </c>
      <c r="I77" s="29"/>
      <c r="J77" s="2" t="s">
        <v>74</v>
      </c>
      <c r="K77" s="21" t="n">
        <v>93</v>
      </c>
      <c r="L77" s="52" t="n">
        <v>6.5</v>
      </c>
      <c r="M77" s="2" t="n">
        <v>5</v>
      </c>
      <c r="N77" s="21" t="n">
        <v>17</v>
      </c>
      <c r="O77" s="52" t="n">
        <v>2.2</v>
      </c>
      <c r="P77" s="2" t="n">
        <v>5</v>
      </c>
      <c r="Q77" s="20" t="n">
        <v>110</v>
      </c>
      <c r="R77" s="52" t="n">
        <v>16</v>
      </c>
      <c r="S77" s="21" t="n">
        <v>5</v>
      </c>
      <c r="U77" s="3"/>
      <c r="X77" s="29"/>
      <c r="Y77" s="3"/>
      <c r="AJ77" s="80"/>
      <c r="AR77" s="2" t="n">
        <v>2.62</v>
      </c>
      <c r="AS77" s="29" t="n">
        <v>0.04</v>
      </c>
      <c r="AT77" s="2" t="n">
        <v>5</v>
      </c>
      <c r="AU77" s="29"/>
    </row>
    <row r="78" customFormat="false" ht="12.75" hidden="false" customHeight="false" outlineLevel="0" collapsed="false">
      <c r="A78" s="1" t="n">
        <v>79</v>
      </c>
      <c r="B78" s="1" t="s">
        <v>262</v>
      </c>
      <c r="C78" s="1" t="s">
        <v>50</v>
      </c>
      <c r="D78" s="2" t="s">
        <v>263</v>
      </c>
      <c r="E78" s="97" t="s">
        <v>264</v>
      </c>
      <c r="F78" s="97"/>
      <c r="G78" s="3" t="n">
        <v>3</v>
      </c>
      <c r="H78" s="1" t="s">
        <v>45</v>
      </c>
      <c r="J78" s="2" t="s">
        <v>75</v>
      </c>
      <c r="K78" s="21" t="n">
        <v>22</v>
      </c>
      <c r="L78" s="29" t="n">
        <v>2.5</v>
      </c>
      <c r="M78" s="2" t="n">
        <v>5</v>
      </c>
      <c r="N78" s="21" t="n">
        <v>13</v>
      </c>
      <c r="O78" s="52" t="n">
        <v>1.8</v>
      </c>
      <c r="P78" s="2" t="n">
        <v>5</v>
      </c>
      <c r="Q78" s="20" t="n">
        <v>33</v>
      </c>
      <c r="R78" s="52" t="n">
        <v>3.7</v>
      </c>
      <c r="S78" s="21" t="n">
        <v>5</v>
      </c>
      <c r="U78" s="3"/>
      <c r="V78" s="29"/>
      <c r="X78" s="29"/>
      <c r="Y78" s="3"/>
      <c r="AJ78" s="80"/>
      <c r="AR78" s="2" t="n">
        <v>0.92</v>
      </c>
      <c r="AS78" s="29" t="n">
        <v>0.05</v>
      </c>
      <c r="AT78" s="2" t="n">
        <v>5</v>
      </c>
      <c r="AU78" s="29"/>
    </row>
    <row r="79" customFormat="false" ht="12.75" hidden="false" customHeight="false" outlineLevel="0" collapsed="false">
      <c r="A79" s="1" t="n">
        <v>79</v>
      </c>
      <c r="B79" s="1" t="s">
        <v>262</v>
      </c>
      <c r="C79" s="1" t="s">
        <v>50</v>
      </c>
      <c r="D79" s="2" t="s">
        <v>263</v>
      </c>
      <c r="E79" s="97" t="s">
        <v>264</v>
      </c>
      <c r="F79" s="97"/>
      <c r="G79" s="3" t="n">
        <v>3</v>
      </c>
      <c r="H79" s="32" t="s">
        <v>54</v>
      </c>
      <c r="I79" s="29"/>
      <c r="J79" s="2" t="s">
        <v>75</v>
      </c>
      <c r="K79" s="21" t="n">
        <v>26</v>
      </c>
      <c r="L79" s="52" t="n">
        <v>3.2</v>
      </c>
      <c r="M79" s="2" t="n">
        <v>5</v>
      </c>
      <c r="N79" s="21" t="n">
        <v>9</v>
      </c>
      <c r="O79" s="52" t="n">
        <v>1.2</v>
      </c>
      <c r="P79" s="2" t="n">
        <v>5</v>
      </c>
      <c r="Q79" s="20" t="n">
        <v>35</v>
      </c>
      <c r="R79" s="52" t="n">
        <v>2.8</v>
      </c>
      <c r="S79" s="21" t="n">
        <v>5</v>
      </c>
      <c r="U79" s="3"/>
      <c r="X79" s="29"/>
      <c r="Y79" s="3"/>
      <c r="AJ79" s="80"/>
      <c r="AR79" s="2" t="n">
        <v>1.28</v>
      </c>
      <c r="AS79" s="29" t="n">
        <v>0.09</v>
      </c>
      <c r="AT79" s="2" t="n">
        <v>5</v>
      </c>
      <c r="AU79" s="29"/>
    </row>
    <row r="80" customFormat="false" ht="12.75" hidden="false" customHeight="false" outlineLevel="0" collapsed="false">
      <c r="A80" s="1" t="n">
        <v>81</v>
      </c>
      <c r="B80" s="1" t="s">
        <v>268</v>
      </c>
      <c r="C80" s="1" t="s">
        <v>50</v>
      </c>
      <c r="D80" s="2" t="s">
        <v>269</v>
      </c>
      <c r="E80" s="1"/>
      <c r="F80" s="1" t="s">
        <v>107</v>
      </c>
      <c r="G80" s="3" t="n">
        <v>3</v>
      </c>
      <c r="H80" s="1" t="s">
        <v>45</v>
      </c>
      <c r="K80" s="2" t="n">
        <v>50</v>
      </c>
      <c r="L80" s="29" t="n">
        <v>3.5</v>
      </c>
      <c r="M80" s="21" t="n">
        <v>30</v>
      </c>
      <c r="N80" s="2" t="n">
        <v>55</v>
      </c>
      <c r="O80" s="29" t="n">
        <v>4.2</v>
      </c>
      <c r="P80" s="2" t="n">
        <v>30</v>
      </c>
      <c r="Q80" s="3" t="n">
        <v>105</v>
      </c>
      <c r="R80" s="29" t="n">
        <v>11</v>
      </c>
      <c r="S80" s="21" t="n">
        <v>30</v>
      </c>
      <c r="X80" s="29"/>
      <c r="Y80" s="3"/>
      <c r="AO80" s="29"/>
      <c r="AR80" s="30"/>
      <c r="AS80" s="29"/>
      <c r="AU80" s="29"/>
    </row>
    <row r="81" customFormat="false" ht="12.75" hidden="false" customHeight="false" outlineLevel="0" collapsed="false">
      <c r="A81" s="1" t="n">
        <v>81</v>
      </c>
      <c r="B81" s="1" t="s">
        <v>268</v>
      </c>
      <c r="C81" s="1" t="s">
        <v>50</v>
      </c>
      <c r="D81" s="2" t="s">
        <v>269</v>
      </c>
      <c r="E81" s="1"/>
      <c r="F81" s="1"/>
      <c r="G81" s="3" t="n">
        <v>3</v>
      </c>
      <c r="H81" s="32" t="s">
        <v>54</v>
      </c>
      <c r="I81" s="29"/>
      <c r="K81" s="2" t="n">
        <v>37</v>
      </c>
      <c r="L81" s="29" t="n">
        <v>4</v>
      </c>
      <c r="M81" s="21" t="n">
        <v>30</v>
      </c>
      <c r="N81" s="2" t="n">
        <v>48</v>
      </c>
      <c r="O81" s="29" t="n">
        <v>5.3</v>
      </c>
      <c r="P81" s="2" t="n">
        <v>30</v>
      </c>
      <c r="Q81" s="3" t="n">
        <v>85</v>
      </c>
      <c r="R81" s="29" t="n">
        <v>12</v>
      </c>
      <c r="S81" s="21" t="n">
        <v>30</v>
      </c>
      <c r="X81" s="29"/>
      <c r="Y81" s="3"/>
      <c r="AO81" s="29"/>
      <c r="AR81" s="30"/>
      <c r="AS81" s="29"/>
      <c r="AU81" s="29"/>
    </row>
    <row r="82" customFormat="false" ht="12.75" hidden="false" customHeight="false" outlineLevel="0" collapsed="false">
      <c r="A82" s="1" t="n">
        <v>84</v>
      </c>
      <c r="B82" s="1" t="s">
        <v>275</v>
      </c>
      <c r="C82" s="1" t="s">
        <v>41</v>
      </c>
      <c r="D82" s="2" t="s">
        <v>276</v>
      </c>
      <c r="E82" s="28"/>
      <c r="F82" s="28" t="s">
        <v>277</v>
      </c>
      <c r="G82" s="3" t="n">
        <v>1</v>
      </c>
      <c r="H82" s="1" t="s">
        <v>45</v>
      </c>
      <c r="J82" s="2" t="s">
        <v>74</v>
      </c>
      <c r="K82" s="2" t="n">
        <v>600</v>
      </c>
      <c r="L82" s="29" t="n">
        <v>21</v>
      </c>
      <c r="M82" s="2" t="n">
        <v>8</v>
      </c>
      <c r="N82" s="2" t="n">
        <v>97.5</v>
      </c>
      <c r="O82" s="29" t="n">
        <v>7.24</v>
      </c>
      <c r="P82" s="2" t="n">
        <v>8</v>
      </c>
      <c r="Q82" s="2" t="n">
        <v>698</v>
      </c>
      <c r="R82" s="2" t="n">
        <v>27</v>
      </c>
      <c r="S82" s="2" t="n">
        <v>8</v>
      </c>
      <c r="U82" s="3"/>
      <c r="X82" s="29"/>
      <c r="Y82" s="3"/>
      <c r="AF82" s="60"/>
      <c r="AG82" s="29"/>
      <c r="AJ82" s="29"/>
      <c r="AO82" s="29"/>
      <c r="AR82" s="30"/>
      <c r="AS82" s="29"/>
      <c r="AU82" s="29"/>
      <c r="BS82" s="21" t="n">
        <v>0.16</v>
      </c>
      <c r="BT82" s="29" t="n">
        <v>0.01</v>
      </c>
      <c r="BU82" s="2" t="n">
        <v>8</v>
      </c>
    </row>
    <row r="83" customFormat="false" ht="12.75" hidden="false" customHeight="false" outlineLevel="0" collapsed="false">
      <c r="A83" s="1" t="n">
        <v>84</v>
      </c>
      <c r="B83" s="1" t="s">
        <v>275</v>
      </c>
      <c r="C83" s="1" t="s">
        <v>50</v>
      </c>
      <c r="D83" s="2" t="s">
        <v>276</v>
      </c>
      <c r="E83" s="1"/>
      <c r="F83" s="1"/>
      <c r="G83" s="3" t="n">
        <v>1</v>
      </c>
      <c r="H83" s="32" t="s">
        <v>54</v>
      </c>
      <c r="I83" s="29"/>
      <c r="J83" s="2" t="s">
        <v>74</v>
      </c>
      <c r="K83" s="2" t="n">
        <v>378</v>
      </c>
      <c r="L83" s="29" t="n">
        <v>29</v>
      </c>
      <c r="M83" s="2" t="n">
        <v>8</v>
      </c>
      <c r="N83" s="2" t="n">
        <v>56.9</v>
      </c>
      <c r="O83" s="29" t="n">
        <v>4.62</v>
      </c>
      <c r="P83" s="2" t="n">
        <v>8</v>
      </c>
      <c r="Q83" s="2" t="n">
        <v>437</v>
      </c>
      <c r="R83" s="2" t="n">
        <v>33</v>
      </c>
      <c r="S83" s="2" t="n">
        <v>8</v>
      </c>
      <c r="U83" s="3"/>
      <c r="X83" s="29"/>
      <c r="Y83" s="3"/>
      <c r="AG83" s="29"/>
      <c r="AJ83" s="29"/>
      <c r="AO83" s="29"/>
      <c r="AR83" s="30"/>
      <c r="AS83" s="29"/>
      <c r="AU83" s="29"/>
      <c r="BS83" s="21" t="n">
        <v>0.15</v>
      </c>
      <c r="BT83" s="29" t="n">
        <v>0.01</v>
      </c>
      <c r="BU83" s="2" t="n">
        <v>8</v>
      </c>
    </row>
    <row r="84" customFormat="false" ht="12.75" hidden="false" customHeight="false" outlineLevel="0" collapsed="false">
      <c r="A84" s="1" t="n">
        <v>84</v>
      </c>
      <c r="B84" s="1" t="s">
        <v>275</v>
      </c>
      <c r="C84" s="1" t="s">
        <v>50</v>
      </c>
      <c r="D84" s="2" t="s">
        <v>276</v>
      </c>
      <c r="E84" s="1"/>
      <c r="F84" s="1"/>
      <c r="G84" s="3" t="n">
        <v>1</v>
      </c>
      <c r="H84" s="1" t="s">
        <v>45</v>
      </c>
      <c r="J84" s="2" t="s">
        <v>75</v>
      </c>
      <c r="K84" s="2" t="n">
        <v>507</v>
      </c>
      <c r="L84" s="29" t="n">
        <v>35</v>
      </c>
      <c r="M84" s="2" t="n">
        <v>8</v>
      </c>
      <c r="N84" s="2" t="n">
        <v>156.4</v>
      </c>
      <c r="O84" s="29" t="n">
        <v>15.6</v>
      </c>
      <c r="P84" s="2" t="n">
        <v>8</v>
      </c>
      <c r="Q84" s="2" t="n">
        <v>664</v>
      </c>
      <c r="R84" s="2" t="n">
        <v>45</v>
      </c>
      <c r="S84" s="2" t="n">
        <v>8</v>
      </c>
      <c r="X84" s="29"/>
      <c r="Y84" s="3"/>
      <c r="AG84" s="29"/>
      <c r="AJ84" s="29"/>
      <c r="AR84" s="30"/>
      <c r="AS84" s="29"/>
      <c r="AU84" s="29"/>
      <c r="BS84" s="21" t="n">
        <v>0.31</v>
      </c>
      <c r="BT84" s="29" t="n">
        <v>0.02</v>
      </c>
      <c r="BU84" s="2" t="n">
        <v>8</v>
      </c>
      <c r="CH84" s="101"/>
    </row>
    <row r="85" customFormat="false" ht="12.75" hidden="false" customHeight="false" outlineLevel="0" collapsed="false">
      <c r="A85" s="1" t="n">
        <v>84</v>
      </c>
      <c r="B85" s="1" t="s">
        <v>275</v>
      </c>
      <c r="C85" s="1" t="s">
        <v>50</v>
      </c>
      <c r="D85" s="2" t="s">
        <v>276</v>
      </c>
      <c r="E85" s="1"/>
      <c r="F85" s="1"/>
      <c r="G85" s="3" t="n">
        <v>1</v>
      </c>
      <c r="H85" s="32" t="s">
        <v>54</v>
      </c>
      <c r="I85" s="29"/>
      <c r="J85" s="2" t="s">
        <v>75</v>
      </c>
      <c r="K85" s="2" t="n">
        <v>235</v>
      </c>
      <c r="L85" s="29" t="n">
        <v>29</v>
      </c>
      <c r="M85" s="2" t="n">
        <v>8</v>
      </c>
      <c r="N85" s="2" t="n">
        <v>40.9</v>
      </c>
      <c r="O85" s="29" t="n">
        <v>6.03</v>
      </c>
      <c r="P85" s="2" t="n">
        <v>8</v>
      </c>
      <c r="Q85" s="2" t="n">
        <v>276</v>
      </c>
      <c r="R85" s="2" t="n">
        <v>33</v>
      </c>
      <c r="S85" s="2" t="n">
        <v>8</v>
      </c>
      <c r="U85" s="3"/>
      <c r="X85" s="29"/>
      <c r="Y85" s="3"/>
      <c r="AG85" s="29"/>
      <c r="AJ85" s="29"/>
      <c r="AO85" s="29"/>
      <c r="AR85" s="30"/>
      <c r="AS85" s="29"/>
      <c r="AU85" s="29"/>
      <c r="BS85" s="21" t="n">
        <v>0.18</v>
      </c>
      <c r="BT85" s="29" t="n">
        <v>0.02</v>
      </c>
      <c r="BU85" s="2" t="n">
        <v>8</v>
      </c>
      <c r="CH85" s="101"/>
    </row>
    <row r="86" s="102" customFormat="true" ht="12.75" hidden="false" customHeight="false" outlineLevel="0" collapsed="false">
      <c r="A86" s="1" t="n">
        <v>86</v>
      </c>
      <c r="B86" s="1" t="s">
        <v>281</v>
      </c>
      <c r="C86" s="1" t="s">
        <v>92</v>
      </c>
      <c r="D86" s="1" t="s">
        <v>282</v>
      </c>
      <c r="E86" s="1"/>
      <c r="F86" s="1" t="s">
        <v>107</v>
      </c>
      <c r="G86" s="3" t="n">
        <v>1</v>
      </c>
      <c r="H86" s="102" t="s">
        <v>45</v>
      </c>
      <c r="I86" s="2"/>
      <c r="K86" s="102" t="n">
        <v>4.3</v>
      </c>
      <c r="L86" s="103" t="n">
        <v>0.3</v>
      </c>
      <c r="M86" s="102" t="n">
        <v>12</v>
      </c>
      <c r="N86" s="102" t="n">
        <v>1</v>
      </c>
      <c r="O86" s="103" t="n">
        <v>0.1</v>
      </c>
      <c r="P86" s="102" t="n">
        <v>12</v>
      </c>
      <c r="Q86" s="102" t="n">
        <v>5.3</v>
      </c>
      <c r="R86" s="103" t="n">
        <v>0.3</v>
      </c>
      <c r="S86" s="102" t="n">
        <v>12</v>
      </c>
      <c r="U86" s="3"/>
      <c r="X86" s="103"/>
      <c r="Y86" s="3"/>
      <c r="AC86" s="101"/>
      <c r="AF86" s="101"/>
      <c r="AO86" s="103" t="n">
        <v>0.1455</v>
      </c>
      <c r="AP86" s="102" t="n">
        <v>0.005</v>
      </c>
      <c r="AQ86" s="102" t="n">
        <v>12</v>
      </c>
      <c r="AR86" s="104"/>
      <c r="AS86" s="103"/>
      <c r="AU86" s="103"/>
      <c r="AW86" s="103"/>
      <c r="BD86" s="101"/>
      <c r="BG86" s="101"/>
      <c r="BH86" s="101"/>
      <c r="BI86" s="101"/>
      <c r="BJ86" s="101"/>
      <c r="BK86" s="101"/>
      <c r="BL86" s="101"/>
      <c r="CE86" s="101"/>
      <c r="CH86" s="101"/>
    </row>
    <row r="87" s="102" customFormat="true" ht="12.75" hidden="false" customHeight="false" outlineLevel="0" collapsed="false">
      <c r="A87" s="1" t="n">
        <v>86</v>
      </c>
      <c r="B87" s="1" t="s">
        <v>281</v>
      </c>
      <c r="C87" s="1" t="s">
        <v>92</v>
      </c>
      <c r="D87" s="1" t="s">
        <v>282</v>
      </c>
      <c r="E87" s="1"/>
      <c r="F87" s="1"/>
      <c r="G87" s="3" t="n">
        <v>1</v>
      </c>
      <c r="H87" s="103" t="s">
        <v>54</v>
      </c>
      <c r="I87" s="29"/>
      <c r="K87" s="102" t="n">
        <v>4.3</v>
      </c>
      <c r="L87" s="103" t="n">
        <v>0.5</v>
      </c>
      <c r="M87" s="102" t="n">
        <v>12</v>
      </c>
      <c r="N87" s="102" t="n">
        <v>0.8</v>
      </c>
      <c r="O87" s="103" t="n">
        <v>0.1</v>
      </c>
      <c r="P87" s="102" t="n">
        <v>12</v>
      </c>
      <c r="Q87" s="102" t="n">
        <v>5.1</v>
      </c>
      <c r="R87" s="103" t="n">
        <v>0.5</v>
      </c>
      <c r="S87" s="102" t="n">
        <v>12</v>
      </c>
      <c r="U87" s="3"/>
      <c r="X87" s="103"/>
      <c r="Y87" s="3"/>
      <c r="AC87" s="101"/>
      <c r="AF87" s="101"/>
      <c r="AO87" s="103" t="n">
        <v>0.1574</v>
      </c>
      <c r="AP87" s="102" t="n">
        <v>0.0081</v>
      </c>
      <c r="AQ87" s="102" t="n">
        <v>12</v>
      </c>
      <c r="AR87" s="104"/>
      <c r="AS87" s="103"/>
      <c r="AU87" s="103"/>
      <c r="BD87" s="101"/>
      <c r="BG87" s="101"/>
      <c r="BH87" s="101"/>
      <c r="BI87" s="101"/>
      <c r="BJ87" s="101"/>
      <c r="BK87" s="101"/>
      <c r="BL87" s="101"/>
      <c r="CE87" s="101"/>
      <c r="CH87" s="101"/>
    </row>
    <row r="88" s="102" customFormat="true" ht="12.75" hidden="false" customHeight="false" outlineLevel="0" collapsed="false">
      <c r="A88" s="1" t="n">
        <v>86</v>
      </c>
      <c r="B88" s="1" t="s">
        <v>281</v>
      </c>
      <c r="C88" s="1" t="s">
        <v>92</v>
      </c>
      <c r="D88" s="1" t="s">
        <v>282</v>
      </c>
      <c r="E88" s="1"/>
      <c r="F88" s="1"/>
      <c r="G88" s="3" t="n">
        <v>1</v>
      </c>
      <c r="H88" s="102" t="s">
        <v>45</v>
      </c>
      <c r="I88" s="2"/>
      <c r="K88" s="102" t="n">
        <v>5.5</v>
      </c>
      <c r="L88" s="103" t="n">
        <v>0.1</v>
      </c>
      <c r="M88" s="102" t="n">
        <v>12</v>
      </c>
      <c r="N88" s="102" t="n">
        <v>1.1</v>
      </c>
      <c r="O88" s="103" t="n">
        <v>0.1</v>
      </c>
      <c r="P88" s="102" t="n">
        <v>12</v>
      </c>
      <c r="Q88" s="102" t="n">
        <v>6.6</v>
      </c>
      <c r="R88" s="103" t="n">
        <v>0.1</v>
      </c>
      <c r="S88" s="102" t="n">
        <v>12</v>
      </c>
      <c r="U88" s="3"/>
      <c r="X88" s="103"/>
      <c r="Y88" s="3"/>
      <c r="AC88" s="101"/>
      <c r="AF88" s="101"/>
      <c r="AO88" s="103" t="n">
        <v>0.1808</v>
      </c>
      <c r="AP88" s="102" t="n">
        <v>0.0037</v>
      </c>
      <c r="AQ88" s="102" t="n">
        <v>12</v>
      </c>
      <c r="AR88" s="104"/>
      <c r="AS88" s="103"/>
      <c r="AU88" s="103"/>
      <c r="BD88" s="101"/>
      <c r="BG88" s="101"/>
      <c r="BH88" s="101"/>
      <c r="BI88" s="101"/>
      <c r="BJ88" s="101"/>
      <c r="BK88" s="101"/>
      <c r="BL88" s="101"/>
      <c r="CE88" s="101"/>
      <c r="CH88" s="101"/>
    </row>
    <row r="89" s="102" customFormat="true" ht="12.75" hidden="false" customHeight="false" outlineLevel="0" collapsed="false">
      <c r="A89" s="1" t="n">
        <v>86</v>
      </c>
      <c r="B89" s="1" t="s">
        <v>281</v>
      </c>
      <c r="C89" s="1" t="s">
        <v>92</v>
      </c>
      <c r="D89" s="1" t="s">
        <v>282</v>
      </c>
      <c r="E89" s="1"/>
      <c r="F89" s="1"/>
      <c r="G89" s="3" t="n">
        <v>1</v>
      </c>
      <c r="H89" s="103" t="s">
        <v>54</v>
      </c>
      <c r="I89" s="29"/>
      <c r="K89" s="102" t="n">
        <v>5.4</v>
      </c>
      <c r="L89" s="103" t="n">
        <v>0.3</v>
      </c>
      <c r="M89" s="102" t="n">
        <v>12</v>
      </c>
      <c r="N89" s="102" t="n">
        <v>0.9</v>
      </c>
      <c r="O89" s="103" t="n">
        <v>0.1</v>
      </c>
      <c r="P89" s="102" t="n">
        <v>12</v>
      </c>
      <c r="Q89" s="102" t="n">
        <v>6.3</v>
      </c>
      <c r="R89" s="103" t="n">
        <v>0.3</v>
      </c>
      <c r="S89" s="102" t="n">
        <v>12</v>
      </c>
      <c r="U89" s="3"/>
      <c r="X89" s="103"/>
      <c r="Y89" s="3"/>
      <c r="AC89" s="101"/>
      <c r="AF89" s="101"/>
      <c r="AO89" s="103" t="n">
        <v>0.1892</v>
      </c>
      <c r="AP89" s="102" t="n">
        <v>0.0021</v>
      </c>
      <c r="AQ89" s="102" t="n">
        <v>12</v>
      </c>
      <c r="AR89" s="104"/>
      <c r="AS89" s="103"/>
      <c r="AU89" s="103"/>
      <c r="BD89" s="101"/>
      <c r="BG89" s="101"/>
      <c r="BH89" s="101"/>
      <c r="BI89" s="101"/>
      <c r="BJ89" s="101"/>
      <c r="BK89" s="101"/>
      <c r="BL89" s="101"/>
      <c r="CE89" s="101"/>
      <c r="CH89" s="101"/>
    </row>
    <row r="90" s="102" customFormat="true" ht="12.75" hidden="false" customHeight="false" outlineLevel="0" collapsed="false">
      <c r="A90" s="1" t="n">
        <v>86</v>
      </c>
      <c r="B90" s="1" t="s">
        <v>281</v>
      </c>
      <c r="C90" s="1" t="s">
        <v>92</v>
      </c>
      <c r="D90" s="1" t="s">
        <v>282</v>
      </c>
      <c r="E90" s="1"/>
      <c r="F90" s="1"/>
      <c r="G90" s="3" t="n">
        <v>1</v>
      </c>
      <c r="H90" s="102" t="s">
        <v>45</v>
      </c>
      <c r="I90" s="2"/>
      <c r="K90" s="102" t="n">
        <v>12.8</v>
      </c>
      <c r="L90" s="103" t="n">
        <v>0.7</v>
      </c>
      <c r="M90" s="102" t="n">
        <v>12</v>
      </c>
      <c r="N90" s="102" t="n">
        <v>1.3</v>
      </c>
      <c r="O90" s="103" t="n">
        <v>0.1</v>
      </c>
      <c r="P90" s="102" t="n">
        <v>12</v>
      </c>
      <c r="Q90" s="102" t="n">
        <v>14.1</v>
      </c>
      <c r="R90" s="103" t="n">
        <v>0.7</v>
      </c>
      <c r="S90" s="102" t="n">
        <v>12</v>
      </c>
      <c r="U90" s="3"/>
      <c r="X90" s="103"/>
      <c r="Y90" s="3"/>
      <c r="AC90" s="101"/>
      <c r="AF90" s="101"/>
      <c r="AO90" s="103" t="n">
        <v>0.2329</v>
      </c>
      <c r="AP90" s="102" t="n">
        <v>0.0068</v>
      </c>
      <c r="AQ90" s="102" t="n">
        <v>12</v>
      </c>
      <c r="AR90" s="104"/>
      <c r="AS90" s="103"/>
      <c r="AU90" s="103"/>
      <c r="BD90" s="101"/>
      <c r="BG90" s="101"/>
      <c r="BH90" s="101"/>
      <c r="BI90" s="101"/>
      <c r="BJ90" s="101"/>
      <c r="BK90" s="101"/>
      <c r="BL90" s="101"/>
      <c r="CE90" s="101"/>
      <c r="CH90" s="101"/>
    </row>
    <row r="91" s="102" customFormat="true" ht="12.75" hidden="false" customHeight="false" outlineLevel="0" collapsed="false">
      <c r="A91" s="1" t="n">
        <v>86</v>
      </c>
      <c r="B91" s="1" t="s">
        <v>281</v>
      </c>
      <c r="C91" s="1" t="s">
        <v>92</v>
      </c>
      <c r="D91" s="1" t="s">
        <v>282</v>
      </c>
      <c r="E91" s="1"/>
      <c r="F91" s="1"/>
      <c r="G91" s="3" t="n">
        <v>1</v>
      </c>
      <c r="H91" s="103" t="s">
        <v>54</v>
      </c>
      <c r="I91" s="29"/>
      <c r="K91" s="102" t="n">
        <v>11.7</v>
      </c>
      <c r="L91" s="103" t="n">
        <v>0.3</v>
      </c>
      <c r="M91" s="102" t="n">
        <v>12</v>
      </c>
      <c r="N91" s="102" t="n">
        <v>1</v>
      </c>
      <c r="O91" s="103" t="n">
        <v>0.1</v>
      </c>
      <c r="P91" s="102" t="n">
        <v>12</v>
      </c>
      <c r="Q91" s="102" t="n">
        <v>12.7</v>
      </c>
      <c r="R91" s="103" t="n">
        <v>0.3</v>
      </c>
      <c r="S91" s="102" t="n">
        <v>12</v>
      </c>
      <c r="U91" s="3"/>
      <c r="X91" s="103"/>
      <c r="Y91" s="3"/>
      <c r="AC91" s="101"/>
      <c r="AF91" s="101"/>
      <c r="AO91" s="103" t="n">
        <v>0.2188</v>
      </c>
      <c r="AP91" s="102" t="n">
        <v>0.0055</v>
      </c>
      <c r="AQ91" s="102" t="n">
        <v>12</v>
      </c>
      <c r="AR91" s="104"/>
      <c r="AS91" s="103"/>
      <c r="AU91" s="103"/>
      <c r="BD91" s="101"/>
      <c r="BG91" s="101"/>
      <c r="BH91" s="101"/>
      <c r="BI91" s="101"/>
      <c r="BJ91" s="101"/>
      <c r="BK91" s="101"/>
      <c r="BL91" s="101"/>
      <c r="CE91" s="101"/>
      <c r="CH91" s="101"/>
    </row>
    <row r="92" s="102" customFormat="true" ht="12.75" hidden="false" customHeight="false" outlineLevel="0" collapsed="false">
      <c r="A92" s="1" t="n">
        <v>86</v>
      </c>
      <c r="B92" s="1" t="s">
        <v>281</v>
      </c>
      <c r="C92" s="1" t="s">
        <v>92</v>
      </c>
      <c r="D92" s="1" t="s">
        <v>282</v>
      </c>
      <c r="E92" s="1"/>
      <c r="F92" s="1"/>
      <c r="G92" s="3" t="n">
        <v>1</v>
      </c>
      <c r="H92" s="102" t="s">
        <v>45</v>
      </c>
      <c r="I92" s="2"/>
      <c r="K92" s="102" t="n">
        <v>16.5</v>
      </c>
      <c r="L92" s="103" t="n">
        <v>0.4</v>
      </c>
      <c r="M92" s="102" t="n">
        <v>12</v>
      </c>
      <c r="N92" s="102" t="n">
        <v>1.4</v>
      </c>
      <c r="O92" s="103" t="n">
        <v>0.1</v>
      </c>
      <c r="P92" s="102" t="n">
        <v>12</v>
      </c>
      <c r="Q92" s="102" t="n">
        <v>17.9</v>
      </c>
      <c r="R92" s="103" t="n">
        <v>0.4</v>
      </c>
      <c r="S92" s="102" t="n">
        <v>12</v>
      </c>
      <c r="U92" s="3"/>
      <c r="X92" s="103"/>
      <c r="Y92" s="3"/>
      <c r="AC92" s="101"/>
      <c r="AF92" s="101"/>
      <c r="AO92" s="103" t="n">
        <v>0.2755</v>
      </c>
      <c r="AP92" s="102" t="n">
        <v>0.008</v>
      </c>
      <c r="AQ92" s="102" t="n">
        <v>12</v>
      </c>
      <c r="AR92" s="104"/>
      <c r="AS92" s="103"/>
      <c r="AU92" s="103"/>
      <c r="BD92" s="101"/>
      <c r="BG92" s="101"/>
      <c r="BH92" s="101"/>
      <c r="BI92" s="101"/>
      <c r="BJ92" s="101"/>
      <c r="BK92" s="101"/>
      <c r="BL92" s="101"/>
      <c r="CE92" s="101"/>
      <c r="CH92" s="101"/>
    </row>
    <row r="93" s="102" customFormat="true" ht="12.75" hidden="false" customHeight="false" outlineLevel="0" collapsed="false">
      <c r="A93" s="1" t="n">
        <v>86</v>
      </c>
      <c r="B93" s="1" t="s">
        <v>281</v>
      </c>
      <c r="C93" s="1" t="s">
        <v>92</v>
      </c>
      <c r="D93" s="1" t="s">
        <v>282</v>
      </c>
      <c r="E93" s="1"/>
      <c r="F93" s="1"/>
      <c r="G93" s="3" t="n">
        <v>1</v>
      </c>
      <c r="H93" s="103" t="s">
        <v>54</v>
      </c>
      <c r="I93" s="29"/>
      <c r="K93" s="102" t="n">
        <v>15.6</v>
      </c>
      <c r="L93" s="103" t="n">
        <v>0.7</v>
      </c>
      <c r="M93" s="102" t="n">
        <v>12</v>
      </c>
      <c r="N93" s="102" t="n">
        <v>1.3</v>
      </c>
      <c r="O93" s="103" t="n">
        <v>0.1</v>
      </c>
      <c r="P93" s="102" t="n">
        <v>12</v>
      </c>
      <c r="Q93" s="102" t="n">
        <v>16.9</v>
      </c>
      <c r="R93" s="103" t="n">
        <v>0.7</v>
      </c>
      <c r="S93" s="102" t="n">
        <v>12</v>
      </c>
      <c r="U93" s="3"/>
      <c r="X93" s="103"/>
      <c r="Y93" s="3"/>
      <c r="AC93" s="101"/>
      <c r="AF93" s="101"/>
      <c r="AO93" s="103" t="n">
        <v>0.2683</v>
      </c>
      <c r="AP93" s="102" t="n">
        <v>0.0071</v>
      </c>
      <c r="AQ93" s="102" t="n">
        <v>12</v>
      </c>
      <c r="AR93" s="104"/>
      <c r="AS93" s="103"/>
      <c r="AU93" s="103"/>
      <c r="BD93" s="101"/>
      <c r="BG93" s="101"/>
      <c r="BH93" s="101"/>
      <c r="BI93" s="101"/>
      <c r="BJ93" s="101"/>
      <c r="BK93" s="101"/>
      <c r="BL93" s="101"/>
      <c r="CE93" s="101"/>
      <c r="CH93" s="101"/>
    </row>
    <row r="94" s="102" customFormat="true" ht="12.75" hidden="false" customHeight="false" outlineLevel="0" collapsed="false">
      <c r="A94" s="1" t="n">
        <v>88</v>
      </c>
      <c r="B94" s="1" t="s">
        <v>285</v>
      </c>
      <c r="C94" s="1" t="s">
        <v>92</v>
      </c>
      <c r="D94" s="1" t="s">
        <v>286</v>
      </c>
      <c r="E94" s="28" t="s">
        <v>81</v>
      </c>
      <c r="F94" s="28" t="s">
        <v>107</v>
      </c>
      <c r="G94" s="3" t="n">
        <v>1</v>
      </c>
      <c r="H94" s="102" t="s">
        <v>45</v>
      </c>
      <c r="I94" s="2"/>
      <c r="K94" s="102" t="n">
        <v>0.37</v>
      </c>
      <c r="L94" s="103" t="n">
        <v>0.04</v>
      </c>
      <c r="M94" s="102" t="n">
        <v>6</v>
      </c>
      <c r="N94" s="102" t="n">
        <v>0.24</v>
      </c>
      <c r="O94" s="103" t="n">
        <v>0.04</v>
      </c>
      <c r="P94" s="102" t="n">
        <v>6</v>
      </c>
      <c r="Q94" s="102" t="n">
        <v>0.6</v>
      </c>
      <c r="R94" s="103" t="n">
        <v>0.05</v>
      </c>
      <c r="S94" s="102" t="n">
        <v>6</v>
      </c>
      <c r="U94" s="3"/>
      <c r="X94" s="103"/>
      <c r="Y94" s="3"/>
      <c r="AC94" s="101"/>
      <c r="AF94" s="101"/>
      <c r="AO94" s="103"/>
      <c r="AR94" s="104"/>
      <c r="AS94" s="103"/>
      <c r="AU94" s="103"/>
      <c r="BD94" s="101"/>
      <c r="BG94" s="101"/>
      <c r="BH94" s="101"/>
      <c r="BI94" s="101"/>
      <c r="BJ94" s="101"/>
      <c r="BK94" s="101"/>
      <c r="BL94" s="101"/>
      <c r="BS94" s="102" t="n">
        <v>0.67</v>
      </c>
      <c r="BT94" s="102" t="n">
        <v>0.13</v>
      </c>
      <c r="BU94" s="102" t="n">
        <v>6</v>
      </c>
      <c r="CE94" s="101"/>
      <c r="CH94" s="101"/>
    </row>
    <row r="95" s="102" customFormat="true" ht="12.75" hidden="false" customHeight="false" outlineLevel="0" collapsed="false">
      <c r="A95" s="1" t="n">
        <v>88</v>
      </c>
      <c r="B95" s="1" t="s">
        <v>285</v>
      </c>
      <c r="C95" s="1" t="s">
        <v>92</v>
      </c>
      <c r="D95" s="1" t="s">
        <v>286</v>
      </c>
      <c r="E95" s="28" t="s">
        <v>287</v>
      </c>
      <c r="F95" s="28"/>
      <c r="G95" s="3" t="n">
        <v>1</v>
      </c>
      <c r="H95" s="103" t="s">
        <v>54</v>
      </c>
      <c r="I95" s="29"/>
      <c r="K95" s="102" t="n">
        <v>0.22</v>
      </c>
      <c r="L95" s="103" t="n">
        <v>0.02</v>
      </c>
      <c r="M95" s="102" t="n">
        <v>6</v>
      </c>
      <c r="N95" s="102" t="n">
        <v>0.15</v>
      </c>
      <c r="O95" s="103" t="n">
        <v>0.02</v>
      </c>
      <c r="P95" s="102" t="n">
        <v>6</v>
      </c>
      <c r="Q95" s="102" t="n">
        <v>0.37</v>
      </c>
      <c r="R95" s="103" t="n">
        <v>0.03</v>
      </c>
      <c r="S95" s="102" t="n">
        <v>6</v>
      </c>
      <c r="U95" s="3"/>
      <c r="X95" s="103"/>
      <c r="Y95" s="3"/>
      <c r="AC95" s="101"/>
      <c r="AF95" s="101"/>
      <c r="AO95" s="103"/>
      <c r="AR95" s="104"/>
      <c r="AS95" s="103"/>
      <c r="AU95" s="103"/>
      <c r="BD95" s="101"/>
      <c r="BG95" s="101"/>
      <c r="BH95" s="101"/>
      <c r="BI95" s="101"/>
      <c r="BJ95" s="101"/>
      <c r="BK95" s="101"/>
      <c r="BL95" s="101"/>
      <c r="BS95" s="102" t="n">
        <v>0.69</v>
      </c>
      <c r="BT95" s="102" t="n">
        <v>0.13</v>
      </c>
      <c r="BU95" s="102" t="n">
        <v>6</v>
      </c>
      <c r="CE95" s="101"/>
      <c r="CH95" s="101"/>
    </row>
    <row r="96" s="102" customFormat="true" ht="12.75" hidden="false" customHeight="false" outlineLevel="0" collapsed="false">
      <c r="A96" s="1" t="n">
        <v>90</v>
      </c>
      <c r="B96" s="1" t="s">
        <v>295</v>
      </c>
      <c r="C96" s="1" t="s">
        <v>92</v>
      </c>
      <c r="D96" s="1" t="s">
        <v>296</v>
      </c>
      <c r="E96" s="1"/>
      <c r="F96" s="1" t="s">
        <v>107</v>
      </c>
      <c r="G96" s="3" t="n">
        <v>1</v>
      </c>
      <c r="H96" s="102" t="s">
        <v>45</v>
      </c>
      <c r="I96" s="2"/>
      <c r="K96" s="102" t="n">
        <v>0.55</v>
      </c>
      <c r="L96" s="102" t="n">
        <v>0.05</v>
      </c>
      <c r="M96" s="102" t="n">
        <v>5</v>
      </c>
      <c r="N96" s="102" t="n">
        <v>0.19</v>
      </c>
      <c r="O96" s="102" t="n">
        <v>0.02</v>
      </c>
      <c r="P96" s="102" t="n">
        <v>5</v>
      </c>
      <c r="Q96" s="102" t="n">
        <v>0.72</v>
      </c>
      <c r="R96" s="102" t="n">
        <v>0.07</v>
      </c>
      <c r="S96" s="102" t="n">
        <v>5</v>
      </c>
      <c r="U96" s="3"/>
      <c r="X96" s="103"/>
      <c r="Y96" s="3"/>
      <c r="AC96" s="101"/>
      <c r="AF96" s="101"/>
      <c r="AO96" s="103"/>
      <c r="AR96" s="104"/>
      <c r="AS96" s="103"/>
      <c r="AU96" s="103"/>
      <c r="BD96" s="101"/>
      <c r="BG96" s="101"/>
      <c r="BH96" s="101"/>
      <c r="BI96" s="101"/>
      <c r="BJ96" s="101"/>
      <c r="BK96" s="101"/>
      <c r="BL96" s="101"/>
      <c r="BS96" s="102" t="n">
        <v>0.35</v>
      </c>
      <c r="BT96" s="102" t="n">
        <v>0.02</v>
      </c>
      <c r="BU96" s="102" t="n">
        <v>5</v>
      </c>
      <c r="CE96" s="101"/>
      <c r="CH96" s="101"/>
    </row>
    <row r="97" s="102" customFormat="true" ht="12.75" hidden="false" customHeight="false" outlineLevel="0" collapsed="false">
      <c r="A97" s="1" t="n">
        <v>90</v>
      </c>
      <c r="B97" s="1" t="s">
        <v>295</v>
      </c>
      <c r="C97" s="1" t="s">
        <v>92</v>
      </c>
      <c r="D97" s="1" t="s">
        <v>297</v>
      </c>
      <c r="E97" s="1"/>
      <c r="F97" s="1"/>
      <c r="G97" s="3" t="n">
        <v>1</v>
      </c>
      <c r="H97" s="103" t="s">
        <v>54</v>
      </c>
      <c r="I97" s="29"/>
      <c r="K97" s="102" t="n">
        <v>0.23</v>
      </c>
      <c r="L97" s="102" t="n">
        <v>0.04</v>
      </c>
      <c r="M97" s="102" t="n">
        <v>5</v>
      </c>
      <c r="N97" s="102" t="n">
        <v>0.09</v>
      </c>
      <c r="O97" s="102" t="n">
        <v>0.02</v>
      </c>
      <c r="P97" s="102" t="n">
        <v>5</v>
      </c>
      <c r="Q97" s="102" t="n">
        <v>0.31</v>
      </c>
      <c r="R97" s="102" t="n">
        <v>0.06</v>
      </c>
      <c r="S97" s="102" t="n">
        <v>5</v>
      </c>
      <c r="U97" s="3"/>
      <c r="X97" s="103"/>
      <c r="Y97" s="3"/>
      <c r="AC97" s="101"/>
      <c r="AF97" s="101"/>
      <c r="AO97" s="103"/>
      <c r="AR97" s="104"/>
      <c r="AS97" s="103"/>
      <c r="AU97" s="103"/>
      <c r="BD97" s="101"/>
      <c r="BG97" s="101"/>
      <c r="BH97" s="101"/>
      <c r="BI97" s="101"/>
      <c r="BJ97" s="101"/>
      <c r="BK97" s="101"/>
      <c r="BL97" s="101"/>
      <c r="BS97" s="102" t="n">
        <v>0.39</v>
      </c>
      <c r="BT97" s="102" t="n">
        <v>0.02</v>
      </c>
      <c r="BU97" s="102" t="n">
        <v>5</v>
      </c>
      <c r="CE97" s="101"/>
      <c r="CH97" s="101"/>
    </row>
    <row r="98" s="102" customFormat="true" ht="12.75" hidden="false" customHeight="false" outlineLevel="0" collapsed="false">
      <c r="A98" s="1" t="n">
        <v>90</v>
      </c>
      <c r="B98" s="1" t="s">
        <v>295</v>
      </c>
      <c r="C98" s="1" t="s">
        <v>92</v>
      </c>
      <c r="D98" s="1" t="s">
        <v>298</v>
      </c>
      <c r="E98" s="1"/>
      <c r="F98" s="1"/>
      <c r="G98" s="3" t="n">
        <v>1</v>
      </c>
      <c r="H98" s="102" t="s">
        <v>45</v>
      </c>
      <c r="I98" s="2"/>
      <c r="K98" s="102" t="n">
        <v>3.75</v>
      </c>
      <c r="L98" s="102" t="n">
        <v>0.4</v>
      </c>
      <c r="M98" s="102" t="n">
        <v>5</v>
      </c>
      <c r="N98" s="102" t="n">
        <v>0.45</v>
      </c>
      <c r="O98" s="102" t="n">
        <v>0.02</v>
      </c>
      <c r="P98" s="102" t="n">
        <v>5</v>
      </c>
      <c r="Q98" s="102" t="n">
        <v>4.2</v>
      </c>
      <c r="R98" s="102" t="n">
        <v>0.4</v>
      </c>
      <c r="S98" s="102" t="n">
        <v>5</v>
      </c>
      <c r="U98" s="3"/>
      <c r="X98" s="103"/>
      <c r="Y98" s="3"/>
      <c r="AC98" s="101"/>
      <c r="AF98" s="101"/>
      <c r="AO98" s="103"/>
      <c r="AR98" s="104"/>
      <c r="AS98" s="103"/>
      <c r="AU98" s="103"/>
      <c r="BD98" s="101"/>
      <c r="BG98" s="101"/>
      <c r="BH98" s="101"/>
      <c r="BI98" s="101"/>
      <c r="BJ98" s="101"/>
      <c r="BK98" s="101"/>
      <c r="BL98" s="101"/>
      <c r="BS98" s="102" t="n">
        <v>0.12</v>
      </c>
      <c r="BT98" s="102" t="n">
        <v>0.01</v>
      </c>
      <c r="BU98" s="102" t="n">
        <v>5</v>
      </c>
      <c r="CE98" s="101"/>
      <c r="CH98" s="101"/>
    </row>
    <row r="99" s="102" customFormat="true" ht="12.75" hidden="false" customHeight="false" outlineLevel="0" collapsed="false">
      <c r="A99" s="1" t="n">
        <v>90</v>
      </c>
      <c r="B99" s="1" t="s">
        <v>295</v>
      </c>
      <c r="C99" s="1" t="s">
        <v>92</v>
      </c>
      <c r="D99" s="1" t="s">
        <v>298</v>
      </c>
      <c r="E99" s="1"/>
      <c r="F99" s="1"/>
      <c r="G99" s="3" t="n">
        <v>1</v>
      </c>
      <c r="H99" s="103" t="s">
        <v>54</v>
      </c>
      <c r="I99" s="29"/>
      <c r="K99" s="102" t="n">
        <v>2.87</v>
      </c>
      <c r="L99" s="102" t="n">
        <v>0.28</v>
      </c>
      <c r="M99" s="102" t="n">
        <v>5</v>
      </c>
      <c r="N99" s="102" t="n">
        <v>0.55</v>
      </c>
      <c r="O99" s="102" t="n">
        <v>0.04</v>
      </c>
      <c r="P99" s="102" t="n">
        <v>5</v>
      </c>
      <c r="Q99" s="102" t="n">
        <v>3.42</v>
      </c>
      <c r="R99" s="102" t="n">
        <v>0.3</v>
      </c>
      <c r="S99" s="102" t="n">
        <v>5</v>
      </c>
      <c r="U99" s="3"/>
      <c r="X99" s="103"/>
      <c r="Y99" s="3"/>
      <c r="AC99" s="101"/>
      <c r="AF99" s="101"/>
      <c r="AO99" s="103"/>
      <c r="AR99" s="104"/>
      <c r="AS99" s="103"/>
      <c r="AU99" s="103"/>
      <c r="BD99" s="101"/>
      <c r="BG99" s="101"/>
      <c r="BH99" s="101"/>
      <c r="BI99" s="101"/>
      <c r="BJ99" s="101"/>
      <c r="BK99" s="101"/>
      <c r="BL99" s="101"/>
      <c r="BS99" s="102" t="n">
        <v>0.19</v>
      </c>
      <c r="BT99" s="102" t="n">
        <v>0.02</v>
      </c>
      <c r="BU99" s="102" t="n">
        <v>5</v>
      </c>
      <c r="CE99" s="101"/>
      <c r="CH99" s="101"/>
    </row>
    <row r="100" s="102" customFormat="true" ht="12.75" hidden="false" customHeight="false" outlineLevel="0" collapsed="false">
      <c r="A100" s="1" t="n">
        <v>90</v>
      </c>
      <c r="B100" s="1" t="s">
        <v>295</v>
      </c>
      <c r="C100" s="1" t="s">
        <v>92</v>
      </c>
      <c r="D100" s="1" t="s">
        <v>299</v>
      </c>
      <c r="E100" s="1"/>
      <c r="F100" s="1"/>
      <c r="G100" s="3" t="n">
        <v>1</v>
      </c>
      <c r="H100" s="102" t="s">
        <v>45</v>
      </c>
      <c r="I100" s="2"/>
      <c r="K100" s="102" t="n">
        <v>2.94</v>
      </c>
      <c r="L100" s="102" t="n">
        <v>0.35</v>
      </c>
      <c r="M100" s="102" t="n">
        <v>5</v>
      </c>
      <c r="N100" s="102" t="n">
        <v>0.87</v>
      </c>
      <c r="O100" s="102" t="n">
        <v>0.14</v>
      </c>
      <c r="P100" s="102" t="n">
        <v>5</v>
      </c>
      <c r="Q100" s="102" t="n">
        <v>3.81</v>
      </c>
      <c r="R100" s="102" t="n">
        <v>0.48</v>
      </c>
      <c r="S100" s="102" t="n">
        <v>5</v>
      </c>
      <c r="U100" s="3"/>
      <c r="X100" s="103"/>
      <c r="Y100" s="3"/>
      <c r="AC100" s="101"/>
      <c r="AF100" s="101"/>
      <c r="AO100" s="103"/>
      <c r="AR100" s="104"/>
      <c r="AS100" s="103"/>
      <c r="AU100" s="103"/>
      <c r="BD100" s="101"/>
      <c r="BG100" s="101"/>
      <c r="BH100" s="101"/>
      <c r="BI100" s="101"/>
      <c r="BJ100" s="101"/>
      <c r="BK100" s="101"/>
      <c r="BL100" s="101"/>
      <c r="BS100" s="102" t="n">
        <v>0.3</v>
      </c>
      <c r="BT100" s="102" t="n">
        <v>0.02</v>
      </c>
      <c r="BU100" s="102" t="n">
        <v>5</v>
      </c>
      <c r="CE100" s="101"/>
      <c r="CH100" s="101"/>
    </row>
    <row r="101" s="102" customFormat="true" ht="12.75" hidden="false" customHeight="false" outlineLevel="0" collapsed="false">
      <c r="A101" s="1" t="n">
        <v>90</v>
      </c>
      <c r="B101" s="1" t="s">
        <v>295</v>
      </c>
      <c r="C101" s="1" t="s">
        <v>92</v>
      </c>
      <c r="D101" s="1" t="s">
        <v>299</v>
      </c>
      <c r="E101" s="1"/>
      <c r="F101" s="1"/>
      <c r="G101" s="3" t="n">
        <v>1</v>
      </c>
      <c r="H101" s="103" t="s">
        <v>54</v>
      </c>
      <c r="I101" s="29"/>
      <c r="K101" s="102" t="n">
        <v>1.39</v>
      </c>
      <c r="L101" s="102" t="n">
        <v>0.15</v>
      </c>
      <c r="M101" s="102" t="n">
        <v>5</v>
      </c>
      <c r="N101" s="102" t="n">
        <v>0.41</v>
      </c>
      <c r="O101" s="102" t="n">
        <v>0.02</v>
      </c>
      <c r="P101" s="102" t="n">
        <v>5</v>
      </c>
      <c r="Q101" s="102" t="n">
        <v>1.81</v>
      </c>
      <c r="R101" s="102" t="n">
        <v>0.18</v>
      </c>
      <c r="S101" s="102" t="n">
        <v>5</v>
      </c>
      <c r="U101" s="3"/>
      <c r="X101" s="103"/>
      <c r="Y101" s="3"/>
      <c r="AC101" s="101"/>
      <c r="AF101" s="101"/>
      <c r="AO101" s="103"/>
      <c r="AR101" s="104"/>
      <c r="AS101" s="103"/>
      <c r="AU101" s="103"/>
      <c r="BD101" s="101"/>
      <c r="BG101" s="101"/>
      <c r="BH101" s="101"/>
      <c r="BI101" s="101"/>
      <c r="BJ101" s="101"/>
      <c r="BK101" s="101"/>
      <c r="BL101" s="101"/>
      <c r="BS101" s="102" t="n">
        <v>0.3</v>
      </c>
      <c r="BT101" s="102" t="n">
        <v>0.02</v>
      </c>
      <c r="BU101" s="102" t="n">
        <v>5</v>
      </c>
      <c r="CE101" s="101"/>
      <c r="CH101" s="101"/>
    </row>
    <row r="102" s="101" customFormat="true" ht="13.5" hidden="false" customHeight="true" outlineLevel="0" collapsed="false">
      <c r="A102" s="33" t="n">
        <v>93</v>
      </c>
      <c r="B102" s="33" t="s">
        <v>305</v>
      </c>
      <c r="C102" s="33" t="s">
        <v>41</v>
      </c>
      <c r="D102" s="33" t="s">
        <v>306</v>
      </c>
      <c r="E102" s="33"/>
      <c r="F102" s="33" t="s">
        <v>107</v>
      </c>
      <c r="G102" s="36" t="n">
        <v>4</v>
      </c>
      <c r="H102" s="101" t="s">
        <v>45</v>
      </c>
      <c r="I102" s="5"/>
      <c r="J102" s="101" t="s">
        <v>74</v>
      </c>
      <c r="K102" s="101" t="n">
        <v>354.7</v>
      </c>
      <c r="L102" s="101" t="n">
        <v>32.3</v>
      </c>
      <c r="M102" s="101" t="n">
        <v>6</v>
      </c>
      <c r="N102" s="101" t="n">
        <v>562.8</v>
      </c>
      <c r="O102" s="101" t="n">
        <v>47.4</v>
      </c>
      <c r="P102" s="101" t="n">
        <v>6</v>
      </c>
      <c r="Q102" s="101" t="n">
        <v>917.5</v>
      </c>
      <c r="R102" s="101" t="n">
        <v>82.4</v>
      </c>
      <c r="S102" s="101" t="n">
        <v>6</v>
      </c>
      <c r="U102" s="36"/>
      <c r="X102" s="106"/>
      <c r="Y102" s="36"/>
      <c r="AO102" s="5"/>
      <c r="AP102" s="5"/>
      <c r="AQ102" s="5"/>
      <c r="AR102" s="107" t="n">
        <v>1.75</v>
      </c>
      <c r="AS102" s="106" t="n">
        <v>0.2</v>
      </c>
      <c r="AT102" s="101" t="n">
        <v>6</v>
      </c>
      <c r="AU102" s="106"/>
      <c r="BS102" s="101" t="n">
        <v>1.7</v>
      </c>
      <c r="BT102" s="101" t="n">
        <v>0.15</v>
      </c>
      <c r="BU102" s="101" t="n">
        <v>6</v>
      </c>
      <c r="BV102" s="107" t="n">
        <v>1.69</v>
      </c>
      <c r="BW102" s="106" t="n">
        <v>0.23</v>
      </c>
      <c r="BX102" s="101" t="n">
        <v>6</v>
      </c>
    </row>
    <row r="103" s="101" customFormat="true" ht="13.5" hidden="false" customHeight="true" outlineLevel="0" collapsed="false">
      <c r="A103" s="33" t="n">
        <v>93</v>
      </c>
      <c r="B103" s="33" t="s">
        <v>305</v>
      </c>
      <c r="C103" s="33" t="s">
        <v>41</v>
      </c>
      <c r="D103" s="33" t="s">
        <v>306</v>
      </c>
      <c r="E103" s="33"/>
      <c r="F103" s="33"/>
      <c r="G103" s="36" t="n">
        <v>4</v>
      </c>
      <c r="H103" s="106" t="s">
        <v>54</v>
      </c>
      <c r="I103" s="37"/>
      <c r="J103" s="101" t="s">
        <v>74</v>
      </c>
      <c r="K103" s="101" t="n">
        <v>156.4</v>
      </c>
      <c r="L103" s="101" t="n">
        <v>12.6</v>
      </c>
      <c r="M103" s="101" t="n">
        <v>6</v>
      </c>
      <c r="N103" s="101" t="n">
        <v>443.9</v>
      </c>
      <c r="O103" s="101" t="n">
        <v>42.8</v>
      </c>
      <c r="P103" s="101" t="n">
        <v>6</v>
      </c>
      <c r="Q103" s="101" t="n">
        <v>600.3</v>
      </c>
      <c r="R103" s="101" t="n">
        <v>48.3</v>
      </c>
      <c r="S103" s="101" t="n">
        <v>6</v>
      </c>
      <c r="U103" s="36"/>
      <c r="X103" s="106"/>
      <c r="Y103" s="36"/>
      <c r="AO103" s="5"/>
      <c r="AP103" s="5"/>
      <c r="AQ103" s="5"/>
      <c r="AR103" s="107" t="n">
        <v>2.22</v>
      </c>
      <c r="AS103" s="106" t="n">
        <v>0.2</v>
      </c>
      <c r="AT103" s="101" t="n">
        <v>6</v>
      </c>
      <c r="AU103" s="106"/>
      <c r="BS103" s="101" t="n">
        <v>1.72</v>
      </c>
      <c r="BT103" s="101" t="n">
        <v>0.25</v>
      </c>
      <c r="BU103" s="101" t="n">
        <v>6</v>
      </c>
      <c r="BV103" s="107" t="n">
        <v>1.76</v>
      </c>
      <c r="BW103" s="106" t="n">
        <v>0.14</v>
      </c>
      <c r="BX103" s="101" t="n">
        <v>6</v>
      </c>
    </row>
    <row r="104" s="101" customFormat="true" ht="12.75" hidden="false" customHeight="false" outlineLevel="0" collapsed="false">
      <c r="A104" s="33" t="n">
        <v>93</v>
      </c>
      <c r="B104" s="33" t="s">
        <v>305</v>
      </c>
      <c r="C104" s="33" t="s">
        <v>41</v>
      </c>
      <c r="D104" s="33" t="s">
        <v>306</v>
      </c>
      <c r="E104" s="33"/>
      <c r="F104" s="33"/>
      <c r="G104" s="36" t="n">
        <v>4</v>
      </c>
      <c r="H104" s="101" t="s">
        <v>45</v>
      </c>
      <c r="I104" s="5"/>
      <c r="J104" s="101" t="s">
        <v>75</v>
      </c>
      <c r="K104" s="101" t="n">
        <v>80.8</v>
      </c>
      <c r="L104" s="101" t="n">
        <v>6.8</v>
      </c>
      <c r="M104" s="101" t="n">
        <v>6</v>
      </c>
      <c r="N104" s="101" t="n">
        <v>341.9</v>
      </c>
      <c r="O104" s="101" t="n">
        <v>48.4</v>
      </c>
      <c r="P104" s="101" t="n">
        <v>6</v>
      </c>
      <c r="Q104" s="101" t="n">
        <v>422.7</v>
      </c>
      <c r="R104" s="101" t="n">
        <v>51.2</v>
      </c>
      <c r="S104" s="101" t="n">
        <v>6</v>
      </c>
      <c r="U104" s="36"/>
      <c r="X104" s="106"/>
      <c r="Y104" s="36"/>
      <c r="AO104" s="5"/>
      <c r="AP104" s="5"/>
      <c r="AQ104" s="5"/>
      <c r="AR104" s="107" t="n">
        <v>1.2</v>
      </c>
      <c r="AS104" s="106" t="n">
        <v>0.1</v>
      </c>
      <c r="AT104" s="101" t="n">
        <v>6</v>
      </c>
      <c r="AU104" s="106"/>
      <c r="BS104" s="101" t="n">
        <v>2.31</v>
      </c>
      <c r="BT104" s="101" t="n">
        <v>0.23</v>
      </c>
      <c r="BU104" s="101" t="n">
        <v>6</v>
      </c>
      <c r="BV104" s="107" t="n">
        <v>0.54</v>
      </c>
      <c r="BW104" s="106" t="n">
        <v>0.04</v>
      </c>
      <c r="BX104" s="101" t="n">
        <v>6</v>
      </c>
    </row>
    <row r="105" s="101" customFormat="true" ht="12.75" hidden="false" customHeight="false" outlineLevel="0" collapsed="false">
      <c r="A105" s="33" t="n">
        <v>93</v>
      </c>
      <c r="B105" s="33" t="s">
        <v>305</v>
      </c>
      <c r="C105" s="33" t="s">
        <v>41</v>
      </c>
      <c r="D105" s="33" t="s">
        <v>306</v>
      </c>
      <c r="E105" s="33"/>
      <c r="F105" s="33"/>
      <c r="G105" s="36" t="n">
        <v>4</v>
      </c>
      <c r="H105" s="106" t="s">
        <v>54</v>
      </c>
      <c r="I105" s="37"/>
      <c r="J105" s="101" t="s">
        <v>75</v>
      </c>
      <c r="K105" s="101" t="n">
        <v>84.8</v>
      </c>
      <c r="L105" s="101" t="n">
        <v>7.5</v>
      </c>
      <c r="M105" s="101" t="n">
        <v>6</v>
      </c>
      <c r="N105" s="101" t="n">
        <v>301.9</v>
      </c>
      <c r="O105" s="101" t="n">
        <v>26.8</v>
      </c>
      <c r="P105" s="101" t="n">
        <v>6</v>
      </c>
      <c r="Q105" s="101" t="n">
        <v>386.7</v>
      </c>
      <c r="R105" s="101" t="n">
        <v>32.6</v>
      </c>
      <c r="S105" s="101" t="n">
        <v>6</v>
      </c>
      <c r="AO105" s="5"/>
      <c r="AP105" s="5"/>
      <c r="AQ105" s="5"/>
      <c r="AR105" s="107" t="n">
        <v>1.4</v>
      </c>
      <c r="AS105" s="106" t="n">
        <v>0.1</v>
      </c>
      <c r="BS105" s="101" t="n">
        <v>2.43</v>
      </c>
      <c r="BT105" s="101" t="n">
        <v>0.17</v>
      </c>
      <c r="BU105" s="101" t="n">
        <v>6</v>
      </c>
      <c r="BV105" s="107" t="n">
        <v>0.52</v>
      </c>
      <c r="BW105" s="106" t="n">
        <v>0.03</v>
      </c>
      <c r="BX105" s="101" t="n">
        <v>6</v>
      </c>
    </row>
    <row r="106" s="101" customFormat="true" ht="12.75" hidden="false" customHeight="false" outlineLevel="0" collapsed="false">
      <c r="A106" s="33" t="n">
        <v>99</v>
      </c>
      <c r="B106" s="101" t="s">
        <v>320</v>
      </c>
      <c r="C106" s="33" t="s">
        <v>50</v>
      </c>
      <c r="D106" s="33" t="s">
        <v>321</v>
      </c>
      <c r="E106" s="33"/>
      <c r="F106" s="33" t="s">
        <v>107</v>
      </c>
      <c r="G106" s="36" t="n">
        <v>1</v>
      </c>
      <c r="H106" s="101" t="s">
        <v>45</v>
      </c>
      <c r="I106" s="5"/>
      <c r="K106" s="101" t="n">
        <v>43.4</v>
      </c>
      <c r="L106" s="101" t="n">
        <v>3.89</v>
      </c>
      <c r="M106" s="101" t="n">
        <v>4</v>
      </c>
      <c r="N106" s="101" t="n">
        <v>14.3</v>
      </c>
      <c r="O106" s="101" t="n">
        <v>1.31</v>
      </c>
      <c r="P106" s="101" t="n">
        <v>4</v>
      </c>
      <c r="Q106" s="101" t="n">
        <v>57.7</v>
      </c>
      <c r="R106" s="101" t="n">
        <v>3.68</v>
      </c>
      <c r="S106" s="101" t="n">
        <v>4</v>
      </c>
      <c r="BS106" s="113" t="n">
        <v>0.329493087557604</v>
      </c>
      <c r="BT106" s="101" t="n">
        <v>0.02</v>
      </c>
      <c r="BU106" s="101" t="n">
        <v>4</v>
      </c>
    </row>
    <row r="107" s="101" customFormat="true" ht="12.75" hidden="false" customHeight="false" outlineLevel="0" collapsed="false">
      <c r="A107" s="33" t="n">
        <v>99</v>
      </c>
      <c r="B107" s="101" t="s">
        <v>320</v>
      </c>
      <c r="C107" s="33" t="s">
        <v>50</v>
      </c>
      <c r="D107" s="33" t="s">
        <v>321</v>
      </c>
      <c r="E107" s="33"/>
      <c r="F107" s="33"/>
      <c r="G107" s="36" t="n">
        <v>1</v>
      </c>
      <c r="H107" s="106" t="s">
        <v>54</v>
      </c>
      <c r="I107" s="37"/>
      <c r="K107" s="101" t="n">
        <v>31.3</v>
      </c>
      <c r="L107" s="101" t="n">
        <v>3.23</v>
      </c>
      <c r="M107" s="101" t="n">
        <v>4</v>
      </c>
      <c r="N107" s="101" t="n">
        <v>9.8</v>
      </c>
      <c r="O107" s="101" t="n">
        <v>1.12</v>
      </c>
      <c r="P107" s="101" t="n">
        <v>4</v>
      </c>
      <c r="Q107" s="101" t="n">
        <v>41.1</v>
      </c>
      <c r="R107" s="101" t="n">
        <v>4.12</v>
      </c>
      <c r="S107" s="101" t="n">
        <v>4</v>
      </c>
      <c r="BS107" s="113" t="n">
        <v>0.313099041533546</v>
      </c>
      <c r="BT107" s="101" t="n">
        <v>0.03</v>
      </c>
      <c r="BU107" s="101" t="n">
        <v>4</v>
      </c>
    </row>
    <row r="108" s="101" customFormat="true" ht="12.75" hidden="false" customHeight="false" outlineLevel="0" collapsed="false">
      <c r="A108" s="33" t="n">
        <v>99</v>
      </c>
      <c r="B108" s="101" t="s">
        <v>320</v>
      </c>
      <c r="C108" s="33" t="s">
        <v>50</v>
      </c>
      <c r="D108" s="33" t="s">
        <v>322</v>
      </c>
      <c r="E108" s="33"/>
      <c r="F108" s="33"/>
      <c r="G108" s="36" t="n">
        <v>1</v>
      </c>
      <c r="H108" s="101" t="s">
        <v>45</v>
      </c>
      <c r="I108" s="5"/>
      <c r="K108" s="101" t="n">
        <v>11.5</v>
      </c>
      <c r="L108" s="101" t="n">
        <v>1.26</v>
      </c>
      <c r="M108" s="101" t="n">
        <v>4</v>
      </c>
      <c r="N108" s="101" t="n">
        <v>2.9</v>
      </c>
      <c r="O108" s="101" t="n">
        <v>0.34</v>
      </c>
      <c r="P108" s="101" t="n">
        <v>4</v>
      </c>
      <c r="Q108" s="101" t="n">
        <v>14.4</v>
      </c>
      <c r="R108" s="101" t="n">
        <v>2.13</v>
      </c>
      <c r="S108" s="101" t="n">
        <v>4</v>
      </c>
      <c r="BS108" s="113" t="n">
        <v>0.252173913043478</v>
      </c>
      <c r="BT108" s="101" t="n">
        <v>0.02</v>
      </c>
      <c r="BU108" s="101" t="n">
        <v>4</v>
      </c>
    </row>
    <row r="109" s="101" customFormat="true" ht="12.75" hidden="false" customHeight="false" outlineLevel="0" collapsed="false">
      <c r="A109" s="33" t="n">
        <v>99</v>
      </c>
      <c r="B109" s="101" t="s">
        <v>320</v>
      </c>
      <c r="C109" s="33" t="s">
        <v>50</v>
      </c>
      <c r="D109" s="33" t="s">
        <v>322</v>
      </c>
      <c r="E109" s="33"/>
      <c r="F109" s="33"/>
      <c r="G109" s="36" t="n">
        <v>1</v>
      </c>
      <c r="H109" s="106" t="s">
        <v>54</v>
      </c>
      <c r="I109" s="37"/>
      <c r="K109" s="101" t="n">
        <v>8.7</v>
      </c>
      <c r="L109" s="101" t="n">
        <v>1.14</v>
      </c>
      <c r="M109" s="101" t="n">
        <v>4</v>
      </c>
      <c r="N109" s="101" t="n">
        <v>1.9</v>
      </c>
      <c r="O109" s="101" t="n">
        <v>0.23</v>
      </c>
      <c r="P109" s="101" t="n">
        <v>4</v>
      </c>
      <c r="Q109" s="101" t="n">
        <v>10.6</v>
      </c>
      <c r="R109" s="101" t="n">
        <v>1.25</v>
      </c>
      <c r="S109" s="101" t="n">
        <v>4</v>
      </c>
      <c r="BS109" s="113" t="n">
        <v>0.218390804597701</v>
      </c>
      <c r="BT109" s="101" t="n">
        <v>0.02</v>
      </c>
      <c r="BU109" s="101" t="n">
        <v>4</v>
      </c>
    </row>
    <row r="110" s="101" customFormat="true" ht="12.75" hidden="false" customHeight="false" outlineLevel="0" collapsed="false">
      <c r="A110" s="33" t="n">
        <v>99</v>
      </c>
      <c r="B110" s="101" t="s">
        <v>320</v>
      </c>
      <c r="C110" s="33" t="s">
        <v>50</v>
      </c>
      <c r="D110" s="33" t="s">
        <v>323</v>
      </c>
      <c r="E110" s="33"/>
      <c r="F110" s="33"/>
      <c r="G110" s="36" t="n">
        <v>1</v>
      </c>
      <c r="H110" s="101" t="s">
        <v>45</v>
      </c>
      <c r="I110" s="5"/>
      <c r="K110" s="101" t="n">
        <v>26.2</v>
      </c>
      <c r="L110" s="101" t="n">
        <v>1.65</v>
      </c>
      <c r="M110" s="101" t="n">
        <v>4</v>
      </c>
      <c r="N110" s="101" t="n">
        <v>6.9</v>
      </c>
      <c r="O110" s="101" t="n">
        <v>0.89</v>
      </c>
      <c r="P110" s="101" t="n">
        <v>4</v>
      </c>
      <c r="Q110" s="101" t="n">
        <v>33.1</v>
      </c>
      <c r="R110" s="101" t="n">
        <v>2.89</v>
      </c>
      <c r="S110" s="101" t="n">
        <v>4</v>
      </c>
      <c r="BS110" s="113" t="n">
        <v>0.26</v>
      </c>
      <c r="BT110" s="101" t="n">
        <v>0.04</v>
      </c>
      <c r="BU110" s="101" t="n">
        <v>4</v>
      </c>
    </row>
    <row r="111" s="101" customFormat="true" ht="12.75" hidden="false" customHeight="false" outlineLevel="0" collapsed="false">
      <c r="A111" s="33" t="n">
        <v>99</v>
      </c>
      <c r="B111" s="101" t="s">
        <v>320</v>
      </c>
      <c r="C111" s="33" t="s">
        <v>50</v>
      </c>
      <c r="D111" s="33" t="s">
        <v>323</v>
      </c>
      <c r="E111" s="33"/>
      <c r="F111" s="33"/>
      <c r="G111" s="36" t="n">
        <v>1</v>
      </c>
      <c r="H111" s="106" t="s">
        <v>54</v>
      </c>
      <c r="I111" s="37"/>
      <c r="K111" s="101" t="n">
        <v>28.9</v>
      </c>
      <c r="L111" s="101" t="n">
        <v>1.87</v>
      </c>
      <c r="M111" s="101" t="n">
        <v>4</v>
      </c>
      <c r="N111" s="101" t="n">
        <v>7.8</v>
      </c>
      <c r="O111" s="101" t="n">
        <v>1.23</v>
      </c>
      <c r="P111" s="101" t="n">
        <v>4</v>
      </c>
      <c r="Q111" s="101" t="n">
        <v>36.7</v>
      </c>
      <c r="R111" s="101" t="n">
        <v>3.25</v>
      </c>
      <c r="S111" s="101" t="n">
        <v>4</v>
      </c>
      <c r="BS111" s="113" t="n">
        <v>0.27</v>
      </c>
      <c r="BT111" s="101" t="n">
        <v>0.05</v>
      </c>
      <c r="BU111" s="101" t="n">
        <v>4</v>
      </c>
    </row>
    <row r="112" s="101" customFormat="true" ht="12.75" hidden="false" customHeight="false" outlineLevel="0" collapsed="false">
      <c r="A112" s="33" t="n">
        <v>99</v>
      </c>
      <c r="B112" s="101" t="s">
        <v>320</v>
      </c>
      <c r="C112" s="33" t="s">
        <v>50</v>
      </c>
      <c r="D112" s="33" t="s">
        <v>324</v>
      </c>
      <c r="E112" s="33"/>
      <c r="F112" s="33"/>
      <c r="G112" s="36" t="n">
        <v>1</v>
      </c>
      <c r="H112" s="101" t="s">
        <v>45</v>
      </c>
      <c r="I112" s="5"/>
      <c r="K112" s="101" t="n">
        <v>28.5</v>
      </c>
      <c r="L112" s="101" t="n">
        <v>1.65</v>
      </c>
      <c r="M112" s="101" t="n">
        <v>4</v>
      </c>
      <c r="N112" s="101" t="n">
        <v>16.1</v>
      </c>
      <c r="O112" s="101" t="n">
        <v>0.89</v>
      </c>
      <c r="P112" s="101" t="n">
        <v>4</v>
      </c>
      <c r="Q112" s="101" t="n">
        <v>44.6</v>
      </c>
      <c r="R112" s="101" t="n">
        <v>2.89</v>
      </c>
      <c r="S112" s="101" t="n">
        <v>4</v>
      </c>
      <c r="BS112" s="113" t="n">
        <v>0.564912280701755</v>
      </c>
      <c r="BT112" s="101" t="n">
        <v>0.04</v>
      </c>
      <c r="BU112" s="101" t="n">
        <v>4</v>
      </c>
    </row>
    <row r="113" s="101" customFormat="true" ht="12.75" hidden="false" customHeight="false" outlineLevel="0" collapsed="false">
      <c r="A113" s="33" t="n">
        <v>99</v>
      </c>
      <c r="B113" s="101" t="s">
        <v>320</v>
      </c>
      <c r="C113" s="33" t="s">
        <v>50</v>
      </c>
      <c r="D113" s="33" t="s">
        <v>324</v>
      </c>
      <c r="E113" s="33"/>
      <c r="F113" s="33"/>
      <c r="G113" s="36" t="n">
        <v>1</v>
      </c>
      <c r="H113" s="106" t="s">
        <v>54</v>
      </c>
      <c r="I113" s="37"/>
      <c r="K113" s="101" t="n">
        <v>26</v>
      </c>
      <c r="L113" s="101" t="n">
        <v>1.87</v>
      </c>
      <c r="M113" s="101" t="n">
        <v>4</v>
      </c>
      <c r="N113" s="101" t="n">
        <v>14.7</v>
      </c>
      <c r="O113" s="101" t="n">
        <v>1.23</v>
      </c>
      <c r="P113" s="101" t="n">
        <v>4</v>
      </c>
      <c r="Q113" s="101" t="n">
        <v>40.7</v>
      </c>
      <c r="R113" s="101" t="n">
        <v>3.25</v>
      </c>
      <c r="S113" s="101" t="n">
        <v>4</v>
      </c>
      <c r="BS113" s="113" t="n">
        <v>0.565384615384615</v>
      </c>
      <c r="BT113" s="101" t="n">
        <v>0.05</v>
      </c>
      <c r="BU113" s="101" t="n">
        <v>4</v>
      </c>
    </row>
    <row r="114" s="101" customFormat="true" ht="12.75" hidden="false" customHeight="false" outlineLevel="0" collapsed="false">
      <c r="A114" s="33" t="n">
        <v>99</v>
      </c>
      <c r="B114" s="101" t="s">
        <v>320</v>
      </c>
      <c r="C114" s="33" t="s">
        <v>50</v>
      </c>
      <c r="D114" s="33" t="s">
        <v>325</v>
      </c>
      <c r="E114" s="33"/>
      <c r="F114" s="33"/>
      <c r="G114" s="36" t="n">
        <v>1</v>
      </c>
      <c r="H114" s="101" t="s">
        <v>45</v>
      </c>
      <c r="I114" s="5"/>
      <c r="K114" s="101" t="n">
        <v>35.7</v>
      </c>
      <c r="L114" s="101" t="n">
        <v>0.76</v>
      </c>
      <c r="M114" s="101" t="n">
        <v>4</v>
      </c>
      <c r="N114" s="101" t="s">
        <v>140</v>
      </c>
      <c r="BS114" s="113"/>
    </row>
    <row r="115" s="101" customFormat="true" ht="12.75" hidden="false" customHeight="false" outlineLevel="0" collapsed="false">
      <c r="A115" s="33" t="n">
        <v>99</v>
      </c>
      <c r="B115" s="101" t="s">
        <v>320</v>
      </c>
      <c r="C115" s="33" t="s">
        <v>50</v>
      </c>
      <c r="D115" s="33" t="s">
        <v>325</v>
      </c>
      <c r="E115" s="33"/>
      <c r="F115" s="33"/>
      <c r="G115" s="36" t="n">
        <v>1</v>
      </c>
      <c r="H115" s="106" t="s">
        <v>54</v>
      </c>
      <c r="I115" s="37"/>
      <c r="K115" s="101" t="n">
        <v>30.1</v>
      </c>
      <c r="L115" s="101" t="n">
        <v>0.36</v>
      </c>
      <c r="M115" s="101" t="n">
        <v>4</v>
      </c>
      <c r="N115" s="101" t="s">
        <v>140</v>
      </c>
      <c r="BS115" s="113"/>
    </row>
    <row r="116" s="101" customFormat="true" ht="12.75" hidden="false" customHeight="false" outlineLevel="0" collapsed="false">
      <c r="A116" s="33" t="n">
        <v>99</v>
      </c>
      <c r="B116" s="101" t="s">
        <v>320</v>
      </c>
      <c r="C116" s="33" t="s">
        <v>50</v>
      </c>
      <c r="D116" s="33" t="s">
        <v>326</v>
      </c>
      <c r="E116" s="33"/>
      <c r="F116" s="33"/>
      <c r="G116" s="36" t="n">
        <v>1</v>
      </c>
      <c r="H116" s="101" t="s">
        <v>45</v>
      </c>
      <c r="I116" s="5"/>
      <c r="K116" s="101" t="n">
        <v>78.8</v>
      </c>
      <c r="L116" s="101" t="n">
        <v>1.85</v>
      </c>
      <c r="M116" s="101" t="n">
        <v>4</v>
      </c>
      <c r="N116" s="101" t="n">
        <v>4.2</v>
      </c>
      <c r="O116" s="101" t="n">
        <v>0.69</v>
      </c>
      <c r="P116" s="101" t="n">
        <v>4</v>
      </c>
      <c r="Q116" s="101" t="n">
        <v>83</v>
      </c>
      <c r="R116" s="101" t="n">
        <v>2.27</v>
      </c>
      <c r="S116" s="101" t="n">
        <v>4</v>
      </c>
      <c r="BS116" s="113" t="n">
        <v>0.05</v>
      </c>
      <c r="BT116" s="101" t="n">
        <v>0.001</v>
      </c>
      <c r="BU116" s="101" t="n">
        <v>4</v>
      </c>
    </row>
    <row r="117" s="101" customFormat="true" ht="12.75" hidden="false" customHeight="false" outlineLevel="0" collapsed="false">
      <c r="A117" s="33" t="n">
        <v>99</v>
      </c>
      <c r="B117" s="101" t="s">
        <v>320</v>
      </c>
      <c r="C117" s="33" t="s">
        <v>50</v>
      </c>
      <c r="D117" s="33" t="s">
        <v>326</v>
      </c>
      <c r="E117" s="33"/>
      <c r="F117" s="33"/>
      <c r="G117" s="36" t="n">
        <v>1</v>
      </c>
      <c r="H117" s="106" t="s">
        <v>54</v>
      </c>
      <c r="I117" s="37"/>
      <c r="K117" s="101" t="n">
        <v>64</v>
      </c>
      <c r="L117" s="101" t="n">
        <v>1.48</v>
      </c>
      <c r="M117" s="101" t="n">
        <v>4</v>
      </c>
      <c r="N117" s="101" t="n">
        <v>4.1</v>
      </c>
      <c r="O117" s="101" t="n">
        <v>0.52</v>
      </c>
      <c r="P117" s="101" t="n">
        <v>4</v>
      </c>
      <c r="Q117" s="101" t="n">
        <v>68.2</v>
      </c>
      <c r="R117" s="101" t="n">
        <v>1.64</v>
      </c>
      <c r="S117" s="101" t="n">
        <v>4</v>
      </c>
      <c r="BS117" s="113" t="n">
        <v>0.06</v>
      </c>
      <c r="BT117" s="101" t="n">
        <v>0.001</v>
      </c>
      <c r="BU117" s="101" t="n">
        <v>4</v>
      </c>
    </row>
    <row r="118" s="101" customFormat="true" ht="12.75" hidden="false" customHeight="false" outlineLevel="0" collapsed="false">
      <c r="A118" s="33" t="n">
        <v>99</v>
      </c>
      <c r="B118" s="101" t="s">
        <v>320</v>
      </c>
      <c r="C118" s="33" t="s">
        <v>50</v>
      </c>
      <c r="D118" s="33" t="s">
        <v>327</v>
      </c>
      <c r="E118" s="33"/>
      <c r="F118" s="33"/>
      <c r="G118" s="36" t="n">
        <v>1</v>
      </c>
      <c r="H118" s="101" t="s">
        <v>45</v>
      </c>
      <c r="I118" s="5"/>
      <c r="K118" s="101" t="n">
        <v>8.9</v>
      </c>
      <c r="L118" s="101" t="n">
        <v>0.76</v>
      </c>
      <c r="M118" s="101" t="n">
        <v>4</v>
      </c>
      <c r="N118" s="101" t="n">
        <v>2.8</v>
      </c>
      <c r="O118" s="101" t="n">
        <v>0.25</v>
      </c>
      <c r="P118" s="101" t="n">
        <v>4</v>
      </c>
      <c r="Q118" s="101" t="n">
        <v>11.7</v>
      </c>
      <c r="R118" s="101" t="s">
        <v>328</v>
      </c>
      <c r="S118" s="101" t="n">
        <v>4</v>
      </c>
      <c r="BS118" s="113" t="n">
        <v>0.314606741573034</v>
      </c>
      <c r="BT118" s="101" t="n">
        <v>0.03</v>
      </c>
      <c r="BU118" s="101" t="n">
        <v>4</v>
      </c>
    </row>
    <row r="119" s="101" customFormat="true" ht="12.75" hidden="false" customHeight="false" outlineLevel="0" collapsed="false">
      <c r="A119" s="33" t="n">
        <v>99</v>
      </c>
      <c r="B119" s="101" t="s">
        <v>320</v>
      </c>
      <c r="C119" s="33" t="s">
        <v>50</v>
      </c>
      <c r="D119" s="33" t="s">
        <v>327</v>
      </c>
      <c r="E119" s="33"/>
      <c r="F119" s="33"/>
      <c r="G119" s="36" t="n">
        <v>1</v>
      </c>
      <c r="H119" s="106" t="s">
        <v>54</v>
      </c>
      <c r="I119" s="37"/>
      <c r="K119" s="101" t="n">
        <v>3.5</v>
      </c>
      <c r="L119" s="101" t="n">
        <v>0.36</v>
      </c>
      <c r="M119" s="101" t="n">
        <v>4</v>
      </c>
      <c r="N119" s="101" t="n">
        <v>0.8</v>
      </c>
      <c r="O119" s="101" t="n">
        <v>0.11</v>
      </c>
      <c r="P119" s="101" t="n">
        <v>4</v>
      </c>
      <c r="Q119" s="101" t="n">
        <v>4.3</v>
      </c>
      <c r="R119" s="101" t="n">
        <v>0.38</v>
      </c>
      <c r="S119" s="101" t="n">
        <v>4</v>
      </c>
      <c r="BS119" s="113" t="n">
        <v>0.228571428571429</v>
      </c>
      <c r="BT119" s="101" t="n">
        <v>0.03</v>
      </c>
      <c r="BU119" s="101" t="n">
        <v>4</v>
      </c>
    </row>
    <row r="120" s="101" customFormat="true" ht="12.75" hidden="false" customHeight="false" outlineLevel="0" collapsed="false">
      <c r="A120" s="33" t="n">
        <v>99</v>
      </c>
      <c r="B120" s="101" t="s">
        <v>320</v>
      </c>
      <c r="C120" s="33" t="s">
        <v>50</v>
      </c>
      <c r="D120" s="33" t="s">
        <v>329</v>
      </c>
      <c r="E120" s="33"/>
      <c r="F120" s="33"/>
      <c r="G120" s="36" t="n">
        <v>1</v>
      </c>
      <c r="H120" s="101" t="s">
        <v>45</v>
      </c>
      <c r="I120" s="5"/>
      <c r="K120" s="101" t="n">
        <v>20</v>
      </c>
      <c r="L120" s="101" t="n">
        <v>1.85</v>
      </c>
      <c r="M120" s="101" t="n">
        <v>4</v>
      </c>
      <c r="N120" s="101" t="n">
        <v>11.5</v>
      </c>
      <c r="O120" s="101" t="n">
        <v>0.69</v>
      </c>
      <c r="P120" s="101" t="n">
        <v>4</v>
      </c>
      <c r="Q120" s="101" t="n">
        <v>31.5</v>
      </c>
      <c r="R120" s="101" t="n">
        <v>2.27</v>
      </c>
      <c r="S120" s="101" t="n">
        <v>4</v>
      </c>
      <c r="BS120" s="113" t="n">
        <v>0.575</v>
      </c>
      <c r="BT120" s="101" t="n">
        <v>0.04</v>
      </c>
      <c r="BU120" s="101" t="n">
        <v>4</v>
      </c>
    </row>
    <row r="121" s="101" customFormat="true" ht="12.75" hidden="false" customHeight="false" outlineLevel="0" collapsed="false">
      <c r="A121" s="33" t="n">
        <v>99</v>
      </c>
      <c r="B121" s="101" t="s">
        <v>320</v>
      </c>
      <c r="C121" s="33" t="s">
        <v>50</v>
      </c>
      <c r="D121" s="33" t="s">
        <v>329</v>
      </c>
      <c r="E121" s="33"/>
      <c r="F121" s="33"/>
      <c r="G121" s="36" t="n">
        <v>1</v>
      </c>
      <c r="H121" s="106" t="s">
        <v>54</v>
      </c>
      <c r="I121" s="37"/>
      <c r="K121" s="101" t="n">
        <v>15.3</v>
      </c>
      <c r="L121" s="101" t="n">
        <v>1.48</v>
      </c>
      <c r="M121" s="101" t="n">
        <v>4</v>
      </c>
      <c r="N121" s="101" t="n">
        <v>6.8</v>
      </c>
      <c r="O121" s="101" t="n">
        <v>0.52</v>
      </c>
      <c r="P121" s="101" t="n">
        <v>4</v>
      </c>
      <c r="Q121" s="101" t="n">
        <v>22.1</v>
      </c>
      <c r="R121" s="101" t="n">
        <v>1.64</v>
      </c>
      <c r="S121" s="101" t="n">
        <v>4</v>
      </c>
      <c r="BS121" s="113" t="n">
        <v>0.444444444444444</v>
      </c>
      <c r="BT121" s="101" t="n">
        <v>0.06</v>
      </c>
      <c r="BU121" s="101" t="n">
        <v>4</v>
      </c>
    </row>
    <row r="122" s="101" customFormat="true" ht="12.75" hidden="false" customHeight="false" outlineLevel="0" collapsed="false">
      <c r="A122" s="33" t="n">
        <v>99</v>
      </c>
      <c r="B122" s="101" t="s">
        <v>320</v>
      </c>
      <c r="C122" s="33" t="s">
        <v>50</v>
      </c>
      <c r="D122" s="33" t="s">
        <v>330</v>
      </c>
      <c r="E122" s="33"/>
      <c r="F122" s="33"/>
      <c r="G122" s="36" t="n">
        <v>1</v>
      </c>
      <c r="H122" s="101" t="s">
        <v>45</v>
      </c>
      <c r="I122" s="5"/>
      <c r="K122" s="101" t="n">
        <v>71.3</v>
      </c>
      <c r="L122" s="101" t="n">
        <v>4.97</v>
      </c>
      <c r="M122" s="101" t="n">
        <v>4</v>
      </c>
      <c r="N122" s="101" t="n">
        <v>29</v>
      </c>
      <c r="O122" s="101" t="n">
        <v>2.14</v>
      </c>
      <c r="P122" s="101" t="n">
        <v>4</v>
      </c>
      <c r="Q122" s="101" t="n">
        <v>100.3</v>
      </c>
      <c r="R122" s="101" t="n">
        <v>6.47</v>
      </c>
      <c r="S122" s="101" t="n">
        <v>4</v>
      </c>
      <c r="BS122" s="113" t="n">
        <v>0.406732117812062</v>
      </c>
      <c r="BT122" s="101" t="n">
        <v>0.05</v>
      </c>
      <c r="BU122" s="101" t="n">
        <v>4</v>
      </c>
    </row>
    <row r="123" s="101" customFormat="true" ht="12.75" hidden="false" customHeight="false" outlineLevel="0" collapsed="false">
      <c r="A123" s="33" t="n">
        <v>99</v>
      </c>
      <c r="B123" s="101" t="s">
        <v>320</v>
      </c>
      <c r="C123" s="33" t="s">
        <v>50</v>
      </c>
      <c r="D123" s="33" t="s">
        <v>330</v>
      </c>
      <c r="E123" s="33"/>
      <c r="F123" s="33"/>
      <c r="G123" s="36" t="n">
        <v>1</v>
      </c>
      <c r="H123" s="106" t="s">
        <v>54</v>
      </c>
      <c r="I123" s="37"/>
      <c r="K123" s="101" t="n">
        <v>28</v>
      </c>
      <c r="L123" s="101" t="n">
        <v>2.39</v>
      </c>
      <c r="M123" s="101" t="n">
        <v>4</v>
      </c>
      <c r="N123" s="101" t="n">
        <v>10</v>
      </c>
      <c r="O123" s="101" t="n">
        <v>0.78</v>
      </c>
      <c r="P123" s="101" t="n">
        <v>4</v>
      </c>
      <c r="Q123" s="101" t="n">
        <v>38</v>
      </c>
      <c r="R123" s="101" t="n">
        <v>3.21</v>
      </c>
      <c r="S123" s="101" t="n">
        <v>4</v>
      </c>
      <c r="BS123" s="113" t="n">
        <v>0.357142857142857</v>
      </c>
      <c r="BT123" s="101" t="n">
        <v>0.04</v>
      </c>
      <c r="BU123" s="101" t="n">
        <v>4</v>
      </c>
    </row>
    <row r="124" s="101" customFormat="true" ht="12.75" hidden="false" customHeight="false" outlineLevel="0" collapsed="false">
      <c r="A124" s="33" t="n">
        <v>100</v>
      </c>
      <c r="B124" s="101" t="s">
        <v>331</v>
      </c>
      <c r="C124" s="33" t="s">
        <v>92</v>
      </c>
      <c r="D124" s="33" t="s">
        <v>332</v>
      </c>
      <c r="E124" s="33"/>
      <c r="F124" s="33" t="s">
        <v>107</v>
      </c>
      <c r="G124" s="36" t="n">
        <v>1</v>
      </c>
      <c r="H124" s="101" t="s">
        <v>45</v>
      </c>
      <c r="I124" s="5"/>
      <c r="J124" s="101" t="s">
        <v>74</v>
      </c>
      <c r="K124" s="101" t="n">
        <v>75</v>
      </c>
      <c r="L124" s="101" t="n">
        <v>6.3</v>
      </c>
      <c r="M124" s="101" t="n">
        <v>10</v>
      </c>
      <c r="N124" s="101" t="n">
        <v>19.4</v>
      </c>
      <c r="O124" s="101" t="n">
        <v>10.4</v>
      </c>
      <c r="P124" s="101" t="n">
        <v>10</v>
      </c>
      <c r="Q124" s="101" t="n">
        <v>94.4</v>
      </c>
      <c r="R124" s="101" t="n">
        <v>9.8</v>
      </c>
      <c r="S124" s="101" t="n">
        <v>10</v>
      </c>
      <c r="AO124" s="101" t="n">
        <v>1.65</v>
      </c>
      <c r="AP124" s="101" t="n">
        <v>0.057</v>
      </c>
      <c r="AQ124" s="101" t="n">
        <v>10</v>
      </c>
      <c r="AR124" s="101" t="n">
        <v>22</v>
      </c>
      <c r="AS124" s="101" t="n">
        <v>1.5</v>
      </c>
      <c r="AT124" s="101" t="n">
        <v>10</v>
      </c>
      <c r="BS124" s="113" t="n">
        <v>0.3</v>
      </c>
      <c r="BT124" s="101" t="n">
        <v>0.02</v>
      </c>
      <c r="BU124" s="101" t="n">
        <v>10</v>
      </c>
    </row>
    <row r="125" s="101" customFormat="true" ht="12.75" hidden="false" customHeight="false" outlineLevel="0" collapsed="false">
      <c r="A125" s="33" t="n">
        <v>100</v>
      </c>
      <c r="B125" s="101" t="s">
        <v>331</v>
      </c>
      <c r="C125" s="33" t="s">
        <v>92</v>
      </c>
      <c r="D125" s="33" t="s">
        <v>332</v>
      </c>
      <c r="E125" s="33"/>
      <c r="F125" s="33"/>
      <c r="G125" s="36" t="n">
        <v>1</v>
      </c>
      <c r="H125" s="106" t="s">
        <v>54</v>
      </c>
      <c r="I125" s="37"/>
      <c r="J125" s="101" t="s">
        <v>74</v>
      </c>
      <c r="K125" s="101" t="n">
        <v>41</v>
      </c>
      <c r="L125" s="101" t="n">
        <v>3.5</v>
      </c>
      <c r="M125" s="101" t="n">
        <v>10</v>
      </c>
      <c r="N125" s="101" t="n">
        <v>17.1</v>
      </c>
      <c r="O125" s="101" t="n">
        <v>3.6</v>
      </c>
      <c r="P125" s="101" t="n">
        <v>10</v>
      </c>
      <c r="Q125" s="101" t="n">
        <v>58.1</v>
      </c>
      <c r="R125" s="101" t="n">
        <v>4.2</v>
      </c>
      <c r="S125" s="101" t="n">
        <v>10</v>
      </c>
      <c r="AO125" s="101" t="n">
        <v>1.189</v>
      </c>
      <c r="AP125" s="101" t="n">
        <v>0.068</v>
      </c>
      <c r="AQ125" s="101" t="n">
        <v>10</v>
      </c>
      <c r="AR125" s="101" t="n">
        <v>29</v>
      </c>
      <c r="AS125" s="101" t="n">
        <v>2.5</v>
      </c>
      <c r="AT125" s="101" t="n">
        <v>10</v>
      </c>
      <c r="BS125" s="113" t="n">
        <v>0.56</v>
      </c>
      <c r="BT125" s="101" t="n">
        <v>0.04</v>
      </c>
      <c r="BU125" s="101" t="n">
        <v>10</v>
      </c>
    </row>
    <row r="126" s="101" customFormat="true" ht="12.75" hidden="false" customHeight="false" outlineLevel="0" collapsed="false">
      <c r="A126" s="33" t="n">
        <v>100</v>
      </c>
      <c r="B126" s="101" t="s">
        <v>331</v>
      </c>
      <c r="C126" s="33" t="s">
        <v>92</v>
      </c>
      <c r="D126" s="33" t="s">
        <v>332</v>
      </c>
      <c r="E126" s="33"/>
      <c r="F126" s="33"/>
      <c r="G126" s="36" t="n">
        <v>1</v>
      </c>
      <c r="H126" s="101" t="s">
        <v>45</v>
      </c>
      <c r="I126" s="5"/>
      <c r="J126" s="101" t="s">
        <v>75</v>
      </c>
      <c r="K126" s="101" t="n">
        <v>26.5</v>
      </c>
      <c r="L126" s="101" t="n">
        <v>2.2</v>
      </c>
      <c r="M126" s="101" t="n">
        <v>11</v>
      </c>
      <c r="N126" s="101" t="n">
        <v>14.2</v>
      </c>
      <c r="O126" s="101" t="n">
        <v>5.9</v>
      </c>
      <c r="P126" s="101" t="n">
        <v>11</v>
      </c>
      <c r="Q126" s="101" t="n">
        <v>40.7</v>
      </c>
      <c r="R126" s="101" t="n">
        <v>5.6</v>
      </c>
      <c r="S126" s="101" t="n">
        <v>11</v>
      </c>
      <c r="AO126" s="101" t="n">
        <v>0.53</v>
      </c>
      <c r="AP126" s="101" t="n">
        <v>0.042</v>
      </c>
      <c r="AQ126" s="101" t="n">
        <v>11</v>
      </c>
      <c r="AR126" s="101" t="n">
        <v>20</v>
      </c>
      <c r="AS126" s="101" t="n">
        <v>1.5</v>
      </c>
      <c r="AT126" s="101" t="n">
        <v>11</v>
      </c>
      <c r="BS126" s="113" t="n">
        <v>0.52</v>
      </c>
      <c r="BT126" s="101" t="n">
        <v>0.02</v>
      </c>
      <c r="BU126" s="101" t="n">
        <v>11</v>
      </c>
    </row>
    <row r="127" s="101" customFormat="true" ht="12.75" hidden="false" customHeight="false" outlineLevel="0" collapsed="false">
      <c r="A127" s="33" t="n">
        <v>100</v>
      </c>
      <c r="B127" s="101" t="s">
        <v>331</v>
      </c>
      <c r="C127" s="33" t="s">
        <v>92</v>
      </c>
      <c r="D127" s="33" t="s">
        <v>332</v>
      </c>
      <c r="E127" s="33"/>
      <c r="F127" s="33"/>
      <c r="G127" s="36" t="n">
        <v>1</v>
      </c>
      <c r="H127" s="106" t="s">
        <v>54</v>
      </c>
      <c r="I127" s="37"/>
      <c r="J127" s="101" t="s">
        <v>75</v>
      </c>
      <c r="K127" s="101" t="n">
        <v>27</v>
      </c>
      <c r="L127" s="101" t="n">
        <v>1.8</v>
      </c>
      <c r="M127" s="101" t="n">
        <v>11</v>
      </c>
      <c r="N127" s="101" t="n">
        <v>15.8</v>
      </c>
      <c r="O127" s="101" t="n">
        <v>3.4</v>
      </c>
      <c r="P127" s="101" t="n">
        <v>11</v>
      </c>
      <c r="Q127" s="101" t="n">
        <v>42.8</v>
      </c>
      <c r="R127" s="101" t="n">
        <v>3.8</v>
      </c>
      <c r="S127" s="101" t="n">
        <v>11</v>
      </c>
      <c r="AO127" s="101" t="n">
        <v>0.621</v>
      </c>
      <c r="AP127" s="101" t="n">
        <v>0.072</v>
      </c>
      <c r="AQ127" s="101" t="n">
        <v>11</v>
      </c>
      <c r="AR127" s="101" t="n">
        <v>23</v>
      </c>
      <c r="AS127" s="101" t="n">
        <v>1.5</v>
      </c>
      <c r="AT127" s="101" t="n">
        <v>11</v>
      </c>
      <c r="BS127" s="113" t="n">
        <v>0.64</v>
      </c>
      <c r="BT127" s="101" t="n">
        <v>0.03</v>
      </c>
      <c r="BU127" s="101" t="n">
        <v>11</v>
      </c>
    </row>
    <row r="128" s="102" customFormat="true" ht="12.75" hidden="false" customHeight="false" outlineLevel="0" collapsed="false">
      <c r="A128" s="1" t="n">
        <v>102</v>
      </c>
      <c r="B128" s="102" t="s">
        <v>335</v>
      </c>
      <c r="C128" s="1" t="s">
        <v>92</v>
      </c>
      <c r="D128" s="1" t="s">
        <v>336</v>
      </c>
      <c r="E128" s="1"/>
      <c r="F128" s="1" t="s">
        <v>107</v>
      </c>
      <c r="G128" s="3" t="n">
        <v>1</v>
      </c>
      <c r="H128" s="102" t="s">
        <v>45</v>
      </c>
      <c r="I128" s="2"/>
      <c r="K128" s="102" t="n">
        <v>1.039</v>
      </c>
      <c r="L128" s="102" t="n">
        <v>0.23</v>
      </c>
      <c r="M128" s="102" t="n">
        <v>6</v>
      </c>
      <c r="N128" s="102" t="n">
        <v>0.176</v>
      </c>
      <c r="O128" s="102" t="n">
        <v>0.045</v>
      </c>
      <c r="P128" s="102" t="n">
        <v>6</v>
      </c>
      <c r="Q128" s="102" t="n">
        <f aca="false">K128+N128</f>
        <v>1.215</v>
      </c>
      <c r="R128" s="102" t="n">
        <f aca="false">L128+O128</f>
        <v>0.275</v>
      </c>
      <c r="S128" s="102" t="n">
        <v>6</v>
      </c>
      <c r="AC128" s="101"/>
      <c r="AF128" s="101"/>
      <c r="BD128" s="101"/>
      <c r="BG128" s="101"/>
      <c r="BH128" s="101"/>
      <c r="BI128" s="101"/>
      <c r="BJ128" s="101"/>
      <c r="BK128" s="101"/>
      <c r="BL128" s="101"/>
      <c r="BS128" s="114" t="n">
        <f aca="false">N128/K128</f>
        <v>0.16939364773821</v>
      </c>
      <c r="BT128" s="102" t="n">
        <v>0.02</v>
      </c>
      <c r="BU128" s="102" t="n">
        <v>6</v>
      </c>
      <c r="CE128" s="101"/>
      <c r="CH128" s="101"/>
    </row>
    <row r="129" s="102" customFormat="true" ht="12.75" hidden="false" customHeight="false" outlineLevel="0" collapsed="false">
      <c r="A129" s="1" t="n">
        <v>102</v>
      </c>
      <c r="B129" s="102" t="s">
        <v>335</v>
      </c>
      <c r="C129" s="1" t="s">
        <v>92</v>
      </c>
      <c r="D129" s="1" t="s">
        <v>336</v>
      </c>
      <c r="E129" s="1"/>
      <c r="F129" s="1"/>
      <c r="G129" s="3" t="n">
        <v>1</v>
      </c>
      <c r="H129" s="103" t="s">
        <v>54</v>
      </c>
      <c r="I129" s="29"/>
      <c r="K129" s="102" t="n">
        <v>0.64</v>
      </c>
      <c r="L129" s="102" t="n">
        <v>0.17</v>
      </c>
      <c r="M129" s="102" t="n">
        <v>6</v>
      </c>
      <c r="N129" s="102" t="n">
        <v>0.117</v>
      </c>
      <c r="O129" s="102" t="n">
        <v>0.04</v>
      </c>
      <c r="P129" s="102" t="n">
        <v>6</v>
      </c>
      <c r="Q129" s="102" t="n">
        <f aca="false">K129+N129</f>
        <v>0.757</v>
      </c>
      <c r="R129" s="102" t="n">
        <f aca="false">L129+O129</f>
        <v>0.21</v>
      </c>
      <c r="S129" s="102" t="n">
        <v>6</v>
      </c>
      <c r="AC129" s="101"/>
      <c r="AF129" s="101"/>
      <c r="BD129" s="101"/>
      <c r="BG129" s="101"/>
      <c r="BH129" s="101"/>
      <c r="BI129" s="101"/>
      <c r="BJ129" s="101"/>
      <c r="BK129" s="101"/>
      <c r="BL129" s="101"/>
      <c r="BS129" s="114" t="n">
        <f aca="false">N129/K129</f>
        <v>0.1828125</v>
      </c>
      <c r="BT129" s="102" t="n">
        <v>0.02</v>
      </c>
      <c r="BU129" s="102" t="n">
        <v>6</v>
      </c>
      <c r="CE129" s="101"/>
      <c r="CH129" s="101"/>
    </row>
    <row r="130" s="102" customFormat="true" ht="12.75" hidden="false" customHeight="false" outlineLevel="0" collapsed="false">
      <c r="A130" s="1" t="n">
        <v>102</v>
      </c>
      <c r="B130" s="102" t="s">
        <v>335</v>
      </c>
      <c r="C130" s="1" t="s">
        <v>92</v>
      </c>
      <c r="D130" s="1" t="s">
        <v>336</v>
      </c>
      <c r="E130" s="1"/>
      <c r="F130" s="1"/>
      <c r="G130" s="3" t="n">
        <v>1</v>
      </c>
      <c r="H130" s="102" t="s">
        <v>45</v>
      </c>
      <c r="I130" s="2"/>
      <c r="K130" s="102" t="n">
        <v>0.815</v>
      </c>
      <c r="L130" s="102" t="n">
        <v>0.16</v>
      </c>
      <c r="M130" s="102" t="n">
        <v>6</v>
      </c>
      <c r="N130" s="102" t="n">
        <v>0.197</v>
      </c>
      <c r="O130" s="102" t="n">
        <v>0.044</v>
      </c>
      <c r="P130" s="102" t="n">
        <v>6</v>
      </c>
      <c r="Q130" s="102" t="n">
        <f aca="false">K130+N130</f>
        <v>1.012</v>
      </c>
      <c r="R130" s="102" t="n">
        <f aca="false">L130+O130</f>
        <v>0.204</v>
      </c>
      <c r="S130" s="102" t="n">
        <v>6</v>
      </c>
      <c r="AC130" s="101"/>
      <c r="AF130" s="101"/>
      <c r="BD130" s="101"/>
      <c r="BG130" s="101"/>
      <c r="BH130" s="101"/>
      <c r="BI130" s="101"/>
      <c r="BJ130" s="101"/>
      <c r="BK130" s="101"/>
      <c r="BL130" s="101"/>
      <c r="BS130" s="114" t="n">
        <f aca="false">N130/K130</f>
        <v>0.241717791411043</v>
      </c>
      <c r="BT130" s="102" t="n">
        <v>0.02</v>
      </c>
      <c r="BU130" s="102" t="n">
        <v>6</v>
      </c>
      <c r="CE130" s="101"/>
      <c r="CH130" s="5"/>
    </row>
    <row r="131" s="102" customFormat="true" ht="12.75" hidden="false" customHeight="false" outlineLevel="0" collapsed="false">
      <c r="A131" s="1" t="n">
        <v>102</v>
      </c>
      <c r="B131" s="102" t="s">
        <v>335</v>
      </c>
      <c r="C131" s="1" t="s">
        <v>92</v>
      </c>
      <c r="D131" s="1" t="s">
        <v>336</v>
      </c>
      <c r="E131" s="1"/>
      <c r="F131" s="1"/>
      <c r="G131" s="3" t="n">
        <v>1</v>
      </c>
      <c r="H131" s="103" t="s">
        <v>54</v>
      </c>
      <c r="I131" s="29"/>
      <c r="K131" s="102" t="n">
        <v>0.493</v>
      </c>
      <c r="L131" s="102" t="n">
        <v>0.11</v>
      </c>
      <c r="M131" s="102" t="n">
        <v>6</v>
      </c>
      <c r="N131" s="102" t="n">
        <v>0.136</v>
      </c>
      <c r="O131" s="102" t="n">
        <v>0.04</v>
      </c>
      <c r="P131" s="102" t="n">
        <v>6</v>
      </c>
      <c r="Q131" s="102" t="n">
        <f aca="false">K131+N131</f>
        <v>0.629</v>
      </c>
      <c r="R131" s="102" t="n">
        <f aca="false">L131+O131</f>
        <v>0.15</v>
      </c>
      <c r="S131" s="102" t="n">
        <v>6</v>
      </c>
      <c r="AC131" s="101"/>
      <c r="AF131" s="101"/>
      <c r="BD131" s="101"/>
      <c r="BG131" s="101"/>
      <c r="BH131" s="101"/>
      <c r="BI131" s="101"/>
      <c r="BJ131" s="101"/>
      <c r="BK131" s="101"/>
      <c r="BL131" s="101"/>
      <c r="BS131" s="114" t="n">
        <f aca="false">N131/K131</f>
        <v>0.275862068965517</v>
      </c>
      <c r="BT131" s="102" t="n">
        <v>0.02</v>
      </c>
      <c r="BU131" s="102" t="n">
        <v>6</v>
      </c>
      <c r="CE131" s="101"/>
      <c r="CH131" s="5"/>
    </row>
    <row r="132" s="102" customFormat="true" ht="12.75" hidden="false" customHeight="false" outlineLevel="0" collapsed="false">
      <c r="A132" s="1" t="n">
        <v>102</v>
      </c>
      <c r="B132" s="102" t="s">
        <v>335</v>
      </c>
      <c r="C132" s="1" t="s">
        <v>92</v>
      </c>
      <c r="D132" s="1" t="s">
        <v>336</v>
      </c>
      <c r="E132" s="1"/>
      <c r="F132" s="1"/>
      <c r="G132" s="3" t="n">
        <v>1</v>
      </c>
      <c r="H132" s="102" t="s">
        <v>45</v>
      </c>
      <c r="I132" s="2"/>
      <c r="K132" s="102" t="n">
        <v>0.423</v>
      </c>
      <c r="L132" s="102" t="n">
        <v>0.14</v>
      </c>
      <c r="M132" s="102" t="n">
        <v>6</v>
      </c>
      <c r="N132" s="102" t="n">
        <v>0.082</v>
      </c>
      <c r="O132" s="102" t="n">
        <v>0.028</v>
      </c>
      <c r="P132" s="102" t="n">
        <v>6</v>
      </c>
      <c r="Q132" s="102" t="n">
        <f aca="false">K132+N132</f>
        <v>0.505</v>
      </c>
      <c r="R132" s="102" t="n">
        <f aca="false">L132+O132</f>
        <v>0.168</v>
      </c>
      <c r="S132" s="102" t="n">
        <v>6</v>
      </c>
      <c r="AC132" s="101"/>
      <c r="AF132" s="101"/>
      <c r="BD132" s="101"/>
      <c r="BG132" s="101"/>
      <c r="BH132" s="101"/>
      <c r="BI132" s="101"/>
      <c r="BJ132" s="101"/>
      <c r="BK132" s="101"/>
      <c r="BL132" s="101"/>
      <c r="BS132" s="114" t="n">
        <f aca="false">N132/K132</f>
        <v>0.193853427895981</v>
      </c>
      <c r="BT132" s="102" t="n">
        <v>0.02</v>
      </c>
      <c r="BU132" s="102" t="n">
        <v>6</v>
      </c>
      <c r="CE132" s="101"/>
      <c r="CH132" s="101"/>
    </row>
    <row r="133" s="102" customFormat="true" ht="12.75" hidden="false" customHeight="false" outlineLevel="0" collapsed="false">
      <c r="A133" s="1" t="n">
        <v>102</v>
      </c>
      <c r="B133" s="102" t="s">
        <v>335</v>
      </c>
      <c r="C133" s="1" t="s">
        <v>92</v>
      </c>
      <c r="D133" s="1" t="s">
        <v>336</v>
      </c>
      <c r="E133" s="1"/>
      <c r="F133" s="1"/>
      <c r="G133" s="3" t="n">
        <v>1</v>
      </c>
      <c r="H133" s="103" t="s">
        <v>54</v>
      </c>
      <c r="I133" s="29"/>
      <c r="K133" s="102" t="n">
        <v>0.309</v>
      </c>
      <c r="L133" s="102" t="n">
        <v>0.08</v>
      </c>
      <c r="M133" s="102" t="n">
        <v>6</v>
      </c>
      <c r="N133" s="102" t="n">
        <v>0.065</v>
      </c>
      <c r="O133" s="102" t="n">
        <v>0.02</v>
      </c>
      <c r="P133" s="102" t="n">
        <v>6</v>
      </c>
      <c r="Q133" s="102" t="n">
        <f aca="false">K133+N133</f>
        <v>0.374</v>
      </c>
      <c r="R133" s="102" t="n">
        <f aca="false">L133+O133</f>
        <v>0.1</v>
      </c>
      <c r="S133" s="102" t="n">
        <v>6</v>
      </c>
      <c r="AC133" s="101"/>
      <c r="AF133" s="101"/>
      <c r="BD133" s="101"/>
      <c r="BG133" s="101"/>
      <c r="BH133" s="101"/>
      <c r="BI133" s="101"/>
      <c r="BJ133" s="101"/>
      <c r="BK133" s="101"/>
      <c r="BL133" s="101"/>
      <c r="BS133" s="114" t="n">
        <f aca="false">N133/K133</f>
        <v>0.210355987055016</v>
      </c>
      <c r="BT133" s="102" t="n">
        <v>0.02</v>
      </c>
      <c r="BU133" s="102" t="n">
        <v>6</v>
      </c>
      <c r="CE133" s="101"/>
      <c r="CH133" s="101"/>
    </row>
    <row r="134" s="102" customFormat="true" ht="12.75" hidden="false" customHeight="false" outlineLevel="0" collapsed="false">
      <c r="A134" s="1" t="n">
        <v>102</v>
      </c>
      <c r="B134" s="102" t="s">
        <v>335</v>
      </c>
      <c r="C134" s="1" t="s">
        <v>92</v>
      </c>
      <c r="D134" s="1" t="s">
        <v>336</v>
      </c>
      <c r="E134" s="1"/>
      <c r="F134" s="1"/>
      <c r="G134" s="3" t="n">
        <v>1</v>
      </c>
      <c r="H134" s="102" t="s">
        <v>45</v>
      </c>
      <c r="I134" s="2"/>
      <c r="K134" s="102" t="n">
        <v>0.27</v>
      </c>
      <c r="L134" s="102" t="n">
        <v>0.09</v>
      </c>
      <c r="M134" s="102" t="n">
        <v>6</v>
      </c>
      <c r="N134" s="102" t="n">
        <v>0.066</v>
      </c>
      <c r="O134" s="102" t="n">
        <v>0.015</v>
      </c>
      <c r="P134" s="102" t="n">
        <v>6</v>
      </c>
      <c r="Q134" s="102" t="n">
        <f aca="false">K134+N134</f>
        <v>0.336</v>
      </c>
      <c r="R134" s="102" t="n">
        <f aca="false">L134+O134</f>
        <v>0.105</v>
      </c>
      <c r="S134" s="102" t="n">
        <v>6</v>
      </c>
      <c r="AC134" s="101"/>
      <c r="AF134" s="101"/>
      <c r="BD134" s="101"/>
      <c r="BG134" s="101"/>
      <c r="BH134" s="101"/>
      <c r="BI134" s="101"/>
      <c r="BJ134" s="101"/>
      <c r="BK134" s="101"/>
      <c r="BL134" s="101"/>
      <c r="BS134" s="114" t="n">
        <f aca="false">N134/K134</f>
        <v>0.244444444444444</v>
      </c>
      <c r="BT134" s="102" t="n">
        <v>0.02</v>
      </c>
      <c r="BU134" s="102" t="n">
        <v>6</v>
      </c>
      <c r="CE134" s="101"/>
      <c r="CH134" s="5"/>
    </row>
    <row r="135" s="102" customFormat="true" ht="12.75" hidden="false" customHeight="false" outlineLevel="0" collapsed="false">
      <c r="A135" s="1" t="n">
        <v>102</v>
      </c>
      <c r="B135" s="102" t="s">
        <v>335</v>
      </c>
      <c r="C135" s="1" t="s">
        <v>92</v>
      </c>
      <c r="D135" s="1" t="s">
        <v>336</v>
      </c>
      <c r="E135" s="1"/>
      <c r="F135" s="1"/>
      <c r="G135" s="3" t="n">
        <v>1</v>
      </c>
      <c r="H135" s="103" t="s">
        <v>54</v>
      </c>
      <c r="I135" s="29"/>
      <c r="K135" s="102" t="n">
        <v>0.205</v>
      </c>
      <c r="L135" s="102" t="n">
        <v>0.03</v>
      </c>
      <c r="M135" s="102" t="n">
        <v>6</v>
      </c>
      <c r="N135" s="102" t="n">
        <v>0.046</v>
      </c>
      <c r="O135" s="102" t="n">
        <v>0.008</v>
      </c>
      <c r="P135" s="102" t="n">
        <v>6</v>
      </c>
      <c r="Q135" s="102" t="n">
        <f aca="false">K135+N135</f>
        <v>0.251</v>
      </c>
      <c r="R135" s="102" t="n">
        <f aca="false">L135+O135</f>
        <v>0.038</v>
      </c>
      <c r="S135" s="102" t="n">
        <v>6</v>
      </c>
      <c r="AC135" s="101"/>
      <c r="AF135" s="101"/>
      <c r="BD135" s="101"/>
      <c r="BG135" s="101"/>
      <c r="BH135" s="101"/>
      <c r="BI135" s="101"/>
      <c r="BJ135" s="101"/>
      <c r="BK135" s="101"/>
      <c r="BL135" s="101"/>
      <c r="BS135" s="114" t="n">
        <f aca="false">N135/K135</f>
        <v>0.224390243902439</v>
      </c>
      <c r="BT135" s="102" t="n">
        <v>0.02</v>
      </c>
      <c r="BU135" s="102" t="n">
        <v>6</v>
      </c>
      <c r="CE135" s="101"/>
      <c r="CH135" s="5"/>
    </row>
    <row r="136" s="102" customFormat="true" ht="12.75" hidden="false" customHeight="false" outlineLevel="0" collapsed="false">
      <c r="A136" s="1" t="n">
        <v>103</v>
      </c>
      <c r="B136" s="102" t="s">
        <v>337</v>
      </c>
      <c r="C136" s="1" t="s">
        <v>92</v>
      </c>
      <c r="D136" s="1" t="s">
        <v>338</v>
      </c>
      <c r="E136" s="1"/>
      <c r="F136" s="1" t="s">
        <v>107</v>
      </c>
      <c r="G136" s="3" t="n">
        <v>1</v>
      </c>
      <c r="H136" s="102" t="s">
        <v>45</v>
      </c>
      <c r="I136" s="2"/>
      <c r="J136" s="102" t="s">
        <v>74</v>
      </c>
      <c r="Q136" s="102" t="n">
        <v>11.5</v>
      </c>
      <c r="R136" s="102" t="n">
        <v>1.2</v>
      </c>
      <c r="S136" s="102" t="n">
        <v>5</v>
      </c>
      <c r="AC136" s="101"/>
      <c r="AF136" s="101"/>
      <c r="AR136" s="102" t="n">
        <v>2.4</v>
      </c>
      <c r="AS136" s="102" t="n">
        <v>0.08</v>
      </c>
      <c r="AT136" s="102" t="n">
        <v>4</v>
      </c>
      <c r="BD136" s="101"/>
      <c r="BG136" s="101"/>
      <c r="BH136" s="101"/>
      <c r="BI136" s="101"/>
      <c r="BJ136" s="101"/>
      <c r="BK136" s="101"/>
      <c r="BL136" s="101"/>
      <c r="CE136" s="101"/>
      <c r="CH136" s="101"/>
    </row>
    <row r="137" s="102" customFormat="true" ht="12.75" hidden="false" customHeight="false" outlineLevel="0" collapsed="false">
      <c r="A137" s="1" t="n">
        <v>103</v>
      </c>
      <c r="B137" s="102" t="s">
        <v>337</v>
      </c>
      <c r="C137" s="1" t="s">
        <v>92</v>
      </c>
      <c r="D137" s="1" t="s">
        <v>338</v>
      </c>
      <c r="E137" s="1"/>
      <c r="F137" s="1"/>
      <c r="G137" s="3" t="n">
        <v>1</v>
      </c>
      <c r="H137" s="103" t="s">
        <v>54</v>
      </c>
      <c r="I137" s="29"/>
      <c r="J137" s="102" t="s">
        <v>74</v>
      </c>
      <c r="Q137" s="102" t="n">
        <v>7.5</v>
      </c>
      <c r="R137" s="102" t="n">
        <v>0.6</v>
      </c>
      <c r="S137" s="102" t="n">
        <v>5</v>
      </c>
      <c r="AC137" s="101"/>
      <c r="AF137" s="101"/>
      <c r="AR137" s="102" t="n">
        <v>2.57</v>
      </c>
      <c r="AS137" s="102" t="n">
        <v>0.08</v>
      </c>
      <c r="AT137" s="102" t="n">
        <v>4</v>
      </c>
      <c r="BD137" s="101"/>
      <c r="BG137" s="101"/>
      <c r="BH137" s="101"/>
      <c r="BI137" s="101"/>
      <c r="BJ137" s="101"/>
      <c r="BK137" s="101"/>
      <c r="BL137" s="101"/>
      <c r="CE137" s="101"/>
      <c r="CH137" s="101"/>
    </row>
    <row r="138" s="102" customFormat="true" ht="12.75" hidden="false" customHeight="false" outlineLevel="0" collapsed="false">
      <c r="A138" s="1" t="n">
        <v>103</v>
      </c>
      <c r="B138" s="102" t="s">
        <v>337</v>
      </c>
      <c r="C138" s="1" t="s">
        <v>92</v>
      </c>
      <c r="D138" s="1" t="s">
        <v>338</v>
      </c>
      <c r="E138" s="1"/>
      <c r="F138" s="1"/>
      <c r="G138" s="3" t="n">
        <v>1</v>
      </c>
      <c r="H138" s="102" t="s">
        <v>45</v>
      </c>
      <c r="I138" s="2"/>
      <c r="J138" s="102" t="s">
        <v>75</v>
      </c>
      <c r="Q138" s="102" t="n">
        <v>2</v>
      </c>
      <c r="R138" s="102" t="n">
        <v>0.1</v>
      </c>
      <c r="S138" s="102" t="n">
        <v>5</v>
      </c>
      <c r="AC138" s="101"/>
      <c r="AF138" s="101"/>
      <c r="AR138" s="102" t="n">
        <v>1.14</v>
      </c>
      <c r="AS138" s="102" t="n">
        <v>0.02</v>
      </c>
      <c r="AT138" s="102" t="n">
        <v>5</v>
      </c>
      <c r="BD138" s="101"/>
      <c r="BG138" s="101"/>
      <c r="BH138" s="101"/>
      <c r="BI138" s="101"/>
      <c r="BJ138" s="101"/>
      <c r="BK138" s="101"/>
      <c r="BL138" s="101"/>
      <c r="CE138" s="101"/>
      <c r="CH138" s="101"/>
    </row>
    <row r="139" s="102" customFormat="true" ht="12.75" hidden="false" customHeight="false" outlineLevel="0" collapsed="false">
      <c r="A139" s="1" t="n">
        <v>103</v>
      </c>
      <c r="B139" s="102" t="s">
        <v>337</v>
      </c>
      <c r="C139" s="1" t="s">
        <v>92</v>
      </c>
      <c r="D139" s="1" t="s">
        <v>338</v>
      </c>
      <c r="E139" s="1"/>
      <c r="F139" s="1"/>
      <c r="G139" s="3" t="n">
        <v>1</v>
      </c>
      <c r="H139" s="103" t="s">
        <v>54</v>
      </c>
      <c r="I139" s="29"/>
      <c r="J139" s="102" t="s">
        <v>75</v>
      </c>
      <c r="Q139" s="102" t="n">
        <v>2</v>
      </c>
      <c r="R139" s="102" t="n">
        <v>0.1</v>
      </c>
      <c r="S139" s="102" t="n">
        <v>5</v>
      </c>
      <c r="AC139" s="101"/>
      <c r="AF139" s="101"/>
      <c r="AR139" s="102" t="n">
        <v>1.61</v>
      </c>
      <c r="AS139" s="102" t="n">
        <v>0.2</v>
      </c>
      <c r="AT139" s="102" t="n">
        <v>5</v>
      </c>
      <c r="BD139" s="101"/>
      <c r="BG139" s="101"/>
      <c r="BH139" s="101"/>
      <c r="BI139" s="101"/>
      <c r="BJ139" s="101"/>
      <c r="BK139" s="101"/>
      <c r="BL139" s="101"/>
      <c r="CE139" s="101"/>
      <c r="CH139" s="101"/>
    </row>
    <row r="140" s="102" customFormat="true" ht="12.75" hidden="false" customHeight="false" outlineLevel="0" collapsed="false">
      <c r="A140" s="1" t="n">
        <v>104</v>
      </c>
      <c r="B140" s="102" t="s">
        <v>339</v>
      </c>
      <c r="C140" s="1" t="s">
        <v>92</v>
      </c>
      <c r="D140" s="1" t="s">
        <v>340</v>
      </c>
      <c r="E140" s="1"/>
      <c r="F140" s="1" t="s">
        <v>107</v>
      </c>
      <c r="G140" s="3" t="n">
        <v>1</v>
      </c>
      <c r="H140" s="102" t="s">
        <v>45</v>
      </c>
      <c r="I140" s="2"/>
      <c r="J140" s="102" t="s">
        <v>74</v>
      </c>
      <c r="K140" s="102" t="n">
        <f aca="false">N140/BS140</f>
        <v>8.65671641791045</v>
      </c>
      <c r="L140" s="102" t="n">
        <f aca="false">R140-O140</f>
        <v>0.9</v>
      </c>
      <c r="M140" s="102" t="n">
        <v>6</v>
      </c>
      <c r="N140" s="102" t="n">
        <v>5.8</v>
      </c>
      <c r="O140" s="102" t="n">
        <v>0.6</v>
      </c>
      <c r="P140" s="102" t="n">
        <v>6</v>
      </c>
      <c r="Q140" s="102" t="n">
        <v>17</v>
      </c>
      <c r="R140" s="102" t="n">
        <v>1.5</v>
      </c>
      <c r="S140" s="102" t="n">
        <v>6</v>
      </c>
      <c r="AC140" s="101"/>
      <c r="AF140" s="101"/>
      <c r="BD140" s="101"/>
      <c r="BG140" s="101"/>
      <c r="BH140" s="101"/>
      <c r="BI140" s="101"/>
      <c r="BJ140" s="101"/>
      <c r="BK140" s="101"/>
      <c r="BL140" s="101"/>
      <c r="BS140" s="102" t="n">
        <v>0.67</v>
      </c>
      <c r="BT140" s="102" t="n">
        <v>0.01</v>
      </c>
      <c r="BU140" s="102" t="n">
        <v>6</v>
      </c>
      <c r="CE140" s="101"/>
      <c r="CH140" s="101"/>
    </row>
    <row r="141" s="102" customFormat="true" ht="12.75" hidden="false" customHeight="false" outlineLevel="0" collapsed="false">
      <c r="A141" s="1" t="n">
        <v>104</v>
      </c>
      <c r="B141" s="102" t="s">
        <v>339</v>
      </c>
      <c r="C141" s="1" t="s">
        <v>92</v>
      </c>
      <c r="D141" s="1" t="s">
        <v>340</v>
      </c>
      <c r="E141" s="1"/>
      <c r="F141" s="1"/>
      <c r="G141" s="3" t="n">
        <v>1</v>
      </c>
      <c r="H141" s="103" t="s">
        <v>54</v>
      </c>
      <c r="I141" s="29"/>
      <c r="J141" s="102" t="s">
        <v>74</v>
      </c>
      <c r="K141" s="102" t="n">
        <f aca="false">N141/BS141</f>
        <v>7.74193548387097</v>
      </c>
      <c r="L141" s="102" t="n">
        <f aca="false">R141-O141</f>
        <v>0.6</v>
      </c>
      <c r="M141" s="102" t="n">
        <v>6</v>
      </c>
      <c r="N141" s="102" t="n">
        <v>4.8</v>
      </c>
      <c r="O141" s="102" t="n">
        <v>0.6</v>
      </c>
      <c r="P141" s="102" t="n">
        <v>6</v>
      </c>
      <c r="Q141" s="102" t="n">
        <v>11</v>
      </c>
      <c r="R141" s="102" t="n">
        <v>1.2</v>
      </c>
      <c r="S141" s="102" t="n">
        <v>6</v>
      </c>
      <c r="AC141" s="101"/>
      <c r="AF141" s="101"/>
      <c r="BD141" s="101"/>
      <c r="BG141" s="101"/>
      <c r="BH141" s="101"/>
      <c r="BI141" s="101"/>
      <c r="BJ141" s="101"/>
      <c r="BK141" s="101"/>
      <c r="BL141" s="101"/>
      <c r="BS141" s="102" t="n">
        <v>0.62</v>
      </c>
      <c r="BT141" s="102" t="n">
        <v>0.07</v>
      </c>
      <c r="BU141" s="102" t="n">
        <v>6</v>
      </c>
      <c r="CE141" s="101"/>
      <c r="CH141" s="101"/>
    </row>
    <row r="142" s="102" customFormat="true" ht="12.75" hidden="false" customHeight="false" outlineLevel="0" collapsed="false">
      <c r="A142" s="1" t="n">
        <v>104</v>
      </c>
      <c r="B142" s="102" t="s">
        <v>339</v>
      </c>
      <c r="C142" s="1" t="s">
        <v>92</v>
      </c>
      <c r="D142" s="1" t="s">
        <v>340</v>
      </c>
      <c r="E142" s="1"/>
      <c r="F142" s="1"/>
      <c r="G142" s="3" t="n">
        <v>1</v>
      </c>
      <c r="H142" s="102" t="s">
        <v>45</v>
      </c>
      <c r="I142" s="2"/>
      <c r="J142" s="102" t="s">
        <v>75</v>
      </c>
      <c r="K142" s="102" t="n">
        <f aca="false">N142/BS142</f>
        <v>1.3</v>
      </c>
      <c r="L142" s="102" t="n">
        <f aca="false">R142-O142</f>
        <v>0.1</v>
      </c>
      <c r="M142" s="102" t="n">
        <v>6</v>
      </c>
      <c r="N142" s="102" t="n">
        <v>1.3</v>
      </c>
      <c r="O142" s="102" t="n">
        <v>0.1</v>
      </c>
      <c r="P142" s="102" t="n">
        <v>6</v>
      </c>
      <c r="Q142" s="102" t="n">
        <v>1.7</v>
      </c>
      <c r="R142" s="102" t="n">
        <v>0.2</v>
      </c>
      <c r="S142" s="102" t="n">
        <v>6</v>
      </c>
      <c r="AC142" s="101"/>
      <c r="AF142" s="101"/>
      <c r="BD142" s="101"/>
      <c r="BG142" s="101"/>
      <c r="BH142" s="101"/>
      <c r="BI142" s="101"/>
      <c r="BJ142" s="101"/>
      <c r="BK142" s="101"/>
      <c r="BL142" s="101"/>
      <c r="BS142" s="102" t="n">
        <v>1</v>
      </c>
      <c r="BT142" s="102" t="n">
        <v>0.03</v>
      </c>
      <c r="BU142" s="102" t="n">
        <v>6</v>
      </c>
      <c r="CE142" s="101"/>
      <c r="CH142" s="101"/>
    </row>
    <row r="143" s="102" customFormat="true" ht="12.75" hidden="false" customHeight="false" outlineLevel="0" collapsed="false">
      <c r="A143" s="1" t="n">
        <v>104</v>
      </c>
      <c r="B143" s="102" t="s">
        <v>339</v>
      </c>
      <c r="C143" s="1" t="s">
        <v>92</v>
      </c>
      <c r="D143" s="1" t="s">
        <v>340</v>
      </c>
      <c r="E143" s="1"/>
      <c r="F143" s="1"/>
      <c r="G143" s="3" t="n">
        <v>1</v>
      </c>
      <c r="H143" s="103" t="s">
        <v>54</v>
      </c>
      <c r="I143" s="29"/>
      <c r="J143" s="102" t="s">
        <v>75</v>
      </c>
      <c r="K143" s="102" t="n">
        <f aca="false">N143/BS143</f>
        <v>1.15789473684211</v>
      </c>
      <c r="L143" s="102" t="n">
        <f aca="false">R143-O143</f>
        <v>0</v>
      </c>
      <c r="M143" s="102" t="n">
        <v>6</v>
      </c>
      <c r="N143" s="102" t="n">
        <v>1.1</v>
      </c>
      <c r="O143" s="102" t="n">
        <v>0.1</v>
      </c>
      <c r="P143" s="102" t="n">
        <v>6</v>
      </c>
      <c r="Q143" s="102" t="n">
        <v>1.5</v>
      </c>
      <c r="R143" s="102" t="n">
        <v>0.1</v>
      </c>
      <c r="S143" s="102" t="n">
        <v>6</v>
      </c>
      <c r="AC143" s="101"/>
      <c r="AF143" s="101"/>
      <c r="BD143" s="101"/>
      <c r="BG143" s="101"/>
      <c r="BH143" s="101"/>
      <c r="BI143" s="101"/>
      <c r="BJ143" s="101"/>
      <c r="BK143" s="101"/>
      <c r="BL143" s="101"/>
      <c r="BS143" s="102" t="n">
        <v>0.95</v>
      </c>
      <c r="BT143" s="102" t="n">
        <v>0.01</v>
      </c>
      <c r="BU143" s="102" t="n">
        <v>6</v>
      </c>
      <c r="CE143" s="101"/>
      <c r="CH143" s="101"/>
    </row>
    <row r="144" s="102" customFormat="true" ht="12.75" hidden="false" customHeight="false" outlineLevel="0" collapsed="false">
      <c r="A144" s="1" t="n">
        <v>104</v>
      </c>
      <c r="B144" s="102" t="s">
        <v>339</v>
      </c>
      <c r="C144" s="1" t="s">
        <v>92</v>
      </c>
      <c r="D144" s="1" t="s">
        <v>341</v>
      </c>
      <c r="E144" s="1"/>
      <c r="F144" s="1"/>
      <c r="G144" s="3" t="n">
        <v>1</v>
      </c>
      <c r="H144" s="102" t="s">
        <v>45</v>
      </c>
      <c r="I144" s="2"/>
      <c r="J144" s="102" t="s">
        <v>74</v>
      </c>
      <c r="K144" s="102" t="n">
        <f aca="false">N144/BS144</f>
        <v>4.32692307692308</v>
      </c>
      <c r="L144" s="102" t="n">
        <f aca="false">R144-O144</f>
        <v>0.2</v>
      </c>
      <c r="M144" s="102" t="n">
        <v>6</v>
      </c>
      <c r="N144" s="102" t="n">
        <v>4.5</v>
      </c>
      <c r="O144" s="102" t="n">
        <v>0.4</v>
      </c>
      <c r="P144" s="102" t="n">
        <v>6</v>
      </c>
      <c r="Q144" s="102" t="n">
        <v>9</v>
      </c>
      <c r="R144" s="102" t="n">
        <v>0.6</v>
      </c>
      <c r="S144" s="102" t="n">
        <v>6</v>
      </c>
      <c r="AC144" s="101"/>
      <c r="AF144" s="101"/>
      <c r="BD144" s="101"/>
      <c r="BG144" s="101"/>
      <c r="BH144" s="101"/>
      <c r="BI144" s="101"/>
      <c r="BJ144" s="101"/>
      <c r="BK144" s="101"/>
      <c r="BL144" s="101"/>
      <c r="BS144" s="102" t="n">
        <v>1.04</v>
      </c>
      <c r="BT144" s="102" t="n">
        <v>0.06</v>
      </c>
      <c r="BU144" s="102" t="n">
        <v>6</v>
      </c>
      <c r="CE144" s="101"/>
      <c r="CH144" s="101"/>
    </row>
    <row r="145" s="102" customFormat="true" ht="12.75" hidden="false" customHeight="false" outlineLevel="0" collapsed="false">
      <c r="A145" s="1" t="n">
        <v>104</v>
      </c>
      <c r="B145" s="102" t="s">
        <v>339</v>
      </c>
      <c r="C145" s="1" t="s">
        <v>92</v>
      </c>
      <c r="D145" s="1" t="s">
        <v>341</v>
      </c>
      <c r="E145" s="1"/>
      <c r="F145" s="1"/>
      <c r="G145" s="3" t="n">
        <v>1</v>
      </c>
      <c r="H145" s="103" t="s">
        <v>54</v>
      </c>
      <c r="I145" s="29"/>
      <c r="J145" s="102" t="s">
        <v>74</v>
      </c>
      <c r="K145" s="102" t="n">
        <f aca="false">N145/BS145</f>
        <v>2.98850574712644</v>
      </c>
      <c r="L145" s="102" t="n">
        <v>0.3</v>
      </c>
      <c r="M145" s="102" t="n">
        <v>6</v>
      </c>
      <c r="N145" s="102" t="n">
        <v>2.6</v>
      </c>
      <c r="O145" s="102" t="n">
        <v>0.1</v>
      </c>
      <c r="P145" s="102" t="n">
        <v>6</v>
      </c>
      <c r="Q145" s="102" t="n">
        <v>4.5</v>
      </c>
      <c r="R145" s="102" t="n">
        <v>1.2</v>
      </c>
      <c r="S145" s="102" t="n">
        <v>6</v>
      </c>
      <c r="AC145" s="101"/>
      <c r="AF145" s="101"/>
      <c r="BD145" s="101"/>
      <c r="BG145" s="101"/>
      <c r="BH145" s="101"/>
      <c r="BI145" s="101"/>
      <c r="BJ145" s="101"/>
      <c r="BK145" s="101"/>
      <c r="BL145" s="101"/>
      <c r="BS145" s="102" t="n">
        <v>0.87</v>
      </c>
      <c r="BT145" s="102" t="n">
        <v>0.02</v>
      </c>
      <c r="BU145" s="102" t="n">
        <v>6</v>
      </c>
      <c r="CE145" s="101"/>
      <c r="CH145" s="101"/>
    </row>
    <row r="146" s="102" customFormat="true" ht="12.75" hidden="false" customHeight="false" outlineLevel="0" collapsed="false">
      <c r="A146" s="1" t="n">
        <v>104</v>
      </c>
      <c r="B146" s="102" t="s">
        <v>339</v>
      </c>
      <c r="C146" s="1" t="s">
        <v>92</v>
      </c>
      <c r="D146" s="1" t="s">
        <v>341</v>
      </c>
      <c r="E146" s="1"/>
      <c r="F146" s="1"/>
      <c r="G146" s="3" t="n">
        <v>1</v>
      </c>
      <c r="H146" s="102" t="s">
        <v>45</v>
      </c>
      <c r="I146" s="2"/>
      <c r="J146" s="102" t="s">
        <v>75</v>
      </c>
      <c r="K146" s="102" t="n">
        <f aca="false">N146/BS146</f>
        <v>0.902255639097744</v>
      </c>
      <c r="L146" s="102" t="n">
        <f aca="false">R146-O146</f>
        <v>0</v>
      </c>
      <c r="M146" s="102" t="n">
        <v>6</v>
      </c>
      <c r="N146" s="102" t="n">
        <v>1.2</v>
      </c>
      <c r="O146" s="102" t="n">
        <v>0.1</v>
      </c>
      <c r="P146" s="102" t="n">
        <v>6</v>
      </c>
      <c r="Q146" s="102" t="n">
        <v>1.1</v>
      </c>
      <c r="R146" s="102" t="n">
        <v>0.1</v>
      </c>
      <c r="S146" s="102" t="n">
        <v>6</v>
      </c>
      <c r="AC146" s="101"/>
      <c r="AF146" s="101"/>
      <c r="BD146" s="101"/>
      <c r="BG146" s="101"/>
      <c r="BH146" s="101"/>
      <c r="BI146" s="101"/>
      <c r="BJ146" s="101"/>
      <c r="BK146" s="101"/>
      <c r="BL146" s="101"/>
      <c r="BS146" s="102" t="n">
        <v>1.33</v>
      </c>
      <c r="BT146" s="102" t="n">
        <v>0.05</v>
      </c>
      <c r="BU146" s="102" t="n">
        <v>6</v>
      </c>
      <c r="CE146" s="101"/>
      <c r="CH146" s="101"/>
    </row>
    <row r="147" s="102" customFormat="true" ht="12.75" hidden="false" customHeight="false" outlineLevel="0" collapsed="false">
      <c r="A147" s="1" t="n">
        <v>104</v>
      </c>
      <c r="B147" s="102" t="s">
        <v>339</v>
      </c>
      <c r="C147" s="1" t="s">
        <v>92</v>
      </c>
      <c r="D147" s="1" t="s">
        <v>341</v>
      </c>
      <c r="E147" s="1"/>
      <c r="F147" s="1"/>
      <c r="G147" s="3" t="n">
        <v>1</v>
      </c>
      <c r="H147" s="103" t="s">
        <v>54</v>
      </c>
      <c r="I147" s="29"/>
      <c r="J147" s="102" t="s">
        <v>75</v>
      </c>
      <c r="K147" s="102" t="n">
        <f aca="false">N147/BS147</f>
        <v>0.99236641221374</v>
      </c>
      <c r="L147" s="102" t="n">
        <f aca="false">R147-O147</f>
        <v>0</v>
      </c>
      <c r="M147" s="102" t="n">
        <v>6</v>
      </c>
      <c r="N147" s="102" t="n">
        <v>1.3</v>
      </c>
      <c r="O147" s="102" t="n">
        <v>0.1</v>
      </c>
      <c r="P147" s="102" t="n">
        <v>6</v>
      </c>
      <c r="Q147" s="102" t="n">
        <v>0.9</v>
      </c>
      <c r="R147" s="102" t="n">
        <v>0.1</v>
      </c>
      <c r="S147" s="102" t="n">
        <v>6</v>
      </c>
      <c r="AC147" s="101"/>
      <c r="AF147" s="101"/>
      <c r="BD147" s="101"/>
      <c r="BG147" s="101"/>
      <c r="BH147" s="101"/>
      <c r="BI147" s="101"/>
      <c r="BJ147" s="101"/>
      <c r="BK147" s="101"/>
      <c r="BL147" s="101"/>
      <c r="BS147" s="102" t="n">
        <v>1.31</v>
      </c>
      <c r="BT147" s="102" t="n">
        <v>0.06</v>
      </c>
      <c r="BU147" s="102" t="n">
        <v>6</v>
      </c>
      <c r="CE147" s="101"/>
      <c r="CH147" s="101"/>
    </row>
    <row r="148" s="102" customFormat="true" ht="12.75" hidden="false" customHeight="false" outlineLevel="0" collapsed="false">
      <c r="A148" s="1" t="n">
        <v>104</v>
      </c>
      <c r="B148" s="102" t="s">
        <v>339</v>
      </c>
      <c r="C148" s="1" t="s">
        <v>92</v>
      </c>
      <c r="D148" s="1" t="s">
        <v>342</v>
      </c>
      <c r="E148" s="1"/>
      <c r="F148" s="1"/>
      <c r="G148" s="3" t="n">
        <v>1</v>
      </c>
      <c r="H148" s="102" t="s">
        <v>45</v>
      </c>
      <c r="I148" s="2"/>
      <c r="J148" s="102" t="s">
        <v>74</v>
      </c>
      <c r="K148" s="102" t="n">
        <f aca="false">N148/BS148</f>
        <v>8.03030303030303</v>
      </c>
      <c r="L148" s="102" t="n">
        <v>0.2</v>
      </c>
      <c r="M148" s="102" t="n">
        <v>6</v>
      </c>
      <c r="N148" s="102" t="n">
        <v>5.3</v>
      </c>
      <c r="O148" s="102" t="n">
        <v>0.3</v>
      </c>
      <c r="P148" s="102" t="n">
        <v>6</v>
      </c>
      <c r="Q148" s="102" t="n">
        <v>18.5</v>
      </c>
      <c r="R148" s="102" t="n">
        <v>2.1</v>
      </c>
      <c r="S148" s="102" t="n">
        <v>6</v>
      </c>
      <c r="AC148" s="101"/>
      <c r="AF148" s="101"/>
      <c r="BD148" s="101"/>
      <c r="BG148" s="101"/>
      <c r="BH148" s="101"/>
      <c r="BI148" s="101"/>
      <c r="BJ148" s="101"/>
      <c r="BK148" s="101"/>
      <c r="BL148" s="101"/>
      <c r="BS148" s="102" t="n">
        <v>0.66</v>
      </c>
      <c r="BT148" s="102" t="n">
        <v>0.01</v>
      </c>
      <c r="BU148" s="102" t="n">
        <v>6</v>
      </c>
      <c r="CE148" s="101"/>
      <c r="CH148" s="101"/>
    </row>
    <row r="149" s="102" customFormat="true" ht="12.75" hidden="false" customHeight="false" outlineLevel="0" collapsed="false">
      <c r="A149" s="1" t="n">
        <v>104</v>
      </c>
      <c r="B149" s="102" t="s">
        <v>339</v>
      </c>
      <c r="C149" s="1" t="s">
        <v>92</v>
      </c>
      <c r="D149" s="1" t="s">
        <v>342</v>
      </c>
      <c r="E149" s="1"/>
      <c r="F149" s="1"/>
      <c r="G149" s="3" t="n">
        <v>1</v>
      </c>
      <c r="H149" s="103" t="s">
        <v>54</v>
      </c>
      <c r="I149" s="29"/>
      <c r="J149" s="102" t="s">
        <v>74</v>
      </c>
      <c r="K149" s="102" t="n">
        <f aca="false">N149/BS149</f>
        <v>5.28571428571429</v>
      </c>
      <c r="L149" s="102" t="n">
        <f aca="false">R149-O149</f>
        <v>0.2</v>
      </c>
      <c r="M149" s="102" t="n">
        <v>6</v>
      </c>
      <c r="N149" s="102" t="n">
        <v>3.7</v>
      </c>
      <c r="O149" s="102" t="n">
        <v>0.3</v>
      </c>
      <c r="P149" s="102" t="n">
        <v>6</v>
      </c>
      <c r="Q149" s="102" t="n">
        <v>11</v>
      </c>
      <c r="R149" s="102" t="n">
        <v>0.5</v>
      </c>
      <c r="S149" s="102" t="n">
        <v>6</v>
      </c>
      <c r="AC149" s="101"/>
      <c r="AF149" s="101"/>
      <c r="BD149" s="101"/>
      <c r="BG149" s="101"/>
      <c r="BH149" s="101"/>
      <c r="BI149" s="101"/>
      <c r="BJ149" s="101"/>
      <c r="BK149" s="101"/>
      <c r="BL149" s="101"/>
      <c r="BS149" s="102" t="n">
        <v>0.7</v>
      </c>
      <c r="BT149" s="102" t="n">
        <v>0.01</v>
      </c>
      <c r="BU149" s="102" t="n">
        <v>6</v>
      </c>
      <c r="CE149" s="101"/>
      <c r="CH149" s="101"/>
    </row>
    <row r="150" s="102" customFormat="true" ht="12.75" hidden="false" customHeight="false" outlineLevel="0" collapsed="false">
      <c r="A150" s="1" t="n">
        <v>104</v>
      </c>
      <c r="B150" s="102" t="s">
        <v>339</v>
      </c>
      <c r="C150" s="1" t="s">
        <v>92</v>
      </c>
      <c r="D150" s="1" t="s">
        <v>342</v>
      </c>
      <c r="E150" s="1"/>
      <c r="F150" s="1"/>
      <c r="G150" s="3" t="n">
        <v>1</v>
      </c>
      <c r="H150" s="102" t="s">
        <v>45</v>
      </c>
      <c r="I150" s="2"/>
      <c r="J150" s="102" t="s">
        <v>75</v>
      </c>
      <c r="K150" s="102" t="n">
        <f aca="false">N150/BS150</f>
        <v>1</v>
      </c>
      <c r="L150" s="102" t="n">
        <f aca="false">R150-O150</f>
        <v>0</v>
      </c>
      <c r="M150" s="102" t="n">
        <v>6</v>
      </c>
      <c r="N150" s="102" t="n">
        <v>0.8</v>
      </c>
      <c r="O150" s="102" t="n">
        <v>0.1</v>
      </c>
      <c r="P150" s="102" t="n">
        <v>6</v>
      </c>
      <c r="Q150" s="102" t="n">
        <v>1.2</v>
      </c>
      <c r="R150" s="102" t="n">
        <v>0.1</v>
      </c>
      <c r="S150" s="102" t="n">
        <v>6</v>
      </c>
      <c r="AC150" s="101"/>
      <c r="AF150" s="101"/>
      <c r="BD150" s="101"/>
      <c r="BG150" s="101"/>
      <c r="BH150" s="101"/>
      <c r="BI150" s="101"/>
      <c r="BJ150" s="101"/>
      <c r="BK150" s="101"/>
      <c r="BL150" s="101"/>
      <c r="BS150" s="102" t="n">
        <v>0.8</v>
      </c>
      <c r="BT150" s="102" t="n">
        <v>0.01</v>
      </c>
      <c r="BU150" s="102" t="n">
        <v>6</v>
      </c>
      <c r="CE150" s="101"/>
      <c r="CH150" s="101"/>
    </row>
    <row r="151" s="102" customFormat="true" ht="12.75" hidden="false" customHeight="false" outlineLevel="0" collapsed="false">
      <c r="A151" s="1" t="n">
        <v>104</v>
      </c>
      <c r="B151" s="102" t="s">
        <v>339</v>
      </c>
      <c r="C151" s="1" t="s">
        <v>92</v>
      </c>
      <c r="D151" s="1" t="s">
        <v>342</v>
      </c>
      <c r="E151" s="1"/>
      <c r="F151" s="1"/>
      <c r="G151" s="3" t="n">
        <v>1</v>
      </c>
      <c r="H151" s="103" t="s">
        <v>54</v>
      </c>
      <c r="I151" s="29"/>
      <c r="J151" s="102" t="s">
        <v>75</v>
      </c>
      <c r="K151" s="102" t="n">
        <f aca="false">N151/BS151</f>
        <v>0.823529411764706</v>
      </c>
      <c r="L151" s="102" t="n">
        <f aca="false">R151-O151</f>
        <v>0.09</v>
      </c>
      <c r="M151" s="102" t="n">
        <v>6</v>
      </c>
      <c r="N151" s="102" t="n">
        <v>0.7</v>
      </c>
      <c r="O151" s="102" t="n">
        <v>0.01</v>
      </c>
      <c r="P151" s="102" t="n">
        <v>6</v>
      </c>
      <c r="Q151" s="102" t="n">
        <v>0.8</v>
      </c>
      <c r="R151" s="102" t="n">
        <v>0.1</v>
      </c>
      <c r="S151" s="102" t="n">
        <v>6</v>
      </c>
      <c r="AC151" s="101"/>
      <c r="AF151" s="101"/>
      <c r="BD151" s="101"/>
      <c r="BG151" s="101"/>
      <c r="BH151" s="101"/>
      <c r="BI151" s="101"/>
      <c r="BJ151" s="101"/>
      <c r="BK151" s="101"/>
      <c r="BL151" s="101"/>
      <c r="BS151" s="102" t="n">
        <v>0.85</v>
      </c>
      <c r="BT151" s="102" t="n">
        <v>0.01</v>
      </c>
      <c r="BU151" s="102" t="n">
        <v>6</v>
      </c>
      <c r="CE151" s="101"/>
      <c r="CH151" s="101"/>
    </row>
    <row r="152" s="102" customFormat="true" ht="12.75" hidden="false" customHeight="false" outlineLevel="0" collapsed="false">
      <c r="A152" s="1" t="n">
        <v>104</v>
      </c>
      <c r="B152" s="102" t="s">
        <v>339</v>
      </c>
      <c r="C152" s="1" t="s">
        <v>92</v>
      </c>
      <c r="D152" s="1" t="s">
        <v>343</v>
      </c>
      <c r="E152" s="1"/>
      <c r="F152" s="1"/>
      <c r="G152" s="3" t="n">
        <v>1</v>
      </c>
      <c r="H152" s="102" t="s">
        <v>45</v>
      </c>
      <c r="I152" s="2"/>
      <c r="J152" s="102" t="s">
        <v>74</v>
      </c>
      <c r="K152" s="102" t="n">
        <f aca="false">N152/BS152</f>
        <v>5.20547945205479</v>
      </c>
      <c r="L152" s="102" t="n">
        <f aca="false">R152-O152</f>
        <v>0.7</v>
      </c>
      <c r="M152" s="102" t="n">
        <v>6</v>
      </c>
      <c r="N152" s="102" t="n">
        <v>3.8</v>
      </c>
      <c r="O152" s="102" t="n">
        <v>0.3</v>
      </c>
      <c r="P152" s="102" t="n">
        <v>6</v>
      </c>
      <c r="Q152" s="102" t="n">
        <v>16</v>
      </c>
      <c r="R152" s="102" t="n">
        <v>1</v>
      </c>
      <c r="S152" s="102" t="n">
        <v>6</v>
      </c>
      <c r="AC152" s="101"/>
      <c r="AF152" s="101"/>
      <c r="BD152" s="101"/>
      <c r="BG152" s="101"/>
      <c r="BH152" s="101"/>
      <c r="BI152" s="101"/>
      <c r="BJ152" s="101"/>
      <c r="BK152" s="101"/>
      <c r="BL152" s="101"/>
      <c r="BS152" s="102" t="n">
        <v>0.73</v>
      </c>
      <c r="BT152" s="102" t="n">
        <v>0.02</v>
      </c>
      <c r="BU152" s="102" t="n">
        <v>6</v>
      </c>
      <c r="CE152" s="101"/>
      <c r="CH152" s="101"/>
    </row>
    <row r="153" s="102" customFormat="true" ht="12.75" hidden="false" customHeight="false" outlineLevel="0" collapsed="false">
      <c r="A153" s="1" t="n">
        <v>104</v>
      </c>
      <c r="B153" s="102" t="s">
        <v>339</v>
      </c>
      <c r="C153" s="1" t="s">
        <v>92</v>
      </c>
      <c r="D153" s="1" t="s">
        <v>343</v>
      </c>
      <c r="E153" s="1"/>
      <c r="F153" s="1"/>
      <c r="G153" s="3" t="n">
        <v>1</v>
      </c>
      <c r="H153" s="103" t="s">
        <v>54</v>
      </c>
      <c r="I153" s="29"/>
      <c r="J153" s="102" t="s">
        <v>74</v>
      </c>
      <c r="K153" s="102" t="n">
        <f aca="false">N153/BS153</f>
        <v>2.5</v>
      </c>
      <c r="L153" s="102" t="n">
        <f aca="false">R153-O153</f>
        <v>0.6</v>
      </c>
      <c r="M153" s="102" t="n">
        <v>6</v>
      </c>
      <c r="N153" s="102" t="n">
        <v>2.2</v>
      </c>
      <c r="O153" s="102" t="n">
        <v>0.6</v>
      </c>
      <c r="P153" s="102" t="n">
        <v>6</v>
      </c>
      <c r="Q153" s="102" t="n">
        <v>3.4</v>
      </c>
      <c r="R153" s="102" t="n">
        <v>1.2</v>
      </c>
      <c r="S153" s="102" t="n">
        <v>6</v>
      </c>
      <c r="AC153" s="101"/>
      <c r="AF153" s="101"/>
      <c r="BD153" s="101"/>
      <c r="BG153" s="101"/>
      <c r="BH153" s="101"/>
      <c r="BI153" s="101"/>
      <c r="BJ153" s="101"/>
      <c r="BK153" s="101"/>
      <c r="BL153" s="101"/>
      <c r="BS153" s="102" t="n">
        <v>0.88</v>
      </c>
      <c r="BT153" s="102" t="n">
        <v>0.18</v>
      </c>
      <c r="BU153" s="102" t="n">
        <v>6</v>
      </c>
      <c r="CE153" s="101"/>
      <c r="CH153" s="101"/>
    </row>
    <row r="154" s="102" customFormat="true" ht="12.75" hidden="false" customHeight="false" outlineLevel="0" collapsed="false">
      <c r="A154" s="1" t="n">
        <v>104</v>
      </c>
      <c r="B154" s="102" t="s">
        <v>339</v>
      </c>
      <c r="C154" s="1" t="s">
        <v>92</v>
      </c>
      <c r="D154" s="1" t="s">
        <v>343</v>
      </c>
      <c r="E154" s="1"/>
      <c r="F154" s="1"/>
      <c r="G154" s="3" t="n">
        <v>1</v>
      </c>
      <c r="H154" s="102" t="s">
        <v>45</v>
      </c>
      <c r="I154" s="2"/>
      <c r="J154" s="102" t="s">
        <v>75</v>
      </c>
      <c r="K154" s="102" t="n">
        <f aca="false">N154/BS154</f>
        <v>1.36363636363636</v>
      </c>
      <c r="L154" s="102" t="n">
        <f aca="false">R154-O154</f>
        <v>0.1</v>
      </c>
      <c r="M154" s="102" t="n">
        <v>6</v>
      </c>
      <c r="N154" s="102" t="n">
        <v>1.8</v>
      </c>
      <c r="O154" s="102" t="n">
        <v>0.1</v>
      </c>
      <c r="P154" s="102" t="n">
        <v>6</v>
      </c>
      <c r="Q154" s="102" t="n">
        <v>1.9</v>
      </c>
      <c r="R154" s="102" t="n">
        <v>0.2</v>
      </c>
      <c r="S154" s="102" t="n">
        <v>6</v>
      </c>
      <c r="AC154" s="101"/>
      <c r="AF154" s="101"/>
      <c r="BD154" s="101"/>
      <c r="BG154" s="101"/>
      <c r="BH154" s="101"/>
      <c r="BI154" s="101"/>
      <c r="BJ154" s="101"/>
      <c r="BK154" s="101"/>
      <c r="BL154" s="101"/>
      <c r="BS154" s="102" t="n">
        <v>1.32</v>
      </c>
      <c r="BT154" s="102" t="n">
        <v>0.05</v>
      </c>
      <c r="BU154" s="102" t="n">
        <v>6</v>
      </c>
      <c r="CE154" s="101"/>
      <c r="CH154" s="101"/>
    </row>
    <row r="155" s="102" customFormat="true" ht="12.75" hidden="false" customHeight="false" outlineLevel="0" collapsed="false">
      <c r="A155" s="1" t="n">
        <v>104</v>
      </c>
      <c r="B155" s="102" t="s">
        <v>339</v>
      </c>
      <c r="C155" s="1" t="s">
        <v>92</v>
      </c>
      <c r="D155" s="1" t="s">
        <v>343</v>
      </c>
      <c r="E155" s="1"/>
      <c r="F155" s="1"/>
      <c r="G155" s="3" t="n">
        <v>1</v>
      </c>
      <c r="H155" s="103" t="s">
        <v>54</v>
      </c>
      <c r="I155" s="29"/>
      <c r="J155" s="102" t="s">
        <v>75</v>
      </c>
      <c r="K155" s="102" t="n">
        <f aca="false">N155/BS155</f>
        <v>0.560747663551402</v>
      </c>
      <c r="L155" s="102" t="n">
        <f aca="false">R155-O155</f>
        <v>0.29</v>
      </c>
      <c r="M155" s="102" t="n">
        <v>6</v>
      </c>
      <c r="N155" s="102" t="n">
        <v>0.6</v>
      </c>
      <c r="O155" s="102" t="n">
        <v>0.01</v>
      </c>
      <c r="P155" s="102" t="n">
        <v>6</v>
      </c>
      <c r="Q155" s="102" t="n">
        <v>0.4</v>
      </c>
      <c r="R155" s="102" t="n">
        <v>0.3</v>
      </c>
      <c r="S155" s="102" t="n">
        <v>6</v>
      </c>
      <c r="AC155" s="101"/>
      <c r="AF155" s="101"/>
      <c r="BD155" s="101"/>
      <c r="BG155" s="101"/>
      <c r="BH155" s="101"/>
      <c r="BI155" s="101"/>
      <c r="BJ155" s="101"/>
      <c r="BK155" s="101"/>
      <c r="BL155" s="101"/>
      <c r="BS155" s="102" t="n">
        <v>1.07</v>
      </c>
      <c r="BT155" s="102" t="n">
        <v>0.1</v>
      </c>
      <c r="BU155" s="102" t="n">
        <v>6</v>
      </c>
      <c r="CE155" s="101"/>
      <c r="CH155" s="101"/>
    </row>
    <row r="156" s="102" customFormat="true" ht="12.75" hidden="false" customHeight="false" outlineLevel="0" collapsed="false">
      <c r="A156" s="1" t="n">
        <v>104</v>
      </c>
      <c r="B156" s="102" t="s">
        <v>339</v>
      </c>
      <c r="C156" s="1" t="s">
        <v>92</v>
      </c>
      <c r="D156" s="1" t="s">
        <v>344</v>
      </c>
      <c r="E156" s="1"/>
      <c r="F156" s="1"/>
      <c r="G156" s="3" t="n">
        <v>1</v>
      </c>
      <c r="H156" s="102" t="s">
        <v>45</v>
      </c>
      <c r="I156" s="2"/>
      <c r="J156" s="102" t="s">
        <v>74</v>
      </c>
      <c r="K156" s="102" t="n">
        <f aca="false">N156/BS156</f>
        <v>6.7741935483871</v>
      </c>
      <c r="L156" s="102" t="n">
        <f aca="false">R156-O156</f>
        <v>0.2</v>
      </c>
      <c r="M156" s="102" t="n">
        <v>6</v>
      </c>
      <c r="N156" s="102" t="n">
        <v>4.2</v>
      </c>
      <c r="O156" s="102" t="n">
        <v>0.4</v>
      </c>
      <c r="P156" s="102" t="n">
        <v>6</v>
      </c>
      <c r="Q156" s="102" t="n">
        <v>16</v>
      </c>
      <c r="R156" s="102" t="n">
        <v>0.6</v>
      </c>
      <c r="S156" s="102" t="n">
        <v>6</v>
      </c>
      <c r="AC156" s="101"/>
      <c r="AF156" s="101"/>
      <c r="BD156" s="101"/>
      <c r="BG156" s="101"/>
      <c r="BH156" s="101"/>
      <c r="BI156" s="101"/>
      <c r="BJ156" s="101"/>
      <c r="BK156" s="101"/>
      <c r="BL156" s="101"/>
      <c r="BS156" s="102" t="n">
        <v>0.62</v>
      </c>
      <c r="BT156" s="102" t="n">
        <v>0.01</v>
      </c>
      <c r="BU156" s="102" t="n">
        <v>6</v>
      </c>
      <c r="CE156" s="101"/>
      <c r="CH156" s="101"/>
    </row>
    <row r="157" s="102" customFormat="true" ht="12.75" hidden="false" customHeight="false" outlineLevel="0" collapsed="false">
      <c r="A157" s="1" t="n">
        <v>104</v>
      </c>
      <c r="B157" s="102" t="s">
        <v>339</v>
      </c>
      <c r="C157" s="1" t="s">
        <v>92</v>
      </c>
      <c r="D157" s="1" t="s">
        <v>344</v>
      </c>
      <c r="E157" s="1"/>
      <c r="F157" s="1"/>
      <c r="G157" s="3" t="n">
        <v>1</v>
      </c>
      <c r="H157" s="103" t="s">
        <v>54</v>
      </c>
      <c r="I157" s="29"/>
      <c r="J157" s="102" t="s">
        <v>74</v>
      </c>
      <c r="K157" s="102" t="n">
        <f aca="false">N157/BS157</f>
        <v>4.22535211267606</v>
      </c>
      <c r="L157" s="102" t="n">
        <f aca="false">R157-O157</f>
        <v>0.5</v>
      </c>
      <c r="M157" s="102" t="n">
        <v>6</v>
      </c>
      <c r="N157" s="102" t="n">
        <v>3</v>
      </c>
      <c r="O157" s="102" t="n">
        <v>0.3</v>
      </c>
      <c r="P157" s="102" t="n">
        <v>6</v>
      </c>
      <c r="Q157" s="102" t="n">
        <v>9</v>
      </c>
      <c r="R157" s="102" t="n">
        <v>0.8</v>
      </c>
      <c r="S157" s="102" t="n">
        <v>6</v>
      </c>
      <c r="AC157" s="101"/>
      <c r="AF157" s="101"/>
      <c r="BD157" s="101"/>
      <c r="BG157" s="101"/>
      <c r="BH157" s="101"/>
      <c r="BI157" s="101"/>
      <c r="BJ157" s="101"/>
      <c r="BK157" s="101"/>
      <c r="BL157" s="101"/>
      <c r="BS157" s="102" t="n">
        <v>0.71</v>
      </c>
      <c r="BT157" s="102" t="n">
        <v>0.01</v>
      </c>
      <c r="BU157" s="102" t="n">
        <v>6</v>
      </c>
      <c r="CE157" s="101"/>
      <c r="CH157" s="101"/>
    </row>
    <row r="158" s="102" customFormat="true" ht="12.75" hidden="false" customHeight="false" outlineLevel="0" collapsed="false">
      <c r="A158" s="1" t="n">
        <v>104</v>
      </c>
      <c r="B158" s="102" t="s">
        <v>339</v>
      </c>
      <c r="C158" s="1" t="s">
        <v>92</v>
      </c>
      <c r="D158" s="1" t="s">
        <v>344</v>
      </c>
      <c r="E158" s="1"/>
      <c r="F158" s="1"/>
      <c r="G158" s="3" t="n">
        <v>1</v>
      </c>
      <c r="H158" s="102" t="s">
        <v>45</v>
      </c>
      <c r="I158" s="2"/>
      <c r="J158" s="102" t="s">
        <v>75</v>
      </c>
      <c r="K158" s="102" t="n">
        <f aca="false">N158/BS158</f>
        <v>1.02040816326531</v>
      </c>
      <c r="L158" s="102" t="n">
        <f aca="false">R158-O158</f>
        <v>0.17</v>
      </c>
      <c r="M158" s="102" t="n">
        <v>6</v>
      </c>
      <c r="N158" s="102" t="n">
        <v>1</v>
      </c>
      <c r="O158" s="102" t="n">
        <v>0.03</v>
      </c>
      <c r="P158" s="102" t="n">
        <v>6</v>
      </c>
      <c r="Q158" s="102" t="n">
        <v>0.9</v>
      </c>
      <c r="R158" s="102" t="n">
        <v>0.2</v>
      </c>
      <c r="S158" s="102" t="n">
        <v>6</v>
      </c>
      <c r="AC158" s="101"/>
      <c r="AF158" s="101"/>
      <c r="BD158" s="101"/>
      <c r="BG158" s="101"/>
      <c r="BH158" s="101"/>
      <c r="BI158" s="101"/>
      <c r="BJ158" s="101"/>
      <c r="BK158" s="101"/>
      <c r="BL158" s="101"/>
      <c r="BS158" s="102" t="n">
        <v>0.98</v>
      </c>
      <c r="BT158" s="102" t="n">
        <v>0.02</v>
      </c>
      <c r="BU158" s="102" t="n">
        <v>6</v>
      </c>
      <c r="CE158" s="101"/>
      <c r="CH158" s="101"/>
    </row>
    <row r="159" s="102" customFormat="true" ht="12.75" hidden="false" customHeight="false" outlineLevel="0" collapsed="false">
      <c r="A159" s="1" t="n">
        <v>104</v>
      </c>
      <c r="B159" s="102" t="s">
        <v>339</v>
      </c>
      <c r="C159" s="1" t="s">
        <v>92</v>
      </c>
      <c r="D159" s="1" t="s">
        <v>344</v>
      </c>
      <c r="E159" s="1"/>
      <c r="F159" s="1"/>
      <c r="G159" s="3" t="n">
        <v>1</v>
      </c>
      <c r="H159" s="103" t="s">
        <v>54</v>
      </c>
      <c r="I159" s="29"/>
      <c r="J159" s="102" t="s">
        <v>75</v>
      </c>
      <c r="K159" s="102" t="n">
        <f aca="false">N159/BS159</f>
        <v>0.659340659340659</v>
      </c>
      <c r="L159" s="102" t="n">
        <f aca="false">R159-O159</f>
        <v>0.08</v>
      </c>
      <c r="M159" s="102" t="n">
        <v>6</v>
      </c>
      <c r="N159" s="102" t="n">
        <v>0.6</v>
      </c>
      <c r="O159" s="102" t="n">
        <v>0.02</v>
      </c>
      <c r="P159" s="102" t="n">
        <v>6</v>
      </c>
      <c r="Q159" s="102" t="n">
        <v>0.5</v>
      </c>
      <c r="R159" s="102" t="n">
        <v>0.1</v>
      </c>
      <c r="S159" s="102" t="n">
        <v>6</v>
      </c>
      <c r="AC159" s="101"/>
      <c r="AF159" s="101"/>
      <c r="BD159" s="101"/>
      <c r="BG159" s="101"/>
      <c r="BH159" s="101"/>
      <c r="BI159" s="101"/>
      <c r="BJ159" s="101"/>
      <c r="BK159" s="101"/>
      <c r="BL159" s="101"/>
      <c r="BS159" s="102" t="n">
        <v>0.91</v>
      </c>
      <c r="BT159" s="102" t="n">
        <v>0.01</v>
      </c>
      <c r="BU159" s="102" t="n">
        <v>6</v>
      </c>
      <c r="CE159" s="101"/>
      <c r="CH159" s="101"/>
    </row>
    <row r="160" s="102" customFormat="true" ht="12.75" hidden="false" customHeight="false" outlineLevel="0" collapsed="false">
      <c r="A160" s="1" t="n">
        <v>104</v>
      </c>
      <c r="B160" s="102" t="s">
        <v>339</v>
      </c>
      <c r="C160" s="1" t="s">
        <v>92</v>
      </c>
      <c r="D160" s="1" t="s">
        <v>345</v>
      </c>
      <c r="E160" s="1"/>
      <c r="F160" s="1"/>
      <c r="G160" s="3" t="n">
        <v>1</v>
      </c>
      <c r="H160" s="102" t="s">
        <v>45</v>
      </c>
      <c r="I160" s="2"/>
      <c r="J160" s="102" t="s">
        <v>74</v>
      </c>
      <c r="K160" s="102" t="n">
        <f aca="false">N160/BS160</f>
        <v>5.55555555555556</v>
      </c>
      <c r="L160" s="102" t="n">
        <v>0.5</v>
      </c>
      <c r="M160" s="102" t="n">
        <v>6</v>
      </c>
      <c r="N160" s="102" t="n">
        <v>4</v>
      </c>
      <c r="O160" s="102" t="n">
        <v>0.2</v>
      </c>
      <c r="P160" s="102" t="n">
        <v>6</v>
      </c>
      <c r="Q160" s="102" t="n">
        <v>10.5</v>
      </c>
      <c r="R160" s="102" t="n">
        <v>1.2</v>
      </c>
      <c r="S160" s="102" t="n">
        <v>6</v>
      </c>
      <c r="AC160" s="101"/>
      <c r="AF160" s="101"/>
      <c r="BD160" s="101"/>
      <c r="BG160" s="101"/>
      <c r="BH160" s="101"/>
      <c r="BI160" s="101"/>
      <c r="BJ160" s="101"/>
      <c r="BK160" s="101"/>
      <c r="BL160" s="101"/>
      <c r="BS160" s="102" t="n">
        <v>0.72</v>
      </c>
      <c r="BT160" s="102" t="n">
        <v>0.01</v>
      </c>
      <c r="BU160" s="102" t="n">
        <v>6</v>
      </c>
      <c r="CE160" s="101"/>
      <c r="CH160" s="101"/>
    </row>
    <row r="161" s="102" customFormat="true" ht="12.75" hidden="false" customHeight="false" outlineLevel="0" collapsed="false">
      <c r="A161" s="1" t="n">
        <v>104</v>
      </c>
      <c r="B161" s="102" t="s">
        <v>339</v>
      </c>
      <c r="C161" s="1" t="s">
        <v>92</v>
      </c>
      <c r="D161" s="1" t="s">
        <v>345</v>
      </c>
      <c r="E161" s="1"/>
      <c r="F161" s="1"/>
      <c r="G161" s="3" t="n">
        <v>1</v>
      </c>
      <c r="H161" s="103" t="s">
        <v>54</v>
      </c>
      <c r="I161" s="29"/>
      <c r="J161" s="102" t="s">
        <v>74</v>
      </c>
      <c r="K161" s="102" t="n">
        <f aca="false">N161/BS161</f>
        <v>2.8169014084507</v>
      </c>
      <c r="L161" s="102" t="n">
        <f aca="false">R161-O161</f>
        <v>0.3</v>
      </c>
      <c r="M161" s="102" t="n">
        <v>6</v>
      </c>
      <c r="N161" s="102" t="n">
        <v>2</v>
      </c>
      <c r="O161" s="102" t="n">
        <v>0.2</v>
      </c>
      <c r="P161" s="102" t="n">
        <v>6</v>
      </c>
      <c r="Q161" s="102" t="n">
        <v>6</v>
      </c>
      <c r="R161" s="102" t="n">
        <v>0.5</v>
      </c>
      <c r="S161" s="102" t="n">
        <v>6</v>
      </c>
      <c r="AC161" s="101"/>
      <c r="AF161" s="101"/>
      <c r="BD161" s="101"/>
      <c r="BG161" s="101"/>
      <c r="BH161" s="101"/>
      <c r="BI161" s="101"/>
      <c r="BJ161" s="101"/>
      <c r="BK161" s="101"/>
      <c r="BL161" s="101"/>
      <c r="BS161" s="102" t="n">
        <v>0.71</v>
      </c>
      <c r="BT161" s="102" t="n">
        <v>0.01</v>
      </c>
      <c r="BU161" s="102" t="n">
        <v>6</v>
      </c>
      <c r="CE161" s="101"/>
      <c r="CH161" s="101"/>
    </row>
    <row r="162" s="102" customFormat="true" ht="12.75" hidden="false" customHeight="false" outlineLevel="0" collapsed="false">
      <c r="A162" s="1" t="n">
        <v>104</v>
      </c>
      <c r="B162" s="102" t="s">
        <v>339</v>
      </c>
      <c r="C162" s="1" t="s">
        <v>92</v>
      </c>
      <c r="D162" s="1" t="s">
        <v>345</v>
      </c>
      <c r="E162" s="1"/>
      <c r="F162" s="1"/>
      <c r="G162" s="3" t="n">
        <v>1</v>
      </c>
      <c r="H162" s="102" t="s">
        <v>45</v>
      </c>
      <c r="I162" s="2"/>
      <c r="J162" s="102" t="s">
        <v>75</v>
      </c>
      <c r="K162" s="102" t="n">
        <f aca="false">N162/BS162</f>
        <v>0.963855421686747</v>
      </c>
      <c r="L162" s="102" t="n">
        <f aca="false">R162-O162</f>
        <v>0.08</v>
      </c>
      <c r="M162" s="102" t="n">
        <v>6</v>
      </c>
      <c r="N162" s="102" t="n">
        <v>0.8</v>
      </c>
      <c r="O162" s="102" t="n">
        <v>0.02</v>
      </c>
      <c r="P162" s="102" t="n">
        <v>6</v>
      </c>
      <c r="Q162" s="102" t="n">
        <v>0.9</v>
      </c>
      <c r="R162" s="102" t="n">
        <v>0.1</v>
      </c>
      <c r="S162" s="102" t="n">
        <v>6</v>
      </c>
      <c r="AC162" s="101"/>
      <c r="AF162" s="101"/>
      <c r="BD162" s="101"/>
      <c r="BG162" s="101"/>
      <c r="BH162" s="101"/>
      <c r="BI162" s="101"/>
      <c r="BJ162" s="101"/>
      <c r="BK162" s="101"/>
      <c r="BL162" s="101"/>
      <c r="BS162" s="102" t="n">
        <v>0.83</v>
      </c>
      <c r="BT162" s="102" t="n">
        <v>0.03</v>
      </c>
      <c r="BU162" s="102" t="n">
        <v>6</v>
      </c>
      <c r="CE162" s="101"/>
      <c r="CH162" s="101"/>
    </row>
    <row r="163" s="102" customFormat="true" ht="12.75" hidden="false" customHeight="false" outlineLevel="0" collapsed="false">
      <c r="A163" s="1" t="n">
        <v>104</v>
      </c>
      <c r="B163" s="102" t="s">
        <v>339</v>
      </c>
      <c r="C163" s="1" t="s">
        <v>92</v>
      </c>
      <c r="D163" s="1" t="s">
        <v>345</v>
      </c>
      <c r="E163" s="1"/>
      <c r="F163" s="1"/>
      <c r="G163" s="3" t="n">
        <v>1</v>
      </c>
      <c r="H163" s="103" t="s">
        <v>54</v>
      </c>
      <c r="I163" s="29"/>
      <c r="J163" s="102" t="s">
        <v>75</v>
      </c>
      <c r="K163" s="102" t="n">
        <f aca="false">N163/BS163</f>
        <v>0.579710144927536</v>
      </c>
      <c r="L163" s="102" t="n">
        <f aca="false">R163-O163</f>
        <v>0.09</v>
      </c>
      <c r="M163" s="102" t="n">
        <v>6</v>
      </c>
      <c r="N163" s="102" t="n">
        <v>0.4</v>
      </c>
      <c r="O163" s="102" t="n">
        <v>0.01</v>
      </c>
      <c r="P163" s="102" t="n">
        <v>6</v>
      </c>
      <c r="Q163" s="102" t="n">
        <v>0.2</v>
      </c>
      <c r="R163" s="102" t="n">
        <v>0.1</v>
      </c>
      <c r="S163" s="102" t="n">
        <v>6</v>
      </c>
      <c r="AC163" s="101"/>
      <c r="AF163" s="101"/>
      <c r="BD163" s="101"/>
      <c r="BG163" s="101"/>
      <c r="BH163" s="101"/>
      <c r="BI163" s="101"/>
      <c r="BJ163" s="101"/>
      <c r="BK163" s="101"/>
      <c r="BL163" s="101"/>
      <c r="BS163" s="102" t="n">
        <v>0.69</v>
      </c>
      <c r="BT163" s="102" t="n">
        <v>0.02</v>
      </c>
      <c r="BU163" s="102" t="n">
        <v>6</v>
      </c>
      <c r="CE163" s="101"/>
      <c r="CH163" s="101"/>
    </row>
    <row r="164" s="102" customFormat="true" ht="12.75" hidden="false" customHeight="false" outlineLevel="0" collapsed="false">
      <c r="A164" s="1" t="n">
        <v>105</v>
      </c>
      <c r="B164" s="102" t="s">
        <v>346</v>
      </c>
      <c r="C164" s="1" t="s">
        <v>92</v>
      </c>
      <c r="D164" s="1" t="s">
        <v>340</v>
      </c>
      <c r="E164" s="1"/>
      <c r="F164" s="1" t="s">
        <v>107</v>
      </c>
      <c r="G164" s="3" t="n">
        <v>4</v>
      </c>
      <c r="H164" s="102" t="s">
        <v>45</v>
      </c>
      <c r="I164" s="2"/>
      <c r="J164" s="102" t="s">
        <v>74</v>
      </c>
      <c r="Q164" s="102" t="n">
        <v>175</v>
      </c>
      <c r="R164" s="102" t="n">
        <v>20</v>
      </c>
      <c r="S164" s="102" t="n">
        <v>6</v>
      </c>
      <c r="AC164" s="101"/>
      <c r="AF164" s="101"/>
      <c r="BD164" s="101"/>
      <c r="BG164" s="101"/>
      <c r="BH164" s="101"/>
      <c r="BI164" s="101"/>
      <c r="BJ164" s="101"/>
      <c r="BK164" s="101"/>
      <c r="BL164" s="101"/>
      <c r="BS164" s="102" t="n">
        <v>0.51</v>
      </c>
      <c r="BT164" s="102" t="n">
        <v>0.02</v>
      </c>
      <c r="BU164" s="102" t="n">
        <v>6</v>
      </c>
      <c r="CE164" s="101"/>
      <c r="CH164" s="101"/>
    </row>
    <row r="165" s="102" customFormat="true" ht="12.75" hidden="false" customHeight="false" outlineLevel="0" collapsed="false">
      <c r="A165" s="1" t="n">
        <v>105</v>
      </c>
      <c r="B165" s="102" t="s">
        <v>346</v>
      </c>
      <c r="C165" s="1" t="s">
        <v>92</v>
      </c>
      <c r="D165" s="1" t="s">
        <v>340</v>
      </c>
      <c r="E165" s="1"/>
      <c r="F165" s="1"/>
      <c r="G165" s="3" t="n">
        <v>4</v>
      </c>
      <c r="H165" s="103" t="s">
        <v>54</v>
      </c>
      <c r="I165" s="29"/>
      <c r="J165" s="102" t="s">
        <v>74</v>
      </c>
      <c r="Q165" s="102" t="n">
        <v>160</v>
      </c>
      <c r="R165" s="102" t="n">
        <v>13</v>
      </c>
      <c r="S165" s="102" t="n">
        <v>6</v>
      </c>
      <c r="AC165" s="101"/>
      <c r="AF165" s="101"/>
      <c r="BD165" s="101"/>
      <c r="BG165" s="101"/>
      <c r="BH165" s="101"/>
      <c r="BI165" s="101"/>
      <c r="BJ165" s="101"/>
      <c r="BK165" s="101"/>
      <c r="BL165" s="101"/>
      <c r="BS165" s="102" t="n">
        <v>0.52</v>
      </c>
      <c r="BT165" s="102" t="n">
        <v>0.03</v>
      </c>
      <c r="BU165" s="102" t="n">
        <v>6</v>
      </c>
      <c r="CE165" s="101"/>
      <c r="CH165" s="101"/>
    </row>
    <row r="166" s="102" customFormat="true" ht="12.75" hidden="false" customHeight="false" outlineLevel="0" collapsed="false">
      <c r="A166" s="1" t="n">
        <v>105</v>
      </c>
      <c r="B166" s="102" t="s">
        <v>346</v>
      </c>
      <c r="C166" s="1" t="s">
        <v>92</v>
      </c>
      <c r="D166" s="1" t="s">
        <v>340</v>
      </c>
      <c r="E166" s="1"/>
      <c r="F166" s="1"/>
      <c r="G166" s="3" t="n">
        <v>4</v>
      </c>
      <c r="H166" s="102" t="s">
        <v>45</v>
      </c>
      <c r="I166" s="2"/>
      <c r="J166" s="102" t="s">
        <v>75</v>
      </c>
      <c r="Q166" s="102" t="n">
        <v>42</v>
      </c>
      <c r="R166" s="102" t="n">
        <v>3.2</v>
      </c>
      <c r="S166" s="102" t="n">
        <v>6</v>
      </c>
      <c r="AC166" s="101"/>
      <c r="AF166" s="101"/>
      <c r="BD166" s="101"/>
      <c r="BG166" s="101"/>
      <c r="BH166" s="101"/>
      <c r="BI166" s="101"/>
      <c r="BJ166" s="101"/>
      <c r="BK166" s="101"/>
      <c r="BL166" s="101"/>
      <c r="CE166" s="101"/>
      <c r="CH166" s="101"/>
    </row>
    <row r="167" s="102" customFormat="true" ht="12.75" hidden="false" customHeight="false" outlineLevel="0" collapsed="false">
      <c r="A167" s="1" t="n">
        <v>105</v>
      </c>
      <c r="B167" s="102" t="s">
        <v>346</v>
      </c>
      <c r="C167" s="1" t="s">
        <v>92</v>
      </c>
      <c r="D167" s="1" t="s">
        <v>340</v>
      </c>
      <c r="E167" s="1"/>
      <c r="F167" s="1"/>
      <c r="G167" s="3" t="n">
        <v>4</v>
      </c>
      <c r="H167" s="103" t="s">
        <v>54</v>
      </c>
      <c r="I167" s="29"/>
      <c r="J167" s="102" t="s">
        <v>75</v>
      </c>
      <c r="Q167" s="102" t="n">
        <v>36</v>
      </c>
      <c r="R167" s="102" t="n">
        <v>2.6</v>
      </c>
      <c r="S167" s="102" t="n">
        <v>6</v>
      </c>
      <c r="AC167" s="101"/>
      <c r="AF167" s="101"/>
      <c r="BD167" s="101"/>
      <c r="BG167" s="101"/>
      <c r="BH167" s="101"/>
      <c r="BI167" s="101"/>
      <c r="BJ167" s="101"/>
      <c r="BK167" s="101"/>
      <c r="BL167" s="101"/>
      <c r="CE167" s="101"/>
      <c r="CH167" s="101"/>
    </row>
    <row r="168" s="102" customFormat="true" ht="12.75" hidden="false" customHeight="false" outlineLevel="0" collapsed="false">
      <c r="A168" s="1" t="n">
        <v>105</v>
      </c>
      <c r="B168" s="102" t="s">
        <v>346</v>
      </c>
      <c r="C168" s="1" t="s">
        <v>92</v>
      </c>
      <c r="D168" s="1" t="s">
        <v>341</v>
      </c>
      <c r="E168" s="1"/>
      <c r="F168" s="1"/>
      <c r="G168" s="3" t="n">
        <v>4</v>
      </c>
      <c r="H168" s="102" t="s">
        <v>45</v>
      </c>
      <c r="I168" s="2"/>
      <c r="J168" s="102" t="s">
        <v>74</v>
      </c>
      <c r="Q168" s="102" t="n">
        <v>120</v>
      </c>
      <c r="R168" s="102" t="n">
        <v>8.5</v>
      </c>
      <c r="S168" s="102" t="n">
        <v>6</v>
      </c>
      <c r="AC168" s="101"/>
      <c r="AF168" s="101"/>
      <c r="BD168" s="101"/>
      <c r="BG168" s="101"/>
      <c r="BH168" s="101"/>
      <c r="BI168" s="101"/>
      <c r="BJ168" s="101"/>
      <c r="BK168" s="101"/>
      <c r="BL168" s="101"/>
      <c r="BS168" s="102" t="n">
        <v>1.89</v>
      </c>
      <c r="BT168" s="102" t="n">
        <v>0.06</v>
      </c>
      <c r="BU168" s="102" t="n">
        <v>6</v>
      </c>
      <c r="CE168" s="101"/>
      <c r="CH168" s="101"/>
    </row>
    <row r="169" s="102" customFormat="true" ht="12.75" hidden="false" customHeight="false" outlineLevel="0" collapsed="false">
      <c r="A169" s="1" t="n">
        <v>105</v>
      </c>
      <c r="B169" s="102" t="s">
        <v>346</v>
      </c>
      <c r="C169" s="1" t="s">
        <v>92</v>
      </c>
      <c r="D169" s="1" t="s">
        <v>341</v>
      </c>
      <c r="E169" s="1"/>
      <c r="F169" s="1"/>
      <c r="G169" s="3" t="n">
        <v>4</v>
      </c>
      <c r="H169" s="103" t="s">
        <v>54</v>
      </c>
      <c r="I169" s="29"/>
      <c r="J169" s="102" t="s">
        <v>74</v>
      </c>
      <c r="Q169" s="102" t="n">
        <v>116</v>
      </c>
      <c r="R169" s="102" t="n">
        <v>8</v>
      </c>
      <c r="S169" s="102" t="n">
        <v>6</v>
      </c>
      <c r="AC169" s="101"/>
      <c r="AF169" s="101"/>
      <c r="BD169" s="101"/>
      <c r="BG169" s="101"/>
      <c r="BH169" s="101"/>
      <c r="BI169" s="101"/>
      <c r="BJ169" s="101"/>
      <c r="BK169" s="101"/>
      <c r="BL169" s="101"/>
      <c r="BS169" s="102" t="n">
        <v>1.72</v>
      </c>
      <c r="BT169" s="102" t="n">
        <v>0.08</v>
      </c>
      <c r="BU169" s="102" t="n">
        <v>6</v>
      </c>
      <c r="CE169" s="101"/>
      <c r="CH169" s="101"/>
    </row>
    <row r="170" s="102" customFormat="true" ht="12.75" hidden="false" customHeight="false" outlineLevel="0" collapsed="false">
      <c r="A170" s="1" t="n">
        <v>105</v>
      </c>
      <c r="B170" s="102" t="s">
        <v>346</v>
      </c>
      <c r="C170" s="1" t="s">
        <v>92</v>
      </c>
      <c r="D170" s="1" t="s">
        <v>341</v>
      </c>
      <c r="E170" s="1"/>
      <c r="F170" s="1"/>
      <c r="G170" s="3" t="n">
        <v>4</v>
      </c>
      <c r="H170" s="102" t="s">
        <v>45</v>
      </c>
      <c r="I170" s="2"/>
      <c r="J170" s="102" t="s">
        <v>75</v>
      </c>
      <c r="Q170" s="102" t="n">
        <v>23</v>
      </c>
      <c r="R170" s="102" t="n">
        <v>2.1</v>
      </c>
      <c r="S170" s="102" t="n">
        <v>6</v>
      </c>
      <c r="AC170" s="101"/>
      <c r="AF170" s="101"/>
      <c r="BD170" s="101"/>
      <c r="BG170" s="101"/>
      <c r="BH170" s="101"/>
      <c r="BI170" s="101"/>
      <c r="BJ170" s="101"/>
      <c r="BK170" s="101"/>
      <c r="BL170" s="101"/>
      <c r="CE170" s="101"/>
      <c r="CH170" s="101"/>
    </row>
    <row r="171" s="102" customFormat="true" ht="12.75" hidden="false" customHeight="false" outlineLevel="0" collapsed="false">
      <c r="A171" s="1" t="n">
        <v>105</v>
      </c>
      <c r="B171" s="102" t="s">
        <v>346</v>
      </c>
      <c r="C171" s="1" t="s">
        <v>92</v>
      </c>
      <c r="D171" s="1" t="s">
        <v>341</v>
      </c>
      <c r="E171" s="1"/>
      <c r="F171" s="1"/>
      <c r="G171" s="3" t="n">
        <v>4</v>
      </c>
      <c r="H171" s="103" t="s">
        <v>54</v>
      </c>
      <c r="I171" s="29"/>
      <c r="J171" s="102" t="s">
        <v>75</v>
      </c>
      <c r="Q171" s="102" t="n">
        <v>25</v>
      </c>
      <c r="R171" s="102" t="n">
        <v>1.8</v>
      </c>
      <c r="S171" s="102" t="n">
        <v>6</v>
      </c>
      <c r="AC171" s="101"/>
      <c r="AF171" s="101"/>
      <c r="BD171" s="101"/>
      <c r="BG171" s="101"/>
      <c r="BH171" s="101"/>
      <c r="BI171" s="101"/>
      <c r="BJ171" s="101"/>
      <c r="BK171" s="101"/>
      <c r="BL171" s="101"/>
      <c r="CE171" s="101"/>
      <c r="CH171" s="101"/>
    </row>
    <row r="172" s="102" customFormat="true" ht="12.75" hidden="false" customHeight="false" outlineLevel="0" collapsed="false">
      <c r="A172" s="1" t="n">
        <v>105</v>
      </c>
      <c r="B172" s="102" t="s">
        <v>346</v>
      </c>
      <c r="C172" s="1" t="s">
        <v>92</v>
      </c>
      <c r="D172" s="1" t="s">
        <v>342</v>
      </c>
      <c r="E172" s="1"/>
      <c r="F172" s="1"/>
      <c r="G172" s="3" t="n">
        <v>4</v>
      </c>
      <c r="H172" s="102" t="s">
        <v>45</v>
      </c>
      <c r="I172" s="2"/>
      <c r="J172" s="102" t="s">
        <v>74</v>
      </c>
      <c r="Q172" s="102" t="n">
        <v>255</v>
      </c>
      <c r="R172" s="102" t="n">
        <v>38</v>
      </c>
      <c r="S172" s="102" t="n">
        <v>6</v>
      </c>
      <c r="AC172" s="101"/>
      <c r="AF172" s="101"/>
      <c r="BD172" s="101"/>
      <c r="BG172" s="101"/>
      <c r="BH172" s="101"/>
      <c r="BI172" s="101"/>
      <c r="BJ172" s="101"/>
      <c r="BK172" s="101"/>
      <c r="BL172" s="101"/>
      <c r="BS172" s="102" t="n">
        <v>0.63</v>
      </c>
      <c r="BT172" s="102" t="n">
        <v>0.03</v>
      </c>
      <c r="BU172" s="102" t="n">
        <v>6</v>
      </c>
      <c r="CE172" s="101"/>
      <c r="CH172" s="101"/>
    </row>
    <row r="173" s="102" customFormat="true" ht="12.75" hidden="false" customHeight="false" outlineLevel="0" collapsed="false">
      <c r="A173" s="1" t="n">
        <v>105</v>
      </c>
      <c r="B173" s="102" t="s">
        <v>346</v>
      </c>
      <c r="C173" s="1" t="s">
        <v>92</v>
      </c>
      <c r="D173" s="1" t="s">
        <v>342</v>
      </c>
      <c r="E173" s="1"/>
      <c r="F173" s="1"/>
      <c r="G173" s="3" t="n">
        <v>4</v>
      </c>
      <c r="H173" s="103" t="s">
        <v>54</v>
      </c>
      <c r="I173" s="29"/>
      <c r="J173" s="102" t="s">
        <v>74</v>
      </c>
      <c r="Q173" s="102" t="n">
        <v>220</v>
      </c>
      <c r="R173" s="102" t="n">
        <v>23</v>
      </c>
      <c r="S173" s="102" t="n">
        <v>6</v>
      </c>
      <c r="AC173" s="101"/>
      <c r="AF173" s="101"/>
      <c r="BD173" s="101"/>
      <c r="BG173" s="101"/>
      <c r="BH173" s="101"/>
      <c r="BI173" s="101"/>
      <c r="BJ173" s="101"/>
      <c r="BK173" s="101"/>
      <c r="BL173" s="101"/>
      <c r="BS173" s="102" t="n">
        <v>0.65</v>
      </c>
      <c r="BT173" s="102" t="n">
        <v>0.05</v>
      </c>
      <c r="BU173" s="102" t="n">
        <v>6</v>
      </c>
      <c r="CE173" s="101"/>
      <c r="CH173" s="101"/>
    </row>
    <row r="174" s="102" customFormat="true" ht="12.75" hidden="false" customHeight="false" outlineLevel="0" collapsed="false">
      <c r="A174" s="1" t="n">
        <v>105</v>
      </c>
      <c r="B174" s="102" t="s">
        <v>346</v>
      </c>
      <c r="C174" s="1" t="s">
        <v>92</v>
      </c>
      <c r="D174" s="1" t="s">
        <v>342</v>
      </c>
      <c r="E174" s="1"/>
      <c r="F174" s="1"/>
      <c r="G174" s="3" t="n">
        <v>4</v>
      </c>
      <c r="H174" s="102" t="s">
        <v>45</v>
      </c>
      <c r="I174" s="2"/>
      <c r="J174" s="102" t="s">
        <v>75</v>
      </c>
      <c r="Q174" s="102" t="n">
        <v>45</v>
      </c>
      <c r="R174" s="102" t="n">
        <v>4.2</v>
      </c>
      <c r="S174" s="102" t="n">
        <v>6</v>
      </c>
      <c r="AC174" s="101"/>
      <c r="AF174" s="101"/>
      <c r="BD174" s="101"/>
      <c r="BG174" s="101"/>
      <c r="BH174" s="101"/>
      <c r="BI174" s="101"/>
      <c r="BJ174" s="101"/>
      <c r="BK174" s="101"/>
      <c r="BL174" s="101"/>
      <c r="CE174" s="101"/>
      <c r="CH174" s="101"/>
    </row>
    <row r="175" s="102" customFormat="true" ht="12.75" hidden="false" customHeight="false" outlineLevel="0" collapsed="false">
      <c r="A175" s="1" t="n">
        <v>105</v>
      </c>
      <c r="B175" s="102" t="s">
        <v>346</v>
      </c>
      <c r="C175" s="1" t="s">
        <v>92</v>
      </c>
      <c r="D175" s="1" t="s">
        <v>342</v>
      </c>
      <c r="E175" s="1"/>
      <c r="F175" s="1"/>
      <c r="G175" s="3" t="n">
        <v>4</v>
      </c>
      <c r="H175" s="103" t="s">
        <v>54</v>
      </c>
      <c r="I175" s="29"/>
      <c r="J175" s="102" t="s">
        <v>75</v>
      </c>
      <c r="Q175" s="102" t="n">
        <v>35</v>
      </c>
      <c r="R175" s="102" t="n">
        <v>1.8</v>
      </c>
      <c r="S175" s="102" t="n">
        <v>6</v>
      </c>
      <c r="AC175" s="101"/>
      <c r="AF175" s="101"/>
      <c r="BD175" s="101"/>
      <c r="BG175" s="101"/>
      <c r="BH175" s="101"/>
      <c r="BI175" s="101"/>
      <c r="BJ175" s="101"/>
      <c r="BK175" s="101"/>
      <c r="BL175" s="101"/>
      <c r="CE175" s="101"/>
      <c r="CH175" s="101"/>
    </row>
    <row r="176" s="102" customFormat="true" ht="12.75" hidden="false" customHeight="false" outlineLevel="0" collapsed="false">
      <c r="A176" s="1" t="n">
        <v>105</v>
      </c>
      <c r="B176" s="102" t="s">
        <v>346</v>
      </c>
      <c r="C176" s="1" t="s">
        <v>92</v>
      </c>
      <c r="D176" s="1" t="s">
        <v>343</v>
      </c>
      <c r="E176" s="1"/>
      <c r="F176" s="1"/>
      <c r="G176" s="3" t="n">
        <v>4</v>
      </c>
      <c r="H176" s="102" t="s">
        <v>45</v>
      </c>
      <c r="I176" s="2"/>
      <c r="J176" s="102" t="s">
        <v>74</v>
      </c>
      <c r="Q176" s="102" t="n">
        <v>170</v>
      </c>
      <c r="R176" s="102" t="n">
        <v>10</v>
      </c>
      <c r="S176" s="102" t="n">
        <v>6</v>
      </c>
      <c r="AC176" s="101"/>
      <c r="AF176" s="101"/>
      <c r="BD176" s="101"/>
      <c r="BG176" s="101"/>
      <c r="BH176" s="101"/>
      <c r="BI176" s="101"/>
      <c r="BJ176" s="101"/>
      <c r="BK176" s="101"/>
      <c r="BL176" s="101"/>
      <c r="BS176" s="102" t="n">
        <v>1.21</v>
      </c>
      <c r="BT176" s="102" t="n">
        <v>0.1</v>
      </c>
      <c r="BU176" s="102" t="n">
        <v>6</v>
      </c>
      <c r="CE176" s="101"/>
      <c r="CH176" s="101"/>
    </row>
    <row r="177" s="102" customFormat="true" ht="12.75" hidden="false" customHeight="false" outlineLevel="0" collapsed="false">
      <c r="A177" s="1" t="n">
        <v>105</v>
      </c>
      <c r="B177" s="102" t="s">
        <v>346</v>
      </c>
      <c r="C177" s="1" t="s">
        <v>92</v>
      </c>
      <c r="D177" s="1" t="s">
        <v>343</v>
      </c>
      <c r="E177" s="1"/>
      <c r="F177" s="1"/>
      <c r="G177" s="3" t="n">
        <v>4</v>
      </c>
      <c r="H177" s="103" t="s">
        <v>54</v>
      </c>
      <c r="I177" s="29"/>
      <c r="J177" s="102" t="s">
        <v>74</v>
      </c>
      <c r="Q177" s="102" t="n">
        <v>40</v>
      </c>
      <c r="R177" s="102" t="n">
        <v>2.5</v>
      </c>
      <c r="S177" s="102" t="n">
        <v>6</v>
      </c>
      <c r="AC177" s="101"/>
      <c r="AF177" s="101"/>
      <c r="BD177" s="101"/>
      <c r="BG177" s="101"/>
      <c r="BH177" s="101"/>
      <c r="BI177" s="101"/>
      <c r="BJ177" s="101"/>
      <c r="BK177" s="101"/>
      <c r="BL177" s="101"/>
      <c r="BS177" s="102" t="n">
        <v>0.88</v>
      </c>
      <c r="BT177" s="102" t="n">
        <v>0.05</v>
      </c>
      <c r="BU177" s="102" t="n">
        <v>6</v>
      </c>
      <c r="CE177" s="101"/>
      <c r="CH177" s="101"/>
    </row>
    <row r="178" s="102" customFormat="true" ht="12.75" hidden="false" customHeight="false" outlineLevel="0" collapsed="false">
      <c r="A178" s="1" t="n">
        <v>105</v>
      </c>
      <c r="B178" s="102" t="s">
        <v>346</v>
      </c>
      <c r="C178" s="1" t="s">
        <v>92</v>
      </c>
      <c r="D178" s="1" t="s">
        <v>343</v>
      </c>
      <c r="E178" s="1"/>
      <c r="F178" s="1"/>
      <c r="G178" s="3" t="n">
        <v>4</v>
      </c>
      <c r="H178" s="102" t="s">
        <v>45</v>
      </c>
      <c r="I178" s="2"/>
      <c r="J178" s="102" t="s">
        <v>75</v>
      </c>
      <c r="Q178" s="102" t="n">
        <v>23</v>
      </c>
      <c r="R178" s="102" t="n">
        <v>1.5</v>
      </c>
      <c r="S178" s="102" t="n">
        <v>6</v>
      </c>
      <c r="AC178" s="101"/>
      <c r="AF178" s="101"/>
      <c r="BD178" s="101"/>
      <c r="BG178" s="101"/>
      <c r="BH178" s="101"/>
      <c r="BI178" s="101"/>
      <c r="BJ178" s="101"/>
      <c r="BK178" s="101"/>
      <c r="BL178" s="101"/>
      <c r="CE178" s="101"/>
      <c r="CH178" s="101"/>
    </row>
    <row r="179" s="102" customFormat="true" ht="12.75" hidden="false" customHeight="false" outlineLevel="0" collapsed="false">
      <c r="A179" s="1" t="n">
        <v>105</v>
      </c>
      <c r="B179" s="102" t="s">
        <v>346</v>
      </c>
      <c r="C179" s="1" t="s">
        <v>92</v>
      </c>
      <c r="D179" s="1" t="s">
        <v>343</v>
      </c>
      <c r="E179" s="1"/>
      <c r="F179" s="1"/>
      <c r="G179" s="3" t="n">
        <v>4</v>
      </c>
      <c r="H179" s="103" t="s">
        <v>54</v>
      </c>
      <c r="I179" s="29"/>
      <c r="J179" s="102" t="s">
        <v>75</v>
      </c>
      <c r="Q179" s="102" t="n">
        <v>18</v>
      </c>
      <c r="R179" s="102" t="n">
        <v>1.2</v>
      </c>
      <c r="S179" s="102" t="n">
        <v>6</v>
      </c>
      <c r="AC179" s="101"/>
      <c r="AF179" s="101"/>
      <c r="BD179" s="101"/>
      <c r="BG179" s="101"/>
      <c r="BH179" s="101"/>
      <c r="BI179" s="101"/>
      <c r="BJ179" s="101"/>
      <c r="BK179" s="101"/>
      <c r="BL179" s="101"/>
      <c r="CE179" s="101"/>
      <c r="CH179" s="101"/>
    </row>
    <row r="180" s="102" customFormat="true" ht="12.75" hidden="false" customHeight="false" outlineLevel="0" collapsed="false">
      <c r="A180" s="1" t="n">
        <v>105</v>
      </c>
      <c r="B180" s="102" t="s">
        <v>346</v>
      </c>
      <c r="C180" s="1" t="s">
        <v>92</v>
      </c>
      <c r="D180" s="1" t="s">
        <v>344</v>
      </c>
      <c r="E180" s="1"/>
      <c r="F180" s="1"/>
      <c r="G180" s="3" t="n">
        <v>4</v>
      </c>
      <c r="H180" s="102" t="s">
        <v>45</v>
      </c>
      <c r="I180" s="2"/>
      <c r="J180" s="102" t="s">
        <v>74</v>
      </c>
      <c r="Q180" s="102" t="n">
        <v>180</v>
      </c>
      <c r="R180" s="102" t="n">
        <v>6.8</v>
      </c>
      <c r="S180" s="102" t="n">
        <v>6</v>
      </c>
      <c r="AC180" s="101"/>
      <c r="AF180" s="101"/>
      <c r="BD180" s="101"/>
      <c r="BG180" s="101"/>
      <c r="BH180" s="101"/>
      <c r="BI180" s="101"/>
      <c r="BJ180" s="101"/>
      <c r="BK180" s="101"/>
      <c r="BL180" s="101"/>
      <c r="BS180" s="102" t="n">
        <v>0.49</v>
      </c>
      <c r="BT180" s="102" t="n">
        <v>0.02</v>
      </c>
      <c r="BU180" s="102" t="n">
        <v>6</v>
      </c>
      <c r="CE180" s="101"/>
      <c r="CH180" s="101"/>
    </row>
    <row r="181" s="102" customFormat="true" ht="12.75" hidden="false" customHeight="false" outlineLevel="0" collapsed="false">
      <c r="A181" s="1" t="n">
        <v>105</v>
      </c>
      <c r="B181" s="102" t="s">
        <v>346</v>
      </c>
      <c r="C181" s="1" t="s">
        <v>92</v>
      </c>
      <c r="D181" s="1" t="s">
        <v>344</v>
      </c>
      <c r="E181" s="1"/>
      <c r="F181" s="1"/>
      <c r="G181" s="3" t="n">
        <v>4</v>
      </c>
      <c r="H181" s="103" t="s">
        <v>54</v>
      </c>
      <c r="I181" s="29"/>
      <c r="J181" s="102" t="s">
        <v>74</v>
      </c>
      <c r="Q181" s="102" t="n">
        <v>165</v>
      </c>
      <c r="R181" s="102" t="n">
        <v>7.3</v>
      </c>
      <c r="S181" s="102" t="n">
        <v>6</v>
      </c>
      <c r="AC181" s="101"/>
      <c r="AF181" s="101"/>
      <c r="BD181" s="101"/>
      <c r="BG181" s="101"/>
      <c r="BH181" s="101"/>
      <c r="BI181" s="101"/>
      <c r="BJ181" s="101"/>
      <c r="BK181" s="101"/>
      <c r="BL181" s="101"/>
      <c r="BS181" s="102" t="n">
        <v>0.36</v>
      </c>
      <c r="BT181" s="102" t="n">
        <v>0.01</v>
      </c>
      <c r="BU181" s="102" t="n">
        <v>6</v>
      </c>
      <c r="CE181" s="101"/>
      <c r="CH181" s="101"/>
    </row>
    <row r="182" s="102" customFormat="true" ht="12.75" hidden="false" customHeight="false" outlineLevel="0" collapsed="false">
      <c r="A182" s="1" t="n">
        <v>105</v>
      </c>
      <c r="B182" s="102" t="s">
        <v>346</v>
      </c>
      <c r="C182" s="1" t="s">
        <v>92</v>
      </c>
      <c r="D182" s="1" t="s">
        <v>344</v>
      </c>
      <c r="E182" s="1"/>
      <c r="F182" s="1"/>
      <c r="G182" s="3" t="n">
        <v>4</v>
      </c>
      <c r="H182" s="102" t="s">
        <v>45</v>
      </c>
      <c r="I182" s="2"/>
      <c r="J182" s="102" t="s">
        <v>75</v>
      </c>
      <c r="Q182" s="102" t="n">
        <v>38</v>
      </c>
      <c r="R182" s="102" t="n">
        <v>2.6</v>
      </c>
      <c r="S182" s="102" t="n">
        <v>6</v>
      </c>
      <c r="AC182" s="101"/>
      <c r="AF182" s="101"/>
      <c r="BD182" s="101"/>
      <c r="BG182" s="101"/>
      <c r="BH182" s="101"/>
      <c r="BI182" s="101"/>
      <c r="BJ182" s="101"/>
      <c r="BK182" s="101"/>
      <c r="BL182" s="101"/>
      <c r="CE182" s="101"/>
      <c r="CH182" s="101"/>
    </row>
    <row r="183" s="102" customFormat="true" ht="12.75" hidden="false" customHeight="false" outlineLevel="0" collapsed="false">
      <c r="A183" s="1" t="n">
        <v>105</v>
      </c>
      <c r="B183" s="102" t="s">
        <v>346</v>
      </c>
      <c r="C183" s="1" t="s">
        <v>92</v>
      </c>
      <c r="D183" s="1" t="s">
        <v>344</v>
      </c>
      <c r="E183" s="1"/>
      <c r="F183" s="1"/>
      <c r="G183" s="3" t="n">
        <v>4</v>
      </c>
      <c r="H183" s="103" t="s">
        <v>54</v>
      </c>
      <c r="I183" s="29"/>
      <c r="J183" s="102" t="s">
        <v>75</v>
      </c>
      <c r="Q183" s="102" t="n">
        <v>35</v>
      </c>
      <c r="R183" s="102" t="n">
        <v>2.3</v>
      </c>
      <c r="S183" s="102" t="n">
        <v>6</v>
      </c>
      <c r="AC183" s="101"/>
      <c r="AF183" s="101"/>
      <c r="BD183" s="101"/>
      <c r="BG183" s="101"/>
      <c r="BH183" s="101"/>
      <c r="BI183" s="101"/>
      <c r="BJ183" s="101"/>
      <c r="BK183" s="101"/>
      <c r="BL183" s="101"/>
      <c r="CE183" s="101"/>
      <c r="CH183" s="101"/>
    </row>
    <row r="184" s="102" customFormat="true" ht="12.75" hidden="false" customHeight="false" outlineLevel="0" collapsed="false">
      <c r="A184" s="1" t="n">
        <v>105</v>
      </c>
      <c r="B184" s="102" t="s">
        <v>346</v>
      </c>
      <c r="C184" s="1" t="s">
        <v>92</v>
      </c>
      <c r="D184" s="1" t="s">
        <v>347</v>
      </c>
      <c r="E184" s="1"/>
      <c r="F184" s="1"/>
      <c r="G184" s="3" t="n">
        <v>4</v>
      </c>
      <c r="H184" s="102" t="s">
        <v>45</v>
      </c>
      <c r="I184" s="2"/>
      <c r="J184" s="102" t="s">
        <v>74</v>
      </c>
      <c r="Q184" s="102" t="n">
        <v>190</v>
      </c>
      <c r="R184" s="102" t="n">
        <v>14</v>
      </c>
      <c r="S184" s="102" t="n">
        <v>6</v>
      </c>
      <c r="AC184" s="101"/>
      <c r="AF184" s="101"/>
      <c r="BD184" s="101"/>
      <c r="BG184" s="101"/>
      <c r="BH184" s="101"/>
      <c r="BI184" s="101"/>
      <c r="BJ184" s="101"/>
      <c r="BK184" s="101"/>
      <c r="BL184" s="101"/>
      <c r="BS184" s="102" t="n">
        <v>0.49</v>
      </c>
      <c r="BT184" s="102" t="n">
        <v>0.03</v>
      </c>
      <c r="BU184" s="102" t="n">
        <v>6</v>
      </c>
      <c r="CE184" s="101"/>
      <c r="CH184" s="101"/>
    </row>
    <row r="185" s="102" customFormat="true" ht="12.75" hidden="false" customHeight="false" outlineLevel="0" collapsed="false">
      <c r="A185" s="1" t="n">
        <v>105</v>
      </c>
      <c r="B185" s="102" t="s">
        <v>346</v>
      </c>
      <c r="C185" s="1" t="s">
        <v>92</v>
      </c>
      <c r="D185" s="1" t="s">
        <v>347</v>
      </c>
      <c r="E185" s="1"/>
      <c r="F185" s="1"/>
      <c r="G185" s="3" t="n">
        <v>4</v>
      </c>
      <c r="H185" s="103" t="s">
        <v>54</v>
      </c>
      <c r="I185" s="29"/>
      <c r="J185" s="102" t="s">
        <v>74</v>
      </c>
      <c r="Q185" s="102" t="n">
        <v>110</v>
      </c>
      <c r="R185" s="102" t="n">
        <v>18</v>
      </c>
      <c r="S185" s="102" t="n">
        <v>6</v>
      </c>
      <c r="AC185" s="101"/>
      <c r="AF185" s="101"/>
      <c r="BD185" s="101"/>
      <c r="BG185" s="101"/>
      <c r="BH185" s="101"/>
      <c r="BI185" s="101"/>
      <c r="BJ185" s="101"/>
      <c r="BK185" s="101"/>
      <c r="BL185" s="101"/>
      <c r="BS185" s="102" t="n">
        <v>0.41</v>
      </c>
      <c r="BT185" s="102" t="n">
        <v>0.02</v>
      </c>
      <c r="BU185" s="102" t="n">
        <v>6</v>
      </c>
      <c r="CE185" s="101"/>
      <c r="CH185" s="101"/>
    </row>
    <row r="186" s="102" customFormat="true" ht="12.75" hidden="false" customHeight="false" outlineLevel="0" collapsed="false">
      <c r="A186" s="1" t="n">
        <v>105</v>
      </c>
      <c r="B186" s="102" t="s">
        <v>346</v>
      </c>
      <c r="C186" s="1" t="s">
        <v>92</v>
      </c>
      <c r="D186" s="1" t="s">
        <v>347</v>
      </c>
      <c r="E186" s="1"/>
      <c r="F186" s="1"/>
      <c r="G186" s="3" t="n">
        <v>4</v>
      </c>
      <c r="H186" s="102" t="s">
        <v>45</v>
      </c>
      <c r="I186" s="2"/>
      <c r="J186" s="102" t="s">
        <v>75</v>
      </c>
      <c r="Q186" s="102" t="n">
        <v>45</v>
      </c>
      <c r="R186" s="102" t="n">
        <v>3.2</v>
      </c>
      <c r="S186" s="102" t="n">
        <v>6</v>
      </c>
      <c r="AC186" s="101"/>
      <c r="AF186" s="101"/>
      <c r="BD186" s="101"/>
      <c r="BG186" s="101"/>
      <c r="BH186" s="101"/>
      <c r="BI186" s="101"/>
      <c r="BJ186" s="101"/>
      <c r="BK186" s="101"/>
      <c r="BL186" s="101"/>
      <c r="CE186" s="101"/>
      <c r="CH186" s="5"/>
    </row>
    <row r="187" s="102" customFormat="true" ht="12.75" hidden="false" customHeight="false" outlineLevel="0" collapsed="false">
      <c r="A187" s="1" t="n">
        <v>105</v>
      </c>
      <c r="B187" s="102" t="s">
        <v>346</v>
      </c>
      <c r="C187" s="1" t="s">
        <v>92</v>
      </c>
      <c r="D187" s="1" t="s">
        <v>347</v>
      </c>
      <c r="E187" s="1"/>
      <c r="F187" s="1"/>
      <c r="G187" s="3" t="n">
        <v>4</v>
      </c>
      <c r="H187" s="103" t="s">
        <v>54</v>
      </c>
      <c r="I187" s="29"/>
      <c r="J187" s="102" t="s">
        <v>75</v>
      </c>
      <c r="Q187" s="102" t="n">
        <v>26</v>
      </c>
      <c r="R187" s="102" t="n">
        <v>3.2</v>
      </c>
      <c r="S187" s="102" t="n">
        <v>6</v>
      </c>
      <c r="AC187" s="101"/>
      <c r="AF187" s="101"/>
      <c r="BD187" s="101"/>
      <c r="BG187" s="101"/>
      <c r="BH187" s="101"/>
      <c r="BI187" s="101"/>
      <c r="BJ187" s="101"/>
      <c r="BK187" s="101"/>
      <c r="BL187" s="101"/>
      <c r="CE187" s="101"/>
      <c r="CH187" s="5"/>
    </row>
    <row r="188" customFormat="false" ht="12.75" hidden="false" customHeight="false" outlineLevel="0" collapsed="false">
      <c r="A188" s="1" t="n">
        <v>108</v>
      </c>
      <c r="B188" s="1" t="s">
        <v>352</v>
      </c>
      <c r="C188" s="1" t="s">
        <v>92</v>
      </c>
      <c r="D188" s="39" t="s">
        <v>353</v>
      </c>
      <c r="E188" s="28" t="s">
        <v>354</v>
      </c>
      <c r="F188" s="28" t="s">
        <v>107</v>
      </c>
      <c r="G188" s="3" t="n">
        <v>1</v>
      </c>
      <c r="H188" s="1" t="s">
        <v>45</v>
      </c>
      <c r="J188" s="2" t="s">
        <v>75</v>
      </c>
      <c r="K188" s="2" t="n">
        <v>14.5</v>
      </c>
      <c r="L188" s="52" t="n">
        <v>2</v>
      </c>
      <c r="M188" s="2" t="n">
        <v>5</v>
      </c>
      <c r="N188" s="21" t="n">
        <v>3.8</v>
      </c>
      <c r="O188" s="52" t="n">
        <v>1</v>
      </c>
      <c r="P188" s="2" t="n">
        <v>5</v>
      </c>
      <c r="Q188" s="20" t="n">
        <f aca="false">K188+N188</f>
        <v>18.3</v>
      </c>
      <c r="R188" s="52" t="n">
        <f aca="false">3</f>
        <v>3</v>
      </c>
      <c r="S188" s="21" t="n">
        <v>5</v>
      </c>
      <c r="T188" s="21"/>
      <c r="X188" s="29"/>
      <c r="Y188" s="3"/>
      <c r="AO188" s="29"/>
      <c r="AR188" s="30"/>
      <c r="AS188" s="29"/>
      <c r="AU188" s="29" t="n">
        <v>0.9</v>
      </c>
      <c r="AV188" s="2" t="n">
        <v>0.05</v>
      </c>
      <c r="AW188" s="2" t="n">
        <v>5</v>
      </c>
      <c r="BE188" s="29"/>
      <c r="BF188" s="21"/>
      <c r="BP188" s="2" t="n">
        <v>46</v>
      </c>
      <c r="BQ188" s="2" t="n">
        <v>3</v>
      </c>
      <c r="BR188" s="2" t="n">
        <v>5</v>
      </c>
    </row>
    <row r="189" customFormat="false" ht="12.75" hidden="false" customHeight="false" outlineLevel="0" collapsed="false">
      <c r="A189" s="1" t="n">
        <v>108</v>
      </c>
      <c r="B189" s="1" t="s">
        <v>352</v>
      </c>
      <c r="C189" s="1" t="s">
        <v>92</v>
      </c>
      <c r="D189" s="39" t="s">
        <v>353</v>
      </c>
      <c r="E189" s="28"/>
      <c r="F189" s="28"/>
      <c r="G189" s="3" t="n">
        <v>1</v>
      </c>
      <c r="H189" s="32" t="s">
        <v>54</v>
      </c>
      <c r="I189" s="29"/>
      <c r="J189" s="2" t="s">
        <v>75</v>
      </c>
      <c r="K189" s="21" t="n">
        <v>11.9</v>
      </c>
      <c r="L189" s="52" t="n">
        <v>1.8</v>
      </c>
      <c r="M189" s="2" t="n">
        <v>5</v>
      </c>
      <c r="N189" s="21" t="n">
        <v>2.1</v>
      </c>
      <c r="O189" s="52" t="n">
        <v>0.5</v>
      </c>
      <c r="P189" s="2" t="n">
        <v>5</v>
      </c>
      <c r="Q189" s="20" t="n">
        <f aca="false">K189+N189</f>
        <v>14</v>
      </c>
      <c r="R189" s="52" t="n">
        <f aca="false">2</f>
        <v>2</v>
      </c>
      <c r="S189" s="21" t="n">
        <v>5</v>
      </c>
      <c r="T189" s="21"/>
      <c r="X189" s="29"/>
      <c r="Y189" s="3"/>
      <c r="AO189" s="29"/>
      <c r="AR189" s="30"/>
      <c r="AS189" s="29"/>
      <c r="AU189" s="29" t="n">
        <v>0.95</v>
      </c>
      <c r="AV189" s="2" t="n">
        <v>0.05</v>
      </c>
      <c r="AW189" s="2" t="n">
        <v>5</v>
      </c>
      <c r="BE189" s="29"/>
      <c r="BF189" s="21"/>
      <c r="BP189" s="2" t="n">
        <v>44</v>
      </c>
      <c r="BQ189" s="2" t="n">
        <v>2</v>
      </c>
      <c r="BR189" s="2" t="n">
        <v>5</v>
      </c>
    </row>
    <row r="190" customFormat="false" ht="12.75" hidden="false" customHeight="false" outlineLevel="0" collapsed="false">
      <c r="A190" s="1" t="n">
        <v>108</v>
      </c>
      <c r="B190" s="1" t="s">
        <v>352</v>
      </c>
      <c r="C190" s="1" t="s">
        <v>92</v>
      </c>
      <c r="D190" s="39" t="s">
        <v>353</v>
      </c>
      <c r="E190" s="28"/>
      <c r="F190" s="28"/>
      <c r="G190" s="3" t="n">
        <v>1</v>
      </c>
      <c r="H190" s="1" t="s">
        <v>45</v>
      </c>
      <c r="J190" s="2" t="s">
        <v>74</v>
      </c>
      <c r="K190" s="2" t="n">
        <v>26.5</v>
      </c>
      <c r="L190" s="2" t="n">
        <v>4</v>
      </c>
      <c r="M190" s="2" t="n">
        <v>5</v>
      </c>
      <c r="N190" s="2" t="n">
        <v>2.1</v>
      </c>
      <c r="O190" s="52" t="n">
        <v>1</v>
      </c>
      <c r="P190" s="2" t="n">
        <v>5</v>
      </c>
      <c r="Q190" s="20" t="n">
        <f aca="false">K190+N190</f>
        <v>28.6</v>
      </c>
      <c r="R190" s="2" t="n">
        <v>4</v>
      </c>
      <c r="S190" s="2" t="n">
        <v>5</v>
      </c>
      <c r="AU190" s="29" t="n">
        <v>2.5</v>
      </c>
      <c r="AV190" s="2" t="n">
        <v>0.1</v>
      </c>
      <c r="AW190" s="2" t="n">
        <v>5</v>
      </c>
      <c r="BP190" s="2" t="n">
        <v>15</v>
      </c>
      <c r="BQ190" s="2" t="n">
        <v>2</v>
      </c>
      <c r="BR190" s="2" t="n">
        <v>5</v>
      </c>
    </row>
    <row r="191" customFormat="false" ht="13.5" hidden="false" customHeight="true" outlineLevel="0" collapsed="false">
      <c r="A191" s="1" t="n">
        <v>108</v>
      </c>
      <c r="B191" s="1" t="s">
        <v>352</v>
      </c>
      <c r="C191" s="1" t="s">
        <v>92</v>
      </c>
      <c r="D191" s="39" t="s">
        <v>353</v>
      </c>
      <c r="E191" s="28"/>
      <c r="F191" s="28"/>
      <c r="G191" s="3" t="n">
        <v>1</v>
      </c>
      <c r="H191" s="32" t="s">
        <v>54</v>
      </c>
      <c r="I191" s="29"/>
      <c r="J191" s="2" t="s">
        <v>74</v>
      </c>
      <c r="K191" s="2" t="n">
        <v>24.5</v>
      </c>
      <c r="L191" s="52" t="n">
        <v>4</v>
      </c>
      <c r="M191" s="2" t="n">
        <v>5</v>
      </c>
      <c r="N191" s="2" t="n">
        <v>2</v>
      </c>
      <c r="O191" s="52" t="n">
        <v>0.8</v>
      </c>
      <c r="P191" s="2" t="n">
        <v>5</v>
      </c>
      <c r="Q191" s="20" t="n">
        <f aca="false">K191+N191</f>
        <v>26.5</v>
      </c>
      <c r="R191" s="52" t="n">
        <v>4</v>
      </c>
      <c r="S191" s="21" t="n">
        <v>5</v>
      </c>
      <c r="AU191" s="29" t="n">
        <v>2.65</v>
      </c>
      <c r="AV191" s="2" t="n">
        <v>0.15</v>
      </c>
      <c r="AW191" s="2" t="n">
        <v>5</v>
      </c>
      <c r="BP191" s="2" t="n">
        <v>14.5</v>
      </c>
      <c r="BQ191" s="2" t="n">
        <v>3</v>
      </c>
      <c r="BR191" s="2" t="n">
        <v>5</v>
      </c>
    </row>
  </sheetData>
  <autoFilter ref="A21:CM1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8:19:10Z</dcterms:created>
  <dc:creator>Dafeng Hui</dc:creator>
  <dc:description/>
  <dc:language>en-US</dc:language>
  <cp:lastModifiedBy>Callie Bowdish</cp:lastModifiedBy>
  <dcterms:modified xsi:type="dcterms:W3CDTF">2006-06-26T16:47:38Z</dcterms:modified>
  <cp:revision>0</cp:revision>
  <dc:subject/>
  <dc:title/>
</cp:coreProperties>
</file>